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罚总表" sheetId="1" state="visible" r:id="rId2"/>
    <sheet name="市级（非重点站区）" sheetId="2" state="visible" r:id="rId3"/>
    <sheet name="市级（重点站区）" sheetId="3" state="visible" r:id="rId4"/>
    <sheet name="区级" sheetId="4" state="visible" r:id="rId5"/>
    <sheet name="街道乡镇" sheetId="5" state="visible" r:id="rId6"/>
    <sheet name="四部门下放" sheetId="6" state="visible" r:id="rId7"/>
    <sheet name="行政强制" sheetId="7" state="visible" r:id="rId8"/>
    <sheet name="其他职权" sheetId="8" state="visible" r:id="rId9"/>
  </sheets>
  <definedNames>
    <definedName function="false" hidden="true" localSheetId="3" name="_xlnm._FilterDatabase" vbProcedure="false">区级!$A$3:$D$583</definedName>
    <definedName function="false" hidden="true" localSheetId="0" name="_xlnm._FilterDatabase" vbProcedure="false">处罚总表!$A$3:$D$583</definedName>
    <definedName function="false" hidden="true" localSheetId="2" name="_xlnm._FilterDatabase" vbProcedure="false">'市级（重点站区）'!$A$3:$D$583</definedName>
    <definedName function="false" hidden="true" localSheetId="1" name="_xlnm._FilterDatabase" vbProcedure="false">'市级（非重点站区）'!$A$3:$D$583</definedName>
    <definedName function="false" hidden="true" localSheetId="6" name="_xlnm._FilterDatabase" vbProcedure="false">行政强制!$A$2:$I$28</definedName>
    <definedName function="false" hidden="true" localSheetId="4" name="_xlnm._FilterDatabase" vbProcedure="false">街道乡镇!$A$3:$D$583</definedName>
    <definedName function="false" hidden="false" localSheetId="2" name="Print_Area" vbProcedure="false">'市级（重点站区）'!$A$1:$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6" uniqueCount="1939">
  <si>
    <r>
      <rPr>
        <sz val="20"/>
        <rFont val="Noto Sans"/>
        <family val="2"/>
      </rPr>
      <t xml:space="preserve">职权总表</t>
    </r>
    <r>
      <rPr>
        <sz val="20"/>
        <rFont val="黑体"/>
        <family val="3"/>
        <charset val="134"/>
      </rPr>
      <t xml:space="preserve">580</t>
    </r>
    <r>
      <rPr>
        <sz val="20"/>
        <rFont val="Noto Sans"/>
        <family val="2"/>
      </rPr>
      <t xml:space="preserve">条（</t>
    </r>
    <r>
      <rPr>
        <sz val="20"/>
        <rFont val="黑体"/>
        <family val="3"/>
        <charset val="134"/>
      </rPr>
      <t xml:space="preserve">2021.5</t>
    </r>
    <r>
      <rPr>
        <sz val="20"/>
        <rFont val="Noto Sans"/>
        <family val="2"/>
      </rPr>
      <t xml:space="preserve">）</t>
    </r>
  </si>
  <si>
    <r>
      <rPr>
        <sz val="14"/>
        <rFont val="Noto Sans"/>
        <family val="2"/>
      </rPr>
      <t xml:space="preserve">市级独有</t>
    </r>
    <r>
      <rPr>
        <sz val="14"/>
        <rFont val="华文中宋"/>
        <family val="0"/>
        <charset val="134"/>
      </rPr>
      <t xml:space="preserve">2</t>
    </r>
    <r>
      <rPr>
        <sz val="14"/>
        <rFont val="Noto Sans"/>
        <family val="2"/>
      </rPr>
      <t xml:space="preserve">条；市级独有重点站区</t>
    </r>
    <r>
      <rPr>
        <sz val="14"/>
        <rFont val="华文中宋"/>
        <family val="0"/>
        <charset val="134"/>
      </rPr>
      <t xml:space="preserve">145</t>
    </r>
    <r>
      <rPr>
        <sz val="14"/>
        <rFont val="Noto Sans"/>
        <family val="2"/>
      </rPr>
      <t xml:space="preserve">条；市区共有</t>
    </r>
    <r>
      <rPr>
        <sz val="14"/>
        <rFont val="华文中宋"/>
        <family val="0"/>
        <charset val="134"/>
      </rPr>
      <t xml:space="preserve">61</t>
    </r>
    <r>
      <rPr>
        <sz val="14"/>
        <rFont val="Noto Sans"/>
        <family val="2"/>
      </rPr>
      <t xml:space="preserve">条；区街共有</t>
    </r>
    <r>
      <rPr>
        <sz val="14"/>
        <rFont val="华文中宋"/>
        <family val="0"/>
        <charset val="134"/>
      </rPr>
      <t xml:space="preserve">56</t>
    </r>
    <r>
      <rPr>
        <sz val="14"/>
        <rFont val="Noto Sans"/>
        <family val="2"/>
      </rPr>
      <t xml:space="preserve">条；街乡独有</t>
    </r>
    <r>
      <rPr>
        <sz val="14"/>
        <rFont val="华文中宋"/>
        <family val="0"/>
        <charset val="134"/>
      </rPr>
      <t xml:space="preserve">316</t>
    </r>
    <r>
      <rPr>
        <sz val="14"/>
        <rFont val="Noto Sans"/>
        <family val="2"/>
      </rPr>
      <t xml:space="preserve">条</t>
    </r>
  </si>
  <si>
    <t xml:space="preserve">序号</t>
  </si>
  <si>
    <t xml:space="preserve">职权编号</t>
  </si>
  <si>
    <t xml:space="preserve">职权名称</t>
  </si>
  <si>
    <t xml:space="preserve">职权层级</t>
  </si>
  <si>
    <t xml:space="preserve">C0005800</t>
  </si>
  <si>
    <t xml:space="preserve">对擅自开采保安煤柱或者采用危及相邻煤矿生产安全的危险方法进行采矿作业的行为进行处罚</t>
  </si>
  <si>
    <r>
      <rPr>
        <sz val="9"/>
        <rFont val="Noto Sans"/>
        <family val="2"/>
      </rPr>
      <t xml:space="preserve">市级</t>
    </r>
    <r>
      <rPr>
        <sz val="9"/>
        <rFont val="宋体"/>
        <family val="0"/>
        <charset val="134"/>
      </rPr>
      <t xml:space="preserve">,</t>
    </r>
    <r>
      <rPr>
        <sz val="9"/>
        <rFont val="Noto Sans"/>
        <family val="2"/>
      </rPr>
      <t xml:space="preserve">区级</t>
    </r>
  </si>
  <si>
    <t xml:space="preserve">2</t>
  </si>
  <si>
    <t xml:space="preserve">C0005900</t>
  </si>
  <si>
    <t xml:space="preserve">对未经批准或者未采取安全措施，在煤矿采区范围内进行危及煤矿安全作业的行为进行处罚</t>
  </si>
  <si>
    <t xml:space="preserve">3</t>
  </si>
  <si>
    <t xml:space="preserve">C0006000</t>
  </si>
  <si>
    <t xml:space="preserve">对在煤炭产品中掺杂、掺假，以次充好的行为进行处罚</t>
  </si>
  <si>
    <t xml:space="preserve">街道及乡镇级</t>
  </si>
  <si>
    <t xml:space="preserve">4</t>
  </si>
  <si>
    <t xml:space="preserve">C0006100</t>
  </si>
  <si>
    <t xml:space="preserve">对电力建设项目使用国家明令淘汰的电力设备和技术的行为进行处罚</t>
  </si>
  <si>
    <t xml:space="preserve">5</t>
  </si>
  <si>
    <t xml:space="preserve">C0006200</t>
  </si>
  <si>
    <t xml:space="preserve">对未经许可，从事供电或者变更供电营业区的行为进行处罚</t>
  </si>
  <si>
    <t xml:space="preserve">6</t>
  </si>
  <si>
    <t xml:space="preserve">C0006300</t>
  </si>
  <si>
    <t xml:space="preserve">对供电营业机构拒绝供电的行为进行处罚</t>
  </si>
  <si>
    <t xml:space="preserve">7</t>
  </si>
  <si>
    <t xml:space="preserve">C0006400</t>
  </si>
  <si>
    <t xml:space="preserve">对供电企业中断供电的行为进行处罚</t>
  </si>
  <si>
    <t xml:space="preserve">8</t>
  </si>
  <si>
    <t xml:space="preserve">C0006500</t>
  </si>
  <si>
    <t xml:space="preserve">对用户危害供电、用电安全或者扰乱供电、用电秩序的行为进行处罚</t>
  </si>
  <si>
    <t xml:space="preserve">9</t>
  </si>
  <si>
    <t xml:space="preserve">C0006600</t>
  </si>
  <si>
    <t xml:space="preserve">对盗窃电能的行为进行处罚</t>
  </si>
  <si>
    <t xml:space="preserve">10</t>
  </si>
  <si>
    <t xml:space="preserve">C0006700</t>
  </si>
  <si>
    <t xml:space="preserve">对危害发电设施、变电设施的行为进行处罚</t>
  </si>
  <si>
    <t xml:space="preserve">11</t>
  </si>
  <si>
    <t xml:space="preserve">C0006800</t>
  </si>
  <si>
    <t xml:space="preserve">对危害电力线路设施的行为进行处罚</t>
  </si>
  <si>
    <t xml:space="preserve">12</t>
  </si>
  <si>
    <t xml:space="preserve">C0006900</t>
  </si>
  <si>
    <t xml:space="preserve">对损坏使用中的杆塔基础的行为进行处罚</t>
  </si>
  <si>
    <t xml:space="preserve">13</t>
  </si>
  <si>
    <t xml:space="preserve">C0007000</t>
  </si>
  <si>
    <t xml:space="preserve">对损坏、拆卸、盗窃使用中或备用塔材、导线等电力设施的行为进行处罚</t>
  </si>
  <si>
    <t xml:space="preserve">14</t>
  </si>
  <si>
    <t xml:space="preserve">C0007100</t>
  </si>
  <si>
    <t xml:space="preserve">对拆卸、盗窃使用中或备用变压器等电力设备的行为进行处罚</t>
  </si>
  <si>
    <t xml:space="preserve">15</t>
  </si>
  <si>
    <t xml:space="preserve">C0007200</t>
  </si>
  <si>
    <t xml:space="preserve">对危害供电、用电安全，扰乱正常供电、用电秩序的行为进行处罚</t>
  </si>
  <si>
    <t xml:space="preserve">16</t>
  </si>
  <si>
    <t xml:space="preserve">C0010500</t>
  </si>
  <si>
    <t xml:space="preserve">对经营燃气管网、热力管网的企业不准许符合入网技术标准的燃气、热力入网，造成燃气、热力生产企业经济损失，拒不改正的行为进行处罚</t>
  </si>
  <si>
    <t xml:space="preserve">市级</t>
  </si>
  <si>
    <t xml:space="preserve">17</t>
  </si>
  <si>
    <t xml:space="preserve">C0010600</t>
  </si>
  <si>
    <t xml:space="preserve">对石油销售企业未按照规定将符合国家标准的生物液体燃料纳入其燃料销售体系，造成生物液体燃料生产企业经济损失，拒不改正的行为进行处罚</t>
  </si>
  <si>
    <t xml:space="preserve">18</t>
  </si>
  <si>
    <t xml:space="preserve">C1307501</t>
  </si>
  <si>
    <t xml:space="preserve">对服装干洗和机动车维修等项目，未设置异味和废气处理装置等污染防治设施并保持正常使用的行为进行处罚（重点站区管理范围内）</t>
  </si>
  <si>
    <t xml:space="preserve">19</t>
  </si>
  <si>
    <t xml:space="preserve">C1324301</t>
  </si>
  <si>
    <t xml:space="preserve">对不使用清洁能源的行为进行处罚（重点站区管理范围内）</t>
  </si>
  <si>
    <t xml:space="preserve">20</t>
  </si>
  <si>
    <t xml:space="preserve">C1325601</t>
  </si>
  <si>
    <t xml:space="preserve">对工业企业不能密闭的易产生扬尘的物料，未设置不低于堆放物高度的严密围挡，或者未采取有效覆盖措施防治扬尘污染的行为进行处罚（重点站区管理范围内）</t>
  </si>
  <si>
    <t xml:space="preserve">21</t>
  </si>
  <si>
    <t xml:space="preserve">C1325901</t>
  </si>
  <si>
    <t xml:space="preserve">对加工、维修、餐饮、娱乐、健身、超市及其他商业服务业经营者未采取有效措施，生产经营活动产生噪声干扰周围生活环境，且拒不改正的行为进行处罚（重点站区管理范围内）</t>
  </si>
  <si>
    <t xml:space="preserve">22</t>
  </si>
  <si>
    <t xml:space="preserve">C1800900</t>
  </si>
  <si>
    <t xml:space="preserve">对未依法对管道进行巡护、检测和维修的行为进行处罚</t>
  </si>
  <si>
    <t xml:space="preserve">23</t>
  </si>
  <si>
    <t xml:space="preserve">C1801000</t>
  </si>
  <si>
    <t xml:space="preserve">对在地面管道线路、架空管道线路和管桥上行走或者放置重物的行为进行处罚</t>
  </si>
  <si>
    <t xml:space="preserve">24</t>
  </si>
  <si>
    <t xml:space="preserve">C1801100</t>
  </si>
  <si>
    <t xml:space="preserve">对在管道的管道附属设施的上方架设电力线路、通信线路或者在储气库构造区域范围内进行工程挖掘、工程钻探、采矿进行处罚</t>
  </si>
  <si>
    <t xml:space="preserve">25</t>
  </si>
  <si>
    <t xml:space="preserve">C1801200</t>
  </si>
  <si>
    <t xml:space="preserve">对发生管道事故，未采取有效措施消除或者减轻事故危害的行为进行处罚</t>
  </si>
  <si>
    <t xml:space="preserve">26</t>
  </si>
  <si>
    <t xml:space="preserve">C1801300</t>
  </si>
  <si>
    <t xml:space="preserve">对在穿越河流的管道线路中心线两侧各五百米地域范围内，抛锚、拖锚、挖砂、挖泥、采石、水下爆破进行处罚</t>
  </si>
  <si>
    <t xml:space="preserve">27</t>
  </si>
  <si>
    <t xml:space="preserve">C1801400</t>
  </si>
  <si>
    <t xml:space="preserve">对不符合安全使用条件的管道未及时更新、改造或者停止使用的行为进行处罚</t>
  </si>
  <si>
    <t xml:space="preserve">28</t>
  </si>
  <si>
    <t xml:space="preserve">C1801500</t>
  </si>
  <si>
    <t xml:space="preserve">对未经批准，在管道线路中心线两侧各二百米和管道附属设施周边五百米地域范围内，进行爆破、地震法勘探或者工程挖掘、工程钻探、采矿的行为进行处罚</t>
  </si>
  <si>
    <t xml:space="preserve">29</t>
  </si>
  <si>
    <t xml:space="preserve">C1801600</t>
  </si>
  <si>
    <t xml:space="preserve">对未经批准，在管道专用隧道中心线两侧各一千米地域范围内，擅自实施采石、爆破作业的行为进行处罚</t>
  </si>
  <si>
    <t xml:space="preserve">30</t>
  </si>
  <si>
    <t xml:space="preserve">C1801700</t>
  </si>
  <si>
    <t xml:space="preserve">对在管道专用隧道中心线两侧各一千米地域范围内，采石、采矿、爆破的行为进行处罚</t>
  </si>
  <si>
    <t xml:space="preserve">31</t>
  </si>
  <si>
    <t xml:space="preserve">C1801800</t>
  </si>
  <si>
    <t xml:space="preserve">对在管道线路中心线两侧各五米地域范围内，取土、采石、用火、堆放重物、排放腐蚀性物质、使用机械工具进行挖掘施工进行处罚</t>
  </si>
  <si>
    <t xml:space="preserve">32</t>
  </si>
  <si>
    <t xml:space="preserve">C1801900</t>
  </si>
  <si>
    <t xml:space="preserve">对阻碍依法进行的管道建设的行为进行处罚</t>
  </si>
  <si>
    <t xml:space="preserve">33</t>
  </si>
  <si>
    <t xml:space="preserve">C1802000</t>
  </si>
  <si>
    <t xml:space="preserve">对在管道线路中心线两侧各五米地域范围内，挖塘、修渠、修晒场、修建水产养殖场、建温室、建家畜棚圈、建房以及修建其他建筑物、构筑物进行处罚</t>
  </si>
  <si>
    <t xml:space="preserve">34</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35</t>
  </si>
  <si>
    <t xml:space="preserve">C1802200</t>
  </si>
  <si>
    <t xml:space="preserve">对未对停止运行、封存、报废的管道采取必要的安全防护措施的行为进行处罚</t>
  </si>
  <si>
    <t xml:space="preserve">36</t>
  </si>
  <si>
    <t xml:space="preserve">C1802300</t>
  </si>
  <si>
    <t xml:space="preserve">对在埋地管道上方巡查便道上行驶重型车辆的行为进行处罚</t>
  </si>
  <si>
    <t xml:space="preserve">37</t>
  </si>
  <si>
    <t xml:space="preserve">C1802400</t>
  </si>
  <si>
    <t xml:space="preserve">对擅自开启、关闭管道阀门的行为进行处罚</t>
  </si>
  <si>
    <t xml:space="preserve">38</t>
  </si>
  <si>
    <t xml:space="preserve">C1802500</t>
  </si>
  <si>
    <t xml:space="preserve">对未经批准，进行穿跨越管道的施工作业的行为进行处罚</t>
  </si>
  <si>
    <t xml:space="preserve">39</t>
  </si>
  <si>
    <t xml:space="preserve">C1802600</t>
  </si>
  <si>
    <t xml:space="preserve">对移动、毁损、涂改管道标志的行为进行处罚</t>
  </si>
  <si>
    <t xml:space="preserve">40</t>
  </si>
  <si>
    <t xml:space="preserve">C1802700</t>
  </si>
  <si>
    <t xml:space="preserve">对未依法将管道竣工测量图报人民政府主管管道保护工作的部门备案的行为进行处罚</t>
  </si>
  <si>
    <t xml:space="preserve">41</t>
  </si>
  <si>
    <t xml:space="preserve">C1802800</t>
  </si>
  <si>
    <t xml:space="preserve">对未依法设置、修复或者更新有关管道标志的行为进行处罚</t>
  </si>
  <si>
    <t xml:space="preserve">42</t>
  </si>
  <si>
    <t xml:space="preserve">C1802900</t>
  </si>
  <si>
    <t xml:space="preserve">对未制定本企业管道事故应急预案，或者未将本企业管道事故应急预案报人民政府主管管道保护工作的部门备案的行为进行处罚</t>
  </si>
  <si>
    <t xml:space="preserve">43</t>
  </si>
  <si>
    <t xml:space="preserve">C1803000</t>
  </si>
  <si>
    <t xml:space="preserve">对在管道线路中心线两侧各五米地域范围内，种植乔木、灌木、藤类、芦苇、竹子或者其他根系深达管道埋设部位可能损坏管道防腐层的深根植物进行处罚</t>
  </si>
  <si>
    <t xml:space="preserve">44</t>
  </si>
  <si>
    <t xml:space="preserve">C1913701</t>
  </si>
  <si>
    <t xml:space="preserve">对道路运输专业人员在运营中未携带专业资格证件的行为进行处罚（重点站区管理范围内）</t>
  </si>
  <si>
    <t xml:space="preserve">45</t>
  </si>
  <si>
    <t xml:space="preserve">C1914201</t>
  </si>
  <si>
    <t xml:space="preserve">对道路运输经营者使用卫星定位装置出现故障不能保持在线的运输车辆从事经营活动，且经责令改正后拒不改正的行为进行处罚（重点站区管理范围内）</t>
  </si>
  <si>
    <t xml:space="preserve">46</t>
  </si>
  <si>
    <t xml:space="preserve">C1914301</t>
  </si>
  <si>
    <t xml:space="preserve">对任何单位或者个人破坏卫星定位装置、恶意人为干扰、屏蔽卫星定位装置信号的行为进行处罚（重点站区管理范围内）</t>
  </si>
  <si>
    <t xml:space="preserve">47</t>
  </si>
  <si>
    <t xml:space="preserve">C1914701</t>
  </si>
  <si>
    <t xml:space="preserve">对伪造《道路运输经营许可证》、《道路旅客运输班线经营许可证明》、《国际道路运输国籍识别标志》、《国际汽车运输行车许可证》、《国际汽车运输特别行车许可证》的行为进行处罚（重点站区管理范围内）</t>
  </si>
  <si>
    <t xml:space="preserve">48</t>
  </si>
  <si>
    <t xml:space="preserve">C1914801</t>
  </si>
  <si>
    <t xml:space="preserve">对客运经营者（含国际道路客运经营者）、客运站经营者及客运相关服务经营者不按规定使用道路运输业专用票证或者转让、倒卖、伪造道路运输业专用票证的行为进行处罚（重点站区管理范围内）</t>
  </si>
  <si>
    <t xml:space="preserve">49</t>
  </si>
  <si>
    <t xml:space="preserve">C1914901</t>
  </si>
  <si>
    <t xml:space="preserve">对客运经营者、货运经营者非法转让、出租车辆营运证的行为进行处罚（重点站区管理范围内）</t>
  </si>
  <si>
    <t xml:space="preserve">50</t>
  </si>
  <si>
    <t xml:space="preserve">C1915201</t>
  </si>
  <si>
    <t xml:space="preserve">对客运经营者、货运经营者、危险货物、放射性物品运输企业或者单位不按照规定携带《道路运输证》；国际道路运输经营者不按照规定携带《国际汽车运输行车许可证》或者《国际汽车运输特别行车许可证》的行为进行处罚（重点站区管理范围内）</t>
  </si>
  <si>
    <t xml:space="preserve">51</t>
  </si>
  <si>
    <t xml:space="preserve">C1915401</t>
  </si>
  <si>
    <t xml:space="preserve">对客运经营者、货运经营者、危险货物、放射性物品运输企业或者单位擅自改装已取得《道路运输证》的车辆（及罐式专用车辆罐体）的行为进行处罚（重点站区管理范围内）</t>
  </si>
  <si>
    <t xml:space="preserve">52</t>
  </si>
  <si>
    <t xml:space="preserve">C1915501</t>
  </si>
  <si>
    <t xml:space="preserve">对客运经营者强迫旅客乘车，以欺骗、暴力等手段招揽旅客；对道路货物运输经营者强行招揽货物的行为进行处罚（重点站区管理范围内）</t>
  </si>
  <si>
    <t xml:space="preserve">53</t>
  </si>
  <si>
    <t xml:space="preserve">C1915601</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重点站区管理范围内）</t>
  </si>
  <si>
    <t xml:space="preserve">54</t>
  </si>
  <si>
    <t xml:space="preserve">C1915801</t>
  </si>
  <si>
    <t xml:space="preserve">对客运经营者（含国际道路客运经营者）未报告原许可机关，擅自终止道路客运经营；未经批准擅自停业或者歇业的行为进行处罚（重点站区管理范围内）</t>
  </si>
  <si>
    <t xml:space="preserve">55</t>
  </si>
  <si>
    <t xml:space="preserve">C1915901</t>
  </si>
  <si>
    <t xml:space="preserve">对客运经营者运营线路两端均不在车籍所在地的行为进行处罚（重点站区管理范围内）</t>
  </si>
  <si>
    <t xml:space="preserve">56</t>
  </si>
  <si>
    <t xml:space="preserve">C1916001</t>
  </si>
  <si>
    <t xml:space="preserve">对客运经营者的客运车辆在运营中未保持车内通道的畅通或者未采取必要措施保证随车运输行李的平稳和固定的行为进行处罚（重点站区管理范围内）</t>
  </si>
  <si>
    <t xml:space="preserve">57</t>
  </si>
  <si>
    <t xml:space="preserve">C1916201</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重点站区管理范围内）</t>
    </r>
  </si>
  <si>
    <t xml:space="preserve">58</t>
  </si>
  <si>
    <t xml:space="preserve">C1916301</t>
  </si>
  <si>
    <t xml:space="preserve">对班线客运经营者违反统一售票制度擅自在站外组织客源的行为进行处罚（重点站区管理范围内）</t>
  </si>
  <si>
    <t xml:space="preserve">59</t>
  </si>
  <si>
    <t xml:space="preserve">C1916401</t>
  </si>
  <si>
    <t xml:space="preserve">对包车客运经营者承运包车合同之外的旅客的行为进行处罚（重点站区管理范围内）</t>
  </si>
  <si>
    <t xml:space="preserve">60</t>
  </si>
  <si>
    <t xml:space="preserve">C1916501</t>
  </si>
  <si>
    <t xml:space="preserve">对包车客运经营者未持有效的包车客运标志牌进行经营行为进行处罚（重点站区管理范围内）</t>
  </si>
  <si>
    <t xml:space="preserve">61</t>
  </si>
  <si>
    <t xml:space="preserve">C1916601</t>
  </si>
  <si>
    <t xml:space="preserve">对包车客运经营者不按照包车客运标志牌载明的事项运行的行为进行处罚（重点站区管理范围内）</t>
  </si>
  <si>
    <t xml:space="preserve">62</t>
  </si>
  <si>
    <t xml:space="preserve">C1916901</t>
  </si>
  <si>
    <t xml:space="preserve">对货运经营者没有采取必要措施防止货物脱落、扬撒等的行为进行处罚（重点站区管理范围内）</t>
  </si>
  <si>
    <t xml:space="preserve">63</t>
  </si>
  <si>
    <t xml:space="preserve">C1917101</t>
  </si>
  <si>
    <t xml:space="preserve">对道路危险货物运输企业或者单位未根据危险化学品的危险特性采取相应的安全防护措施，或者未配备必要的防护用品和应急救援器材的行为进行处罚（重点站区管理范围内）</t>
  </si>
  <si>
    <t xml:space="preserve">64</t>
  </si>
  <si>
    <t xml:space="preserve">C1917201</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重点站区管理范围内）</t>
  </si>
  <si>
    <t xml:space="preserve">65</t>
  </si>
  <si>
    <t xml:space="preserve">C1917301</t>
  </si>
  <si>
    <t xml:space="preserve">对危险化学品托运人对需要添加抑制剂或者稳定剂的危险化学品未添加或者未将有关情况告知承运人的行为进行处罚（重点站区管理范围内）</t>
  </si>
  <si>
    <t xml:space="preserve">66</t>
  </si>
  <si>
    <t xml:space="preserve">C1917401</t>
  </si>
  <si>
    <t xml:space="preserve">对危险化学品托运人委托未依法取得危险货物道路运输许可的企业承运危险化学品的行为进行处罚（重点站区管理范围内）</t>
  </si>
  <si>
    <t xml:space="preserve">67</t>
  </si>
  <si>
    <t xml:space="preserve">C1917501</t>
  </si>
  <si>
    <t xml:space="preserve">对危险化学品托运人在托运的普通货物中夹带危险化学品或者将危险化学品谎报或者匿报为普通货物托运的行为进行处罚（重点站区管理范围内）</t>
  </si>
  <si>
    <t xml:space="preserve">68</t>
  </si>
  <si>
    <t xml:space="preserve">C1917601</t>
  </si>
  <si>
    <t xml:space="preserve">对拒绝、阻碍道路运输管理机构依法履行放射性物品运输安全监督检查，或者在接受监督检查时弄虚作假的行为进行处罚（重点站区管理范围内）</t>
  </si>
  <si>
    <t xml:space="preserve">69</t>
  </si>
  <si>
    <t xml:space="preserve">C1917801</t>
  </si>
  <si>
    <t xml:space="preserve">对道路危险货物运输企业或者单位（含危险化学品道路运输企业）的驾驶人员、装卸管理人员、押运人员未取得从业资格上岗作业的行为进行处罚（重点站区管理范围内）</t>
  </si>
  <si>
    <t xml:space="preserve">70</t>
  </si>
  <si>
    <t xml:space="preserve">C1917901</t>
  </si>
  <si>
    <t xml:space="preserve">对不符合规定条件的人员驾驶道路运输经营车辆或者放射性物品运输车辆的行为进行处罚（重点站区管理范围内）</t>
  </si>
  <si>
    <t xml:space="preserve">71</t>
  </si>
  <si>
    <t xml:space="preserve">C1918101</t>
  </si>
  <si>
    <t xml:space="preserve">对使用失效、伪造、变造的从业资格证件，驾驶道路客货运输车辆的行为进行处罚（重点站区管理范围内）</t>
  </si>
  <si>
    <t xml:space="preserve">72</t>
  </si>
  <si>
    <t xml:space="preserve">C1918201</t>
  </si>
  <si>
    <t xml:space="preserve">对使用失效、伪造、变造的从业资格证件，从事道路危险货物运输活动的行为进行处罚（重点站区管理范围内）</t>
  </si>
  <si>
    <t xml:space="preserve">73</t>
  </si>
  <si>
    <t xml:space="preserve">C1918301</t>
  </si>
  <si>
    <t xml:space="preserve">对超越从业资格证件核定范围，驾驶道路客货运输车辆的行为进行处罚（重点站区管理范围内）</t>
  </si>
  <si>
    <t xml:space="preserve">74</t>
  </si>
  <si>
    <t xml:space="preserve">C1918401</t>
  </si>
  <si>
    <t xml:space="preserve">对超越从业资格证件核定范围，从事道路危险货物运输活动的行为进行处罚（重点站区管理范围内）</t>
  </si>
  <si>
    <t xml:space="preserve">75</t>
  </si>
  <si>
    <t xml:space="preserve">C1919501</t>
  </si>
  <si>
    <t xml:space="preserve">对道路运输货运代理经营者将受理的货物运输业务交给不具有相应合法资格的货运经营者承运的行为进行处罚（重点站区管理范围内）</t>
  </si>
  <si>
    <t xml:space="preserve">76</t>
  </si>
  <si>
    <t xml:space="preserve">C1919601</t>
  </si>
  <si>
    <t xml:space="preserve">对指使、强令车辆驾驶人超限运输货物的行为进行处罚（重点站区管理范围内）</t>
  </si>
  <si>
    <t xml:space="preserve">77</t>
  </si>
  <si>
    <t xml:space="preserve">C1921001</t>
  </si>
  <si>
    <t xml:space="preserve">对未取得道路客运经营许可，擅自从事（国际）道路客运经营的行为进行处罚（重点站区管理范围内）</t>
  </si>
  <si>
    <t xml:space="preserve">78</t>
  </si>
  <si>
    <t xml:space="preserve">C1921101</t>
  </si>
  <si>
    <t xml:space="preserve">对未取得（国际）道路客运班线经营许可，擅自从事（国际）班车客运经营的行为进行处罚（重点站区管理范围内）</t>
  </si>
  <si>
    <t xml:space="preserve">79</t>
  </si>
  <si>
    <t xml:space="preserve">C1921201</t>
  </si>
  <si>
    <t xml:space="preserve">对使用失效、伪造、变造、被注销等无效的道路客运许可证件从事（国际）道路客运经营的行为进行处罚（重点站区管理范围内）</t>
  </si>
  <si>
    <t xml:space="preserve">80</t>
  </si>
  <si>
    <t xml:space="preserve">C1921301</t>
  </si>
  <si>
    <t xml:space="preserve">对超越许可事项，从事（国际）道路客运经营的行为进行处罚（重点站区管理范围内）</t>
  </si>
  <si>
    <t xml:space="preserve">81</t>
  </si>
  <si>
    <t xml:space="preserve">C1921401</t>
  </si>
  <si>
    <t xml:space="preserve">对未取得道路货物运输经营许可，擅自从事道路货物运输经营的行为进行处罚（重点站区管理范围内）</t>
  </si>
  <si>
    <t xml:space="preserve">82</t>
  </si>
  <si>
    <t xml:space="preserve">C1921501</t>
  </si>
  <si>
    <t xml:space="preserve">对使用失效、伪造、变造、被注销等无效的道路运输经营许可证件从事道路货物运输经营的行为进行处罚（重点站区管理范围内）</t>
  </si>
  <si>
    <t xml:space="preserve">83</t>
  </si>
  <si>
    <t xml:space="preserve">C1921601</t>
  </si>
  <si>
    <t xml:space="preserve">对超越许可事项，从事道路货物运输经营的行为进行处罚（重点站区管理范围内）</t>
  </si>
  <si>
    <t xml:space="preserve">84</t>
  </si>
  <si>
    <t xml:space="preserve">C1921701</t>
  </si>
  <si>
    <t xml:space="preserve">对客运经营者使用未持合法有效《道路运输证》的车辆参加客运经营的行为进行处罚（重点站区管理范围内）</t>
  </si>
  <si>
    <t xml:space="preserve">85</t>
  </si>
  <si>
    <t xml:space="preserve">C1921801</t>
  </si>
  <si>
    <t xml:space="preserve">对取得道路货物运输经营许可的道路货物运输经营者使用无道路运输证的车辆参加货物运输的行为进行处罚（重点站区管理范围内）</t>
  </si>
  <si>
    <t xml:space="preserve">86</t>
  </si>
  <si>
    <t xml:space="preserve">C1922401</t>
  </si>
  <si>
    <t xml:space="preserve">对未取得道路危险货物运输许可，擅自从事（国际）道路危险货物运输（含放射性物品）的行为进行处罚（重点站区管理范围内）</t>
  </si>
  <si>
    <t xml:space="preserve">87</t>
  </si>
  <si>
    <t xml:space="preserve">C1922501</t>
  </si>
  <si>
    <t xml:space="preserve">对使用失效、伪造、变造、被注销等无效道路危险货物运输许可证件从事（国际）道路危险货物、放射性物品运输的行为进行处罚（重点站区管理范围内）</t>
  </si>
  <si>
    <t xml:space="preserve">88</t>
  </si>
  <si>
    <t xml:space="preserve">C1922601</t>
  </si>
  <si>
    <t xml:space="preserve">对超越许可事项，从事（国际）道路危险货物、放射性物品运输的行为进行处罚（重点站区管理范围内）</t>
  </si>
  <si>
    <t xml:space="preserve">89</t>
  </si>
  <si>
    <t xml:space="preserve">C1922701</t>
  </si>
  <si>
    <t xml:space="preserve">对非经营性道路危险货物运输单位从事道路危险货物、放射性物品运输经营的行为进行处罚（重点站区管理范围内）</t>
  </si>
  <si>
    <t xml:space="preserve">90</t>
  </si>
  <si>
    <t xml:space="preserve">C1924101</t>
  </si>
  <si>
    <t xml:space="preserve">对出租汽车经营者使用非本单位的驾驶员驾驶车辆营运的行为进行处罚（重点站区管理范围内）</t>
  </si>
  <si>
    <t xml:space="preserve">91</t>
  </si>
  <si>
    <t xml:space="preserve">C1925101</t>
  </si>
  <si>
    <t xml:space="preserve">对出租汽车驾驶员服饰不整洁、未做到文明礼貌、服务不规范行为进行处罚（重点站区管理范围内）</t>
  </si>
  <si>
    <t xml:space="preserve">92</t>
  </si>
  <si>
    <t xml:space="preserve">C1925401</t>
  </si>
  <si>
    <t xml:space="preserve">对出租汽车驾驶员未保持车辆整洁的行为进行处罚（重点站区管理范围内）</t>
  </si>
  <si>
    <t xml:space="preserve">93</t>
  </si>
  <si>
    <t xml:space="preserve">C1925501</t>
  </si>
  <si>
    <t xml:space="preserve">对出租汽车驾驶员未按乘客要求、未按照规定使用车内服务设施、相关设备的行为进行处罚（重点站区管理范围内）</t>
  </si>
  <si>
    <t xml:space="preserve">94</t>
  </si>
  <si>
    <t xml:space="preserve">C1925601</t>
  </si>
  <si>
    <t xml:space="preserve">对出租汽车驾驶员不正确使用计价器（计程计价设备）、与乘客议价、向乘客索要财物、收款后需要给乘客找零钱时不找零钱、违规收费的行为进行处罚（重点站区管理范围内）</t>
  </si>
  <si>
    <t xml:space="preserve">95</t>
  </si>
  <si>
    <t xml:space="preserve">C1925901</t>
  </si>
  <si>
    <t xml:space="preserve">对出租汽车驾驶员未按照最佳路线行驶，故意绕行的行为进行处罚（重点站区管理范围内）</t>
  </si>
  <si>
    <t xml:space="preserve">96</t>
  </si>
  <si>
    <t xml:space="preserve">C1926101</t>
  </si>
  <si>
    <t xml:space="preserve">对出租汽车驾驶员在出租汽车计价器损坏、失准、显示不全时，或者无专用收费凭证时，仍营运载客；载客过程中遇有计价器损坏、失准、显示不全，驾驶员未立即告知乘客并与乘客协商解决的行为进行处罚（重点站区管理范围内）</t>
  </si>
  <si>
    <t xml:space="preserve">97</t>
  </si>
  <si>
    <t xml:space="preserve">C1926301</t>
  </si>
  <si>
    <t xml:space="preserve">对出租汽车驾驶员在专用收费凭证上弄虚作假、收款后未向乘客开具项目填写齐全并与实收金额相符的专用收费凭证；对网约车驾驶员未按照规定出具相应车费票据的行为进行处罚（重点站区管理范围内）</t>
  </si>
  <si>
    <t xml:space="preserve">98</t>
  </si>
  <si>
    <t xml:space="preserve">C1926601</t>
  </si>
  <si>
    <t xml:space="preserve">对出租汽车驾驶员未携带、放置、粘贴有关证件和标志（含服务监督卡、从业资格证、《网络预约出租汽车驾驶员证》、营运资格证、道路运输证、《网络预约出租汽车运输证》等）的行为进行处罚（重点站区管理范围内）</t>
  </si>
  <si>
    <t xml:space="preserve">99</t>
  </si>
  <si>
    <t xml:space="preserve">C1926801</t>
  </si>
  <si>
    <t xml:space="preserve">对巡游出租汽车驾驶员未按规定使用标志灯的行为进行处罚（重点站区管理范围内）</t>
  </si>
  <si>
    <t xml:space="preserve">100</t>
  </si>
  <si>
    <t xml:space="preserve">C1926901</t>
  </si>
  <si>
    <t xml:space="preserve">对出租汽车驾驶员未保持车辆牌证齐全、清晰，挪用车辆牌证或者对车辆牌证弄虚作假的行为进行处罚（重点站区管理范围内）</t>
  </si>
  <si>
    <t xml:space="preserve">101</t>
  </si>
  <si>
    <t xml:space="preserve">C1927201</t>
  </si>
  <si>
    <t xml:space="preserve">对出租汽车驾驶员将车辆交予他人驾驶或者驾驶非本单位的出租汽车营运的行为进行处罚（重点站区管理范围内）</t>
  </si>
  <si>
    <t xml:space="preserve">102</t>
  </si>
  <si>
    <t xml:space="preserve">C1927701</t>
  </si>
  <si>
    <t xml:space="preserve">对出租汽车驾驶员不接受市交通行政主管部门的监督检查的行为进行处罚（重点站区管理范围内）</t>
  </si>
  <si>
    <t xml:space="preserve">103</t>
  </si>
  <si>
    <t xml:space="preserve">C1927801</t>
  </si>
  <si>
    <t xml:space="preserve">对出租汽车驾驶员拒绝载客、中途甩客的行为进行处罚（重点站区管理范围内）</t>
  </si>
  <si>
    <t xml:space="preserve">104</t>
  </si>
  <si>
    <t xml:space="preserve">C1928201</t>
  </si>
  <si>
    <t xml:space="preserve">对设立出租汽车营业站的单位未建立管理责任制度，维护营运秩序，保障乘客用车，制止和纠正扰乱营业站管理秩序的行为进行处罚（重点站区管理范围内）</t>
  </si>
  <si>
    <t xml:space="preserve">105</t>
  </si>
  <si>
    <t xml:space="preserve">C1928301</t>
  </si>
  <si>
    <t xml:space="preserve">对设立出租汽车营业站的单位未对所有出租汽车和乘客开放，未做到公正调派车辆的行为进行处罚（重点站区管理范围内）</t>
  </si>
  <si>
    <t xml:space="preserve">106</t>
  </si>
  <si>
    <t xml:space="preserve">C1928401</t>
  </si>
  <si>
    <t xml:space="preserve">对设立出租汽车营业站的单位发生重大或者紧急情况时，未妥善处理并及时向交通行政主管部门及有关部门报告的行为进行处罚（重点站区管理范围内）</t>
  </si>
  <si>
    <t xml:space="preserve">107</t>
  </si>
  <si>
    <t xml:space="preserve">C1928501</t>
  </si>
  <si>
    <t xml:space="preserve">对出租汽车营业站调度员服饰不整洁、未做到文明礼貌、服务不规范的行为进行处罚（重点站区管理范围内）</t>
  </si>
  <si>
    <t xml:space="preserve">108</t>
  </si>
  <si>
    <t xml:space="preserve">C1928601</t>
  </si>
  <si>
    <t xml:space="preserve">对出租汽车营业站调度员未按序派车、做好派车记录的行为进行处罚（重点站区管理范围内）</t>
  </si>
  <si>
    <t xml:space="preserve">109</t>
  </si>
  <si>
    <t xml:space="preserve">C1928701</t>
  </si>
  <si>
    <t xml:space="preserve">对出租汽车营业站调度员未按规定维护营业站秩序或者未对出租汽车驾驶员扰乱营运秩序的行为进行制止和纠正的行为进行处罚（重点站区管理范围内）</t>
  </si>
  <si>
    <t xml:space="preserve">110</t>
  </si>
  <si>
    <t xml:space="preserve">C1928801</t>
  </si>
  <si>
    <t xml:space="preserve">对出租汽车营业站调度员为出租汽车驾驶员私揽业务或者利用职务牟取私利的行为进行处罚（重点站区管理范围内）</t>
  </si>
  <si>
    <t xml:space="preserve">111</t>
  </si>
  <si>
    <t xml:space="preserve">C1932401</t>
  </si>
  <si>
    <t xml:space="preserve">对汽车租赁经营者未在经营场所显著位置明示服务项目、收费标准、车辆保险、租车流程及监督电话的行为进行处罚（重点站区管理范围内）</t>
  </si>
  <si>
    <t xml:space="preserve">112</t>
  </si>
  <si>
    <t xml:space="preserve">C1932501</t>
  </si>
  <si>
    <t xml:space="preserve">对汽车租赁经营者未按照约定的价格收取租赁费用的行为进行处罚（重点站区管理范围内）</t>
  </si>
  <si>
    <t xml:space="preserve">113</t>
  </si>
  <si>
    <t xml:space="preserve">C1932601</t>
  </si>
  <si>
    <t xml:space="preserve">对汽车租赁经营者未按照规定进行车辆检测和维护保养；未保证租赁车辆技术性能良好、符合安全行驶条件的行为进行处罚（重点站区管理范围内）</t>
  </si>
  <si>
    <t xml:space="preserve">114</t>
  </si>
  <si>
    <t xml:space="preserve">C1932701</t>
  </si>
  <si>
    <t xml:space="preserve">对汽车租赁经营者未建立并完善救援服务体系，对汽车租赁经营者对租赁期间发生故障或者事故的车辆，未及时按照约定提供救援服务的行为进行处罚（重点站区管理范围内）</t>
  </si>
  <si>
    <t xml:space="preserve">115</t>
  </si>
  <si>
    <t xml:space="preserve">C1947301</t>
  </si>
  <si>
    <t xml:space="preserve">对一类、二类客运班线的经营者或者其委托的售票单位、配客站点未按规定对旅客身份证件进行查验，经责令改正拒不改正的行为进行处罚（重点站区管理范围内）</t>
  </si>
  <si>
    <t xml:space="preserve">116</t>
  </si>
  <si>
    <t xml:space="preserve">C1947601</t>
  </si>
  <si>
    <t xml:space="preserve">对出租汽车驾驶员转借、出租、涂改、伪造或者变造从业资格证的行为进行处罚（重点站区管理范围内）</t>
  </si>
  <si>
    <t xml:space="preserve">117</t>
  </si>
  <si>
    <t xml:space="preserve">C1947801</t>
  </si>
  <si>
    <t xml:space="preserve">对未取得从业资格证或者超越从业资格证核定范围，驾驶出租汽车从事经营活动的行为进行处罚（重点站区管理范围内）</t>
  </si>
  <si>
    <t xml:space="preserve">118</t>
  </si>
  <si>
    <t xml:space="preserve">C1947901</t>
  </si>
  <si>
    <t xml:space="preserve">对出租汽车驾驶员从业资格证未经注册或者超过注册有效期，从事出租汽车客运服务的行为进行处罚（重点站区管理范围内）</t>
  </si>
  <si>
    <t xml:space="preserve">119</t>
  </si>
  <si>
    <t xml:space="preserve">C1948601</t>
  </si>
  <si>
    <t xml:space="preserve">对出租汽车驾驶员对举报、投诉其服务质量或者对其服务作出不满意评价的乘客实施报复行为的行为进行处罚（重点站区管理范围内）</t>
  </si>
  <si>
    <t xml:space="preserve">120</t>
  </si>
  <si>
    <t xml:space="preserve">C1948701</t>
  </si>
  <si>
    <t xml:space="preserve">对出租汽车驾驶员未经乘客同意搭载其他乘客的行为进行处罚（重点站区管理范围内）</t>
  </si>
  <si>
    <t xml:space="preserve">121</t>
  </si>
  <si>
    <t xml:space="preserve">C1948801</t>
  </si>
  <si>
    <t xml:space="preserve">对任何单位或者个人伪造、变造或者使用伪造、变造、失效的《网络预约出租汽车运输证》《网络预约出租汽车驾驶员证》从事网约车经营活动的行为进行处罚（重点站区管理范围内）</t>
  </si>
  <si>
    <t xml:space="preserve">122</t>
  </si>
  <si>
    <t xml:space="preserve">C1948901</t>
  </si>
  <si>
    <t xml:space="preserve">对使用失效、伪造、变造的从业资格证，驾驶出租汽车从事经营活动的行为进行处罚（重点站区管理范围内）</t>
  </si>
  <si>
    <t xml:space="preserve">123</t>
  </si>
  <si>
    <t xml:space="preserve">C1949001</t>
  </si>
  <si>
    <t xml:space="preserve">对巡游出租汽车驾驶员转让、倒卖、伪造巡游出租汽车相关票据的行为进行处罚（重点站区管理范围内）</t>
  </si>
  <si>
    <t xml:space="preserve">124</t>
  </si>
  <si>
    <t xml:space="preserve">C1949201</t>
  </si>
  <si>
    <t xml:space="preserve">对任何单位和个人未取得经营许可，擅自从事或者变相从事网约车经营活动的行为进行处罚（重点站区管理范围内）</t>
  </si>
  <si>
    <t xml:space="preserve">125</t>
  </si>
  <si>
    <t xml:space="preserve">C1949501</t>
  </si>
  <si>
    <t xml:space="preserve">对任何单位和个人未经许可擅自从事或者组织从事巡游出租汽车客运经营的行为进行处罚（重点站区管理范围内）</t>
  </si>
  <si>
    <t xml:space="preserve">126</t>
  </si>
  <si>
    <t xml:space="preserve">C1950101</t>
  </si>
  <si>
    <t xml:space="preserve">对网络预约出租汽车驾驶员违反规定巡游揽客、站点候客的行为进行处罚（重点站区管理范围内）</t>
  </si>
  <si>
    <t xml:space="preserve">127</t>
  </si>
  <si>
    <t xml:space="preserve">C1950201</t>
  </si>
  <si>
    <t xml:space="preserve">对巡游出租汽车驾驶员在出租汽车营业站候客时不按序排队、顺序走车，不服从调度员的调派，欺行霸市或者私自揽客的行为进行处罚（重点站区管理范围内）</t>
  </si>
  <si>
    <t xml:space="preserve">128</t>
  </si>
  <si>
    <t xml:space="preserve">C1950801</t>
  </si>
  <si>
    <t xml:space="preserve">对假冒巡游出租汽车的行为进行处罚（重点站区管理范围内）</t>
  </si>
  <si>
    <t xml:space="preserve">129</t>
  </si>
  <si>
    <t xml:space="preserve">C1952201</t>
  </si>
  <si>
    <t xml:space="preserve">对城市公共汽电车客运场站和服务设施的日常管理单位未按照规定对有关场站设施进行管理和维护的行为进行处罚（重点站区管理范围内）</t>
  </si>
  <si>
    <t xml:space="preserve">130</t>
  </si>
  <si>
    <t xml:space="preserve">C1952401</t>
  </si>
  <si>
    <t xml:space="preserve">对任何单位和个人有危害城市公共汽电车客运服务设施行为的行为进行处罚（重点站区管理范围内）</t>
  </si>
  <si>
    <t xml:space="preserve">131</t>
  </si>
  <si>
    <t xml:space="preserve">C1953501</t>
  </si>
  <si>
    <t xml:space="preserve">对公路货运运营单位未实行运输客户身份、物品信息登记制度的行为进行处罚（重点站区管理范围内）</t>
  </si>
  <si>
    <t xml:space="preserve">132</t>
  </si>
  <si>
    <t xml:space="preserve">C1953601</t>
  </si>
  <si>
    <t xml:space="preserve">对个人拒不配合有关部门开展反恐怖主义安全防范、情报信息、调查、应对处置工作的行为进行处罚（重点站区管理范围内）</t>
  </si>
  <si>
    <t xml:space="preserve">133</t>
  </si>
  <si>
    <t xml:space="preserve">C1953701</t>
  </si>
  <si>
    <t xml:space="preserve">对单位拒不配合有关部门开展反恐怖主义安全防范、情报信息、调查、应对处置工作的行为进行处罚（重点站区管理范围内）</t>
  </si>
  <si>
    <t xml:space="preserve">134</t>
  </si>
  <si>
    <t xml:space="preserve">C1953801</t>
  </si>
  <si>
    <t xml:space="preserve">对公路货运运营单位未实行安全查验制度，对客户身份进行查验，或者未依照规定对运输物品进行安全检查或者开封验视的行为进行处罚（重点站区管理范围内）</t>
  </si>
  <si>
    <t xml:space="preserve">135</t>
  </si>
  <si>
    <t xml:space="preserve">C1953901</t>
  </si>
  <si>
    <t xml:space="preserve">对公路货运运营单位对禁止运输、寄递，存在重大安全隐患，或者客户拒绝安全查验的物品予以运输的行为进行处罚（重点站区管理范围内）</t>
  </si>
  <si>
    <t xml:space="preserve">136</t>
  </si>
  <si>
    <t xml:space="preserve">C1954001</t>
  </si>
  <si>
    <t xml:space="preserve">对长途客运、机动车租赁经营者未按规定对客户身份进行查验，或者对身份不明、拒绝身份查验的客户提供服务的行为进行处罚（重点站区管理范围内）</t>
  </si>
  <si>
    <t xml:space="preserve">137</t>
  </si>
  <si>
    <t xml:space="preserve">C1954101</t>
  </si>
  <si>
    <t xml:space="preserve">对本行业领域生产经营单位未将无法及时消除并可能危及公共安全的事故隐患，向所在地负有安全生产监督管理职责的部门报告的行为进行处罚（重点站区管理范围内）</t>
  </si>
  <si>
    <t xml:space="preserve">138</t>
  </si>
  <si>
    <t xml:space="preserve">C1954201</t>
  </si>
  <si>
    <t xml:space="preserve">对本行业领域生产经营单位未按照要求使用生产安全事故隐患排查治理信息系统，如实记录隐患排查治理情况的行为进行处罚（重点站区管理范围内）</t>
  </si>
  <si>
    <t xml:space="preserve">139</t>
  </si>
  <si>
    <t xml:space="preserve">C1954301</t>
  </si>
  <si>
    <t xml:space="preserve">对本行业领域生产经营单位的主要负责人未履行事故隐患排查治理职责，经责令限期改正，逾期未改正的行为进行处罚（重点站区管理范围内）</t>
  </si>
  <si>
    <t xml:space="preserve">140</t>
  </si>
  <si>
    <t xml:space="preserve">C1954401</t>
  </si>
  <si>
    <t xml:space="preserve">对本行业领域生产经营单位未定期通报事故隐患排查治理情况，或者未公示重大事故隐患的危害程度、影响范围和应急措施的行为进行处罚（重点站区管理范围内）</t>
  </si>
  <si>
    <t xml:space="preserve">141</t>
  </si>
  <si>
    <t xml:space="preserve">C1954501</t>
  </si>
  <si>
    <t xml:space="preserve">对本行业领域生产经营单位未建立健全事故隐患排查治理制度的行为进行处罚（重点站区管理范围内）</t>
  </si>
  <si>
    <t xml:space="preserve">142</t>
  </si>
  <si>
    <t xml:space="preserve">C1955701</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重点站区管理范围内）</t>
  </si>
  <si>
    <t xml:space="preserve">143</t>
  </si>
  <si>
    <t xml:space="preserve">C1956101</t>
  </si>
  <si>
    <t xml:space="preserve">对危险货物承运人未在罐式车辆罐体的适装介质列表范围内或者移动式压力容器使用登记证上限定的介质承运危险货物的行为进行处罚（重点站区管理范围内）</t>
  </si>
  <si>
    <t xml:space="preserve">144</t>
  </si>
  <si>
    <t xml:space="preserve">C1956201</t>
  </si>
  <si>
    <t xml:space="preserve">对危险货物承运人未对从业人员进行安全教育和培训的行为进行处罚（重点站区管理范围内）</t>
  </si>
  <si>
    <t xml:space="preserve">145</t>
  </si>
  <si>
    <t xml:space="preserve">C1956301</t>
  </si>
  <si>
    <t xml:space="preserve">对危险货物承运人未按照规定制作危险货物运单或者保存期限不符合要求的行为进行处罚（重点站区管理范围内）</t>
  </si>
  <si>
    <t xml:space="preserve">146</t>
  </si>
  <si>
    <t xml:space="preserve">C1956401</t>
  </si>
  <si>
    <t xml:space="preserve">对危险货物承运人未按照要求对运输车辆、罐式车辆罐体、可移动罐柜、罐箱及设备进行检查和记录的行为进行处罚（重点站区管理范围内）</t>
  </si>
  <si>
    <t xml:space="preserve">147</t>
  </si>
  <si>
    <t xml:space="preserve">C1956501</t>
  </si>
  <si>
    <t xml:space="preserve">对危险化学品运输企业未建立健全并严格执行充装或者装载查验、记录制度的行为进行处罚（重点站区管理范围内）</t>
  </si>
  <si>
    <t xml:space="preserve">148</t>
  </si>
  <si>
    <t xml:space="preserve">C1956601</t>
  </si>
  <si>
    <t xml:space="preserve">对危险货物承运人使用未经检验合格或者超出检验有效期的罐式车辆罐体、可移动罐柜、罐箱从事危险货物运输的行为进行处罚（重点站区管理范围内）</t>
  </si>
  <si>
    <t xml:space="preserve">149</t>
  </si>
  <si>
    <t xml:space="preserve">C1956701</t>
  </si>
  <si>
    <t xml:space="preserve">对危险货物托运人确定危险货物的类别、项别、品名、编号不符合相关标准要求的行为进行处罚（重点站区管理范围内）</t>
  </si>
  <si>
    <t xml:space="preserve">150</t>
  </si>
  <si>
    <t xml:space="preserve">C1956801</t>
  </si>
  <si>
    <t xml:space="preserve">对危险货物道路运输车辆驾驶人未确保罐式车辆罐体、可移动罐柜、罐箱的关闭装置在运输过程中处于关闭状态的行为进行处罚（重点站区管理范围内）</t>
  </si>
  <si>
    <t xml:space="preserve">151</t>
  </si>
  <si>
    <t xml:space="preserve">C1956901</t>
  </si>
  <si>
    <t xml:space="preserve">对危险货物道路运输车辆驾驶人未按照规定随车携带危险货物运单的行为进行处罚（重点站区管理范围内）</t>
  </si>
  <si>
    <t xml:space="preserve">152</t>
  </si>
  <si>
    <t xml:space="preserve">C1957001</t>
  </si>
  <si>
    <t xml:space="preserve">对危险货物承运人未按照要求对运营中的危险化学品、民用爆炸物品、核与放射性物品的运输车辆通过定位系统实行监控的行为进行处罚（重点站区管理范围内）</t>
  </si>
  <si>
    <t xml:space="preserve">153</t>
  </si>
  <si>
    <t xml:space="preserve">C1957101</t>
  </si>
  <si>
    <t xml:space="preserve">对危险货物道路运输车辆驾驶人未按照规定随车携带安全卡的行为进行处罚（重点站区管理范围内）</t>
  </si>
  <si>
    <t xml:space="preserve">154</t>
  </si>
  <si>
    <t xml:space="preserve">C2137801</t>
  </si>
  <si>
    <t xml:space="preserve">对在禁止垂钓的水域垂钓的行为进行处罚（重点站区管理范围内）</t>
  </si>
  <si>
    <t xml:space="preserve">155</t>
  </si>
  <si>
    <t xml:space="preserve">C2309801</t>
  </si>
  <si>
    <t xml:space="preserve">对单位和个人向雨水收集口、雨水管道排放或者倾倒污水、污物和垃圾等废弃物行为进行处罚（重点站区管理范围内）</t>
  </si>
  <si>
    <t xml:space="preserve">156</t>
  </si>
  <si>
    <t xml:space="preserve">C2310801</t>
  </si>
  <si>
    <t xml:space="preserve">对擅自倾倒、堆放、丢弃、遗撒污泥的行为进行处罚（重点站区管理范围内）</t>
  </si>
  <si>
    <t xml:space="preserve">157</t>
  </si>
  <si>
    <t xml:space="preserve">C2311101</t>
  </si>
  <si>
    <t xml:space="preserve">对因巡查、维护不到位，导致窨井盖丢失、损毁，造成人员伤亡和财产损失的行为进行处罚（重点站区管理范围内）</t>
  </si>
  <si>
    <t xml:space="preserve">158</t>
  </si>
  <si>
    <t xml:space="preserve">C2320301</t>
  </si>
  <si>
    <t xml:space="preserve">对在河湖管理范围、保护范围内围河、挖筑鱼塘、挖坑开槽、勘探或者设立线杆、线塔、无线通信塔、标识的行为进行处罚（重点站区管理范围内）</t>
  </si>
  <si>
    <t xml:space="preserve">159</t>
  </si>
  <si>
    <t xml:space="preserve">C2320501</t>
  </si>
  <si>
    <t xml:space="preserve">对在河湖管理范围、保护范围内设置固定停车场所的行为进行处罚（重点站区管理范围内）</t>
  </si>
  <si>
    <t xml:space="preserve">160</t>
  </si>
  <si>
    <t xml:space="preserve">C2320601</t>
  </si>
  <si>
    <t xml:space="preserve">对在河湖管理范围、保护范围内修路，或者修建园林小品、管理房及其附属设施的行为进行处罚（重点站区管理范围内）</t>
  </si>
  <si>
    <t xml:space="preserve">161</t>
  </si>
  <si>
    <t xml:space="preserve">C2320701</t>
  </si>
  <si>
    <t xml:space="preserve">对在河湖管理范围、保护范围内进行河道改线、开挖人工湖泊的行为进行处罚（重点站区管理范围内）</t>
  </si>
  <si>
    <t xml:space="preserve">162</t>
  </si>
  <si>
    <t xml:space="preserve">C2321101</t>
  </si>
  <si>
    <t xml:space="preserve">对毁坏或者拆除保护名录中的河道、水域和水工建筑物、构筑物、遗址的行为进行处罚（重点站区管理范围内）</t>
  </si>
  <si>
    <t xml:space="preserve">163</t>
  </si>
  <si>
    <t xml:space="preserve">C2321301</t>
  </si>
  <si>
    <t xml:space="preserve">对开展水上旅游项目或者其他利用活动时使用以柴油、汽油为动力的游船的行为进行处罚（重点站区管理范围内）</t>
  </si>
  <si>
    <t xml:space="preserve">164</t>
  </si>
  <si>
    <t xml:space="preserve">C2321401</t>
  </si>
  <si>
    <t xml:space="preserve">对未经批准擅自利用河湖开办旅游项目或者从事其他利用活动的行为进行处罚（重点站区管理范围内）</t>
  </si>
  <si>
    <t xml:space="preserve">165</t>
  </si>
  <si>
    <t xml:space="preserve">C2345601</t>
  </si>
  <si>
    <t xml:space="preserve">对在河湖管理范围禁止垂钓水域垂钓的行为进行处罚（重点站区管理范围内）</t>
  </si>
  <si>
    <t xml:space="preserve">166</t>
  </si>
  <si>
    <t xml:space="preserve">C2345901</t>
  </si>
  <si>
    <t xml:space="preserve">对在堤防和护堤地范围内垦殖、放牧、晒粮、开渠、打井、挖窖、葬坟、开办集市贸易、采砂、取土、存放物料、开采地下资源、进行考古发掘等行为进行处罚（重点站区管理范围内）</t>
  </si>
  <si>
    <t xml:space="preserve">167</t>
  </si>
  <si>
    <t xml:space="preserve">C2349901</t>
  </si>
  <si>
    <t xml:space="preserve">对在河道、湖泊管理范围内倾倒垃圾、渣土从事影响河势稳定、危害河岸堤防安全和其他妨碍河道行洪的活动的行为进行处罚（重点站区管理范围内）</t>
  </si>
  <si>
    <t xml:space="preserve">168</t>
  </si>
  <si>
    <t xml:space="preserve">C2350101</t>
  </si>
  <si>
    <t xml:space="preserve">对在地表饮用水水源保护区和准保护区内、组织水上旅游或者其他可能污染饮用水水源的行为进行处罚（重点站区管理范围内）</t>
  </si>
  <si>
    <t xml:space="preserve">169</t>
  </si>
  <si>
    <t xml:space="preserve">C2351201</t>
  </si>
  <si>
    <t xml:space="preserve">对在河道、湖泊管理范围内建设妨碍行洪的建筑物、构筑物，或者从事影响河势稳定、危害河岸堤防安全和其他妨碍河道行洪的活动的行为进行处罚（重点站区管理范围内）</t>
  </si>
  <si>
    <t xml:space="preserve">170</t>
  </si>
  <si>
    <t xml:space="preserve">C2352301</t>
  </si>
  <si>
    <t xml:space="preserve">对在生态清洁小流域范围内破坏水土保持设施或者干扰其正常运行，或其他影响水土保持设施正常功能的行为进行处罚（重点站区管理范围内）</t>
  </si>
  <si>
    <t xml:space="preserve">171</t>
  </si>
  <si>
    <t xml:space="preserve">C2352401</t>
  </si>
  <si>
    <t xml:space="preserve">对在生态清洁小流域范围内随意取土、挖砂、倾倒垃圾、排放污水的行为进行处罚（重点站区管理范围内）</t>
  </si>
  <si>
    <t xml:space="preserve">172</t>
  </si>
  <si>
    <t xml:space="preserve">C2352501</t>
  </si>
  <si>
    <t xml:space="preserve">对在生态清洁小流域范围内的沟道内私搭乱建、堆放物品的行为进行处罚（重点站区管理范围内）</t>
  </si>
  <si>
    <t xml:space="preserve">173</t>
  </si>
  <si>
    <t xml:space="preserve">C2354501</t>
  </si>
  <si>
    <t xml:space="preserve">对未经水行政主管部门批准，擅自在河湖管理范围内新建、改建或者扩大排水口的行为进行处罚（重点站区管理范围内）</t>
  </si>
  <si>
    <t xml:space="preserve">174</t>
  </si>
  <si>
    <t xml:space="preserve">C2513000</t>
  </si>
  <si>
    <t xml:space="preserve">对再生资源回收经营者未分类贮存物品的行为进行处罚</t>
  </si>
  <si>
    <t xml:space="preserve">175</t>
  </si>
  <si>
    <t xml:space="preserve">C2870501</t>
  </si>
  <si>
    <t xml:space="preserve">对未按规定采取清除鼠迹、堵塞鼠洞、添设防范设施等措施及毒杀、诱捕等方法消灭老鼠，使鼠密度等指标符合国家控制标准的行为进行处罚（重点站区管理范围内）</t>
  </si>
  <si>
    <t xml:space="preserve">176</t>
  </si>
  <si>
    <t xml:space="preserve">C2870601</t>
  </si>
  <si>
    <t xml:space="preserve">对未按规定清除蚊蝇孳生地并运用化学、物理、生物等方法消灭蚊蝇及其幼虫，使蚊蝇密度等指标符合国家控制标准的行为进行处罚（重点站区管理范围内）</t>
  </si>
  <si>
    <t xml:space="preserve">177</t>
  </si>
  <si>
    <t xml:space="preserve">C2870701</t>
  </si>
  <si>
    <t xml:space="preserve">对发现蟑螂未按规定及时采取灭杀措施，使蟑螂密度等指标符合国家控制标准的行为进行处罚（重点站区管理范围内）</t>
  </si>
  <si>
    <t xml:space="preserve">178</t>
  </si>
  <si>
    <t xml:space="preserve">C2870801</t>
  </si>
  <si>
    <t xml:space="preserve">对未按规定配置相应的四害防治设施或者无人负责除四害工作的行为进行处罚（重点站区管理范围内）</t>
  </si>
  <si>
    <t xml:space="preserve">179</t>
  </si>
  <si>
    <t xml:space="preserve">C2870901</t>
  </si>
  <si>
    <t xml:space="preserve">对未按规定采取统一的除四害措施的行为进行处罚（重点站区管理范围内）</t>
  </si>
  <si>
    <t xml:space="preserve">180</t>
  </si>
  <si>
    <t xml:space="preserve">C2871001</t>
  </si>
  <si>
    <t xml:space="preserve">对未建立禁止吸烟管理制度，做好宣传教育工作且拒不改正的行为进行行政处罚（重点站区管理范围内）</t>
  </si>
  <si>
    <t xml:space="preserve">181</t>
  </si>
  <si>
    <t xml:space="preserve">C2871101</t>
  </si>
  <si>
    <t xml:space="preserve">对未在禁止吸烟场所设置明显的禁止吸烟标志和举报投诉电话号码标识且拒不改正的行为进行行政处罚（重点站区管理范围内）</t>
  </si>
  <si>
    <t xml:space="preserve">182</t>
  </si>
  <si>
    <t xml:space="preserve">C2871201</t>
  </si>
  <si>
    <t xml:space="preserve">对在禁止吸烟场所提供烟具和附有烟草广告的物品且拒不改正的行为进行行政处罚（重点站区管理范围内）</t>
  </si>
  <si>
    <t xml:space="preserve">183</t>
  </si>
  <si>
    <t xml:space="preserve">C2871301</t>
  </si>
  <si>
    <t xml:space="preserve">对未开展禁止吸烟检查工作，制作并留存禁止吸烟检查工作相关记录且拒不改正的行为进行行政处罚（重点站区管理范围内）</t>
  </si>
  <si>
    <t xml:space="preserve">184</t>
  </si>
  <si>
    <t xml:space="preserve">C2871401</t>
  </si>
  <si>
    <t xml:space="preserve">对在禁止吸烟场所内的吸烟者未予以劝阻，对不听劝阻的吸烟者未要求其离开，对不听劝阻且不离开的吸烟者未向卫生计生行政部门投诉举报的行为进行行政处罚（重点站区管理范围内）</t>
  </si>
  <si>
    <t xml:space="preserve">185</t>
  </si>
  <si>
    <t xml:space="preserve">C2871501</t>
  </si>
  <si>
    <t xml:space="preserve">对在禁止吸烟场所或者排队等候队伍中个人吸烟的行为进行行政处罚（重点站区管理范围内）</t>
  </si>
  <si>
    <t xml:space="preserve">186</t>
  </si>
  <si>
    <t xml:space="preserve">C4316100</t>
  </si>
  <si>
    <t xml:space="preserve">对擅自改变公园功能的行为进行处罚</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187</t>
  </si>
  <si>
    <t xml:space="preserve">C4316200</t>
  </si>
  <si>
    <t xml:space="preserve">对侵占公园用地的行为进行处罚</t>
  </si>
  <si>
    <t xml:space="preserve">188</t>
  </si>
  <si>
    <t xml:space="preserve">C4316300</t>
  </si>
  <si>
    <t xml:space="preserve">对公园未经验收交付使用的行为进行处罚</t>
  </si>
  <si>
    <t xml:space="preserve">189</t>
  </si>
  <si>
    <t xml:space="preserve">C4316400</t>
  </si>
  <si>
    <t xml:space="preserve">对在历史名园保护区内建设影响原有风貌和格局的建筑物、构建物的行为进行处罚</t>
  </si>
  <si>
    <t xml:space="preserve">190</t>
  </si>
  <si>
    <t xml:space="preserve">C4316500</t>
  </si>
  <si>
    <t xml:space="preserve">对擅自改变无法以人力再造和无法再生的自然景观的行为进行处罚</t>
  </si>
  <si>
    <t xml:space="preserve">191</t>
  </si>
  <si>
    <t xml:space="preserve">C4316600</t>
  </si>
  <si>
    <t xml:space="preserve">对擅自改变具有特殊历史文化价值的人文景观原有风貌和格局的行为进行处罚</t>
  </si>
  <si>
    <t xml:space="preserve">192</t>
  </si>
  <si>
    <t xml:space="preserve">C4316700</t>
  </si>
  <si>
    <t xml:space="preserve">对公园管理机构未按照标准做好清扫保洁的行为进行处罚</t>
  </si>
  <si>
    <t xml:space="preserve">193</t>
  </si>
  <si>
    <t xml:space="preserve">C4316800</t>
  </si>
  <si>
    <t xml:space="preserve">对在公园内搭建棚舍、擅自摆摊设点的行为进行处罚</t>
  </si>
  <si>
    <t xml:space="preserve">194</t>
  </si>
  <si>
    <t xml:space="preserve">C4316900</t>
  </si>
  <si>
    <t xml:space="preserve">对在公园内随意堆放物料、拉绳挂物的行为进行处罚</t>
  </si>
  <si>
    <t xml:space="preserve">195</t>
  </si>
  <si>
    <t xml:space="preserve">C4317000</t>
  </si>
  <si>
    <t xml:space="preserve">对公园内牌示污损、丢失不及时更换或者补设的行为进行处罚</t>
  </si>
  <si>
    <t xml:space="preserve">196</t>
  </si>
  <si>
    <t xml:space="preserve">C4317400</t>
  </si>
  <si>
    <t xml:space="preserve">对在公园内追逐游客强行兜售物品的行为进行处罚</t>
  </si>
  <si>
    <t xml:space="preserve">197</t>
  </si>
  <si>
    <t xml:space="preserve">C4600100</t>
  </si>
  <si>
    <t xml:space="preserve">对随意倾倒、抛撒或者堆放生活垃圾的行为进行处罚</t>
  </si>
  <si>
    <t xml:space="preserve">198</t>
  </si>
  <si>
    <t xml:space="preserve">C4600200</t>
  </si>
  <si>
    <t xml:space="preserve">对擅自关闭、闲置或者拆除生活垃圾处置设施、场所的行为进行处罚</t>
  </si>
  <si>
    <t xml:space="preserve">199</t>
  </si>
  <si>
    <t xml:space="preserve">C4600300</t>
  </si>
  <si>
    <t xml:space="preserve">对工程施工单位不及时清运施工过程中产生的固体废物的行为进行处罚</t>
  </si>
  <si>
    <t xml:space="preserve">200</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201</t>
  </si>
  <si>
    <t xml:space="preserve">C4600500</t>
  </si>
  <si>
    <t xml:space="preserve">对在运输过程中沿途丢弃、遗撒生活垃圾的行为进行处罚</t>
  </si>
  <si>
    <t xml:space="preserve">202</t>
  </si>
  <si>
    <t xml:space="preserve">C4600600</t>
  </si>
  <si>
    <t xml:space="preserve">对市容环境卫生责任人未按要求履行维护市容环境卫生责任的行为进行处罚</t>
  </si>
  <si>
    <t xml:space="preserve">203</t>
  </si>
  <si>
    <t xml:space="preserve">C4600700</t>
  </si>
  <si>
    <t xml:space="preserve">对擅自在临街的建筑物上设置装饰物品逾期不改正的行为进行处罚</t>
  </si>
  <si>
    <t xml:space="preserve">204</t>
  </si>
  <si>
    <t xml:space="preserve">C4600800</t>
  </si>
  <si>
    <t xml:space="preserve">对在建筑物顶部、外走廊等堆物堆料逾期不改正的行为进行处罚</t>
  </si>
  <si>
    <t xml:space="preserve">205</t>
  </si>
  <si>
    <t xml:space="preserve">C4600900</t>
  </si>
  <si>
    <t xml:space="preserve">对在主要街道两侧和重点地区的建筑物顶部、阳台外和窗外设置不符合容貌景观标准的设施逾期不改正的行为进行处罚</t>
  </si>
  <si>
    <t xml:space="preserve">206</t>
  </si>
  <si>
    <t xml:space="preserve">C4601000</t>
  </si>
  <si>
    <t xml:space="preserve">对在主要街道两侧和重点地区的建筑物顶部、阳台外和窗外吊挂、晾晒、摆放物品且逾期不改正的行为进行处罚</t>
  </si>
  <si>
    <t xml:space="preserve">207</t>
  </si>
  <si>
    <t xml:space="preserve">C4601100</t>
  </si>
  <si>
    <t xml:space="preserve">对平台、阳台内堆放物品超出护栏高度且逾期不改正的行为进行处罚</t>
  </si>
  <si>
    <t xml:space="preserve">208</t>
  </si>
  <si>
    <t xml:space="preserve">C4601200</t>
  </si>
  <si>
    <r>
      <rPr>
        <sz val="9"/>
        <rFont val="宋体"/>
        <family val="0"/>
        <charset val="134"/>
      </rPr>
      <t xml:space="preserve">"</t>
    </r>
    <r>
      <rPr>
        <sz val="9"/>
        <rFont val="Noto Sans"/>
        <family val="2"/>
      </rPr>
      <t xml:space="preserve">对未经批准建设的影响市容的建筑物、构筑物或者其他设施逾期未拆除的行为进行处罚</t>
    </r>
    <r>
      <rPr>
        <sz val="9"/>
        <rFont val="宋体"/>
        <family val="0"/>
        <charset val="134"/>
      </rPr>
      <t xml:space="preserve">"</t>
    </r>
  </si>
  <si>
    <t xml:space="preserve">209</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210</t>
  </si>
  <si>
    <t xml:space="preserve">C4601400</t>
  </si>
  <si>
    <t xml:space="preserve">对道路及其他公共场所设置的各类设施，所有权人或维护单位未及时维修、更换、清洗或者补设的行为进行处罚</t>
  </si>
  <si>
    <t xml:space="preserve">211</t>
  </si>
  <si>
    <t xml:space="preserve">C4601500</t>
  </si>
  <si>
    <t xml:space="preserve">对单位和个人擅自占用城市道路、人行过街桥、人行地下过街通道及其他公共场所摆摊设点行为进行处罚</t>
  </si>
  <si>
    <t xml:space="preserve">212</t>
  </si>
  <si>
    <t xml:space="preserve">C4601600</t>
  </si>
  <si>
    <t xml:space="preserve">对单位和个人擅自占用城市道路、人行过街桥、人行地下过街通道及其他公共场所堆物堆料的行为进行处罚</t>
  </si>
  <si>
    <t xml:space="preserve">213</t>
  </si>
  <si>
    <t xml:space="preserve">C4601700</t>
  </si>
  <si>
    <t xml:space="preserve">对举办单位未按规定举办活动的行为进行处罚</t>
  </si>
  <si>
    <t xml:space="preserve">214</t>
  </si>
  <si>
    <t xml:space="preserve">C4601800</t>
  </si>
  <si>
    <t xml:space="preserve">对临街的商业、饮食业等行业的经营者超出门、窗店外经营的行为进行处罚</t>
  </si>
  <si>
    <t xml:space="preserve">215</t>
  </si>
  <si>
    <t xml:space="preserve">C4602000</t>
  </si>
  <si>
    <t xml:space="preserve">对在城市道路及其他公共场所的护栏、电线杆、树木、绿篱等处晾晒衣物或者吊挂物品的行为进行处罚</t>
  </si>
  <si>
    <t xml:space="preserve">216</t>
  </si>
  <si>
    <t xml:space="preserve">C4602100</t>
  </si>
  <si>
    <t xml:space="preserve">对未按照设置专业规划的规定设置户外广告且逾期未改正行为进行处罚</t>
  </si>
  <si>
    <t xml:space="preserve">217</t>
  </si>
  <si>
    <t xml:space="preserve">C4602200</t>
  </si>
  <si>
    <t xml:space="preserve">对户外广告设施不符合安全技术标准且逾期未改正的行为进行处罚</t>
  </si>
  <si>
    <t xml:space="preserve">218</t>
  </si>
  <si>
    <t xml:space="preserve">C4602300</t>
  </si>
  <si>
    <t xml:space="preserve">对未保持户外广告安全牢固、完好整洁，存在空置、破损、污迹、严重褪色等行为进行处罚</t>
  </si>
  <si>
    <t xml:space="preserve">219</t>
  </si>
  <si>
    <t xml:space="preserve">C4602400</t>
  </si>
  <si>
    <t xml:space="preserve">对未保持霓虹灯、电子显示屏（牌）、灯箱等载体形式的户外广告显示完整，出现断亮、残损的行为进行处罚</t>
  </si>
  <si>
    <t xml:space="preserve">220</t>
  </si>
  <si>
    <t xml:space="preserve">C4602500</t>
  </si>
  <si>
    <t xml:space="preserve">对机关、团体、部队、院校、企事业单位和其他组织及个体工商户的名称、字号、标志等牌匾标识未按要求进行设置且逾期不改正的行为进行处罚</t>
  </si>
  <si>
    <t xml:space="preserve">221</t>
  </si>
  <si>
    <t xml:space="preserve">C4602600</t>
  </si>
  <si>
    <t xml:space="preserve">对未按规定管护牌匾标识的行为进行处罚</t>
  </si>
  <si>
    <t xml:space="preserve">222</t>
  </si>
  <si>
    <t xml:space="preserve">C4602700</t>
  </si>
  <si>
    <t xml:space="preserve">对未按规定设置标语、宣传品的行为进行处罚</t>
  </si>
  <si>
    <t xml:space="preserve">223</t>
  </si>
  <si>
    <t xml:space="preserve">C4602800</t>
  </si>
  <si>
    <t xml:space="preserve">对违反禁止规定在重要地区利用交通、照明、电力、通信、邮政等公用设施设置标语、宣传品的行为进行处罚</t>
  </si>
  <si>
    <t xml:space="preserve">224</t>
  </si>
  <si>
    <t xml:space="preserve">C4602900</t>
  </si>
  <si>
    <t xml:space="preserve">对擅自在公共场所散发、悬挂、张贴宣传品、广告，或在建筑物、构筑物等处刻画、涂写、喷涂标语及宣传品、广告的行为进行处罚</t>
  </si>
  <si>
    <t xml:space="preserve">225</t>
  </si>
  <si>
    <t xml:space="preserve">C4603000</t>
  </si>
  <si>
    <t xml:space="preserve">对擅自利用或者组织张贴、涂写、刻画、喷涂、散发标语、宣传品、广告进行宣传的行为进行处罚</t>
  </si>
  <si>
    <t xml:space="preserve">226</t>
  </si>
  <si>
    <t xml:space="preserve">C4603100</t>
  </si>
  <si>
    <t xml:space="preserve">对本市夜景照明规划区域内的建筑物、构筑物、道路、广场、绿地等，未按照规划要求建设夜景照明设施且逾期不改正的行为进行处罚</t>
  </si>
  <si>
    <t xml:space="preserve">227</t>
  </si>
  <si>
    <t xml:space="preserve">C4603200</t>
  </si>
  <si>
    <t xml:space="preserve">对夜景照明建设方案未经行政许可且逾期不改正的行为进行处罚</t>
  </si>
  <si>
    <t xml:space="preserve">228</t>
  </si>
  <si>
    <t xml:space="preserve">C4603300</t>
  </si>
  <si>
    <t xml:space="preserve">对夜景照明设施未按照许可要求进行设置且逾期不改正的行为进行处罚</t>
  </si>
  <si>
    <t xml:space="preserve">229</t>
  </si>
  <si>
    <t xml:space="preserve">C4603400</t>
  </si>
  <si>
    <t xml:space="preserve">对设置、管理单位未按规定管护夜景照明和路灯照明设施且逾期不改正的行为进行处罚</t>
  </si>
  <si>
    <t xml:space="preserve">230</t>
  </si>
  <si>
    <t xml:space="preserve">C4603500</t>
  </si>
  <si>
    <t xml:space="preserve">对设置、管理单位未按规定开、闭照夜景照明和路灯明设施且逾期不改正的行为进行处罚</t>
  </si>
  <si>
    <t xml:space="preserve">231</t>
  </si>
  <si>
    <t xml:space="preserve">C4603600</t>
  </si>
  <si>
    <t xml:space="preserve">对道路及其他公共场所的专业清扫保洁责任单位未按规定清扫保洁的行为进行处罚</t>
  </si>
  <si>
    <t xml:space="preserve">232</t>
  </si>
  <si>
    <t xml:space="preserve">C4603700</t>
  </si>
  <si>
    <t xml:space="preserve">对城镇地区内新建、改建、扩建建设工程中未按规定设置围挡、临时厕所或垃圾收集设施的行为进行处罚</t>
  </si>
  <si>
    <t xml:space="preserve">233</t>
  </si>
  <si>
    <t xml:space="preserve">C4603800</t>
  </si>
  <si>
    <t xml:space="preserve">对城镇地区内新建、改建、扩建建设工程中，建设工程施工或者拆除作业期间，未采取措施防止尘土飞扬的行为进行处罚</t>
  </si>
  <si>
    <t xml:space="preserve">234</t>
  </si>
  <si>
    <t xml:space="preserve">C4603900</t>
  </si>
  <si>
    <t xml:space="preserve">对在城镇地区内新建、改建、扩建建设工程中，建设工程施工或者拆除作业期间，应当采取措施防止污水流溢的行为进行处罚</t>
  </si>
  <si>
    <t xml:space="preserve">235</t>
  </si>
  <si>
    <t xml:space="preserve">C4604000</t>
  </si>
  <si>
    <t xml:space="preserve">对建设工程施工或者拆除作业期间产生的建筑垃圾未日产日清或对需要回填的土方未进行苫盖的行为进行处罚</t>
  </si>
  <si>
    <t xml:space="preserve">236</t>
  </si>
  <si>
    <t xml:space="preserve">C4604100</t>
  </si>
  <si>
    <t xml:space="preserve">对建设工程竣工后，施工单位或者建设单位未及时清除弃物弃料和围挡、临时厕所、垃圾收集设施或其他临时建筑设施的行为进行处罚</t>
  </si>
  <si>
    <t xml:space="preserve">237</t>
  </si>
  <si>
    <t xml:space="preserve">C4604200</t>
  </si>
  <si>
    <t xml:space="preserve">对维修、清疏排水管道、沟渠，维修、更换路灯、电线杆或其他公共设施所产生的废弃物，作业单位未按照规定及时清除或乱堆乱放的行为进行处罚</t>
  </si>
  <si>
    <t xml:space="preserve">238</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239</t>
  </si>
  <si>
    <t xml:space="preserve">C4604400</t>
  </si>
  <si>
    <t xml:space="preserve">对占用道路、绿地等公共场所从事车辆清洗、维修等业务的行为进行处罚</t>
  </si>
  <si>
    <t xml:space="preserve">240</t>
  </si>
  <si>
    <t xml:space="preserve">C4604500</t>
  </si>
  <si>
    <t xml:space="preserve">对进行车辆清洗、维修的，未保持场所整洁，或未采取措施防止污水流溢、废弃物向外散落的行为进行处罚</t>
  </si>
  <si>
    <t xml:space="preserve">241</t>
  </si>
  <si>
    <t xml:space="preserve">C4604600</t>
  </si>
  <si>
    <t xml:space="preserve">对收购废旧物品的经营者未保持收购场所整洁、乱堆乱放的行为进行处罚</t>
  </si>
  <si>
    <t xml:space="preserve">242</t>
  </si>
  <si>
    <t xml:space="preserve">C4604700</t>
  </si>
  <si>
    <t xml:space="preserve">对收购废旧物品的经营者焚烧废旧物品的行为进行处罚</t>
  </si>
  <si>
    <t xml:space="preserve">243</t>
  </si>
  <si>
    <t xml:space="preserve">C4604800</t>
  </si>
  <si>
    <t xml:space="preserve">对废旧物品存储场所的经营者未对收购废旧物品采取围挡、遮盖等措施污染周围环境的行为进行处罚</t>
  </si>
  <si>
    <t xml:space="preserve">244</t>
  </si>
  <si>
    <t xml:space="preserve">C4604900</t>
  </si>
  <si>
    <t xml:space="preserve">对在公共场所随地吐痰的行为进行处罚</t>
  </si>
  <si>
    <t xml:space="preserve">245</t>
  </si>
  <si>
    <t xml:space="preserve">C4605000</t>
  </si>
  <si>
    <t xml:space="preserve">对在公共场所随地便溺的行为进行处罚</t>
  </si>
  <si>
    <t xml:space="preserve">246</t>
  </si>
  <si>
    <t xml:space="preserve">C4605100</t>
  </si>
  <si>
    <t xml:space="preserve">对在公共场所乱丢（瓜果皮核、烟头、纸屑、口香糖、塑料袋、包装物等）废弃物的行为进行处罚</t>
  </si>
  <si>
    <t xml:space="preserve">247</t>
  </si>
  <si>
    <t xml:space="preserve">C4605200</t>
  </si>
  <si>
    <t xml:space="preserve">对在公共场所乱倒污水、垃圾或焚烧树叶、垃圾的行为进行处罚</t>
  </si>
  <si>
    <t xml:space="preserve">248</t>
  </si>
  <si>
    <t xml:space="preserve">C4605300</t>
  </si>
  <si>
    <t xml:space="preserve">对在城镇地区饲养家禽家畜的行为进行处罚</t>
  </si>
  <si>
    <t xml:space="preserve">249</t>
  </si>
  <si>
    <t xml:space="preserve">C4605400</t>
  </si>
  <si>
    <t xml:space="preserve">对在居民住宅楼房的顶部、阳台外或窗外搭建鸽舍或饲养鸽子未采取有效措施影响市容环境卫生的行为进行处罚</t>
  </si>
  <si>
    <t xml:space="preserve">250</t>
  </si>
  <si>
    <t xml:space="preserve">C4605500</t>
  </si>
  <si>
    <t xml:space="preserve">对城镇地区单位和个人未按照规定的时间、地点和方式倾倒生活垃圾的行为进行处罚</t>
  </si>
  <si>
    <t xml:space="preserve">251</t>
  </si>
  <si>
    <t xml:space="preserve">C4605600</t>
  </si>
  <si>
    <t xml:space="preserve">对城镇地区内生活垃圾未做到日产日清、密闭运输，或未清运到指定的垃圾消纳场所、乱堆乱倒的行为进行处罚</t>
  </si>
  <si>
    <t xml:space="preserve">252</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253</t>
  </si>
  <si>
    <t xml:space="preserve">C4605800</t>
  </si>
  <si>
    <t xml:space="preserve">对因建设施工、拆除建筑物和房屋修缮、装修等产生的建筑垃圾、渣土等废弃物未单独堆放或倒入生活垃圾收集站的随意倾倒行为进行处罚</t>
  </si>
  <si>
    <t xml:space="preserve">254</t>
  </si>
  <si>
    <t xml:space="preserve">C4605900</t>
  </si>
  <si>
    <t xml:space="preserve">对产生建筑垃圾、渣土的单位或个人未办理渣土消纳许可证的行为进行处罚</t>
  </si>
  <si>
    <t xml:space="preserve">255</t>
  </si>
  <si>
    <t xml:space="preserve">C4606000</t>
  </si>
  <si>
    <t xml:space="preserve">对产生建筑垃圾、渣土的单位、个人或者其委托的环境卫生专业作业企业未按规定清运建筑垃圾渣土的行为进行处罚</t>
  </si>
  <si>
    <t xml:space="preserve">256</t>
  </si>
  <si>
    <t xml:space="preserve">C4606100</t>
  </si>
  <si>
    <t xml:space="preserve">对运输垃圾、渣土、砂石、土方、灰浆等流体、散装货物的车辆未取得市政管理部门合法的准运证件运输的行为进行处罚</t>
  </si>
  <si>
    <t xml:space="preserve">257</t>
  </si>
  <si>
    <t xml:space="preserve">C4606200</t>
  </si>
  <si>
    <t xml:space="preserve">对城镇地区内运输流体、散装货物的车辆不符合要求的行为进行处罚</t>
  </si>
  <si>
    <t xml:space="preserve">258</t>
  </si>
  <si>
    <t xml:space="preserve">C4606300</t>
  </si>
  <si>
    <t xml:space="preserve">对运输车辆车轮带泥行驶、沿途泄漏、遗撒的行为进行处罚</t>
  </si>
  <si>
    <t xml:space="preserve">259</t>
  </si>
  <si>
    <t xml:space="preserve">C4606400</t>
  </si>
  <si>
    <t xml:space="preserve">对擅自从事生活垃圾、建筑垃圾经营性服务的行为进行处罚</t>
  </si>
  <si>
    <t xml:space="preserve">260</t>
  </si>
  <si>
    <t xml:space="preserve">C4606500</t>
  </si>
  <si>
    <t xml:space="preserve">对未按规定将厕所粪便排入污水处理系统或贮（化）粪池的行为进行处罚</t>
  </si>
  <si>
    <t xml:space="preserve">261</t>
  </si>
  <si>
    <t xml:space="preserve">C4606600</t>
  </si>
  <si>
    <t xml:space="preserve">对城镇地区内负有清掏粪便责任的单位未按规定清掏（运输）粪便的行为进行处罚</t>
  </si>
  <si>
    <t xml:space="preserve">262</t>
  </si>
  <si>
    <t xml:space="preserve">C4606700</t>
  </si>
  <si>
    <t xml:space="preserve">对城镇地区内负有清掏粪便责任的单位随意倾倒粪便的行为进行处罚</t>
  </si>
  <si>
    <t xml:space="preserve">263</t>
  </si>
  <si>
    <t xml:space="preserve">C4606800</t>
  </si>
  <si>
    <t xml:space="preserve">对餐厨垃圾排入雨水、污水排水管道、河道、公共厕所或与其他垃圾混倒的行为进行处罚</t>
  </si>
  <si>
    <t xml:space="preserve">264</t>
  </si>
  <si>
    <t xml:space="preserve">C4606900</t>
  </si>
  <si>
    <t xml:space="preserve">对城镇地区内宾馆、饭店、餐馆和机关、部队、院校企业事业单位未按要求设置餐厨垃圾收集、贮存设施的行为进行处罚</t>
  </si>
  <si>
    <t xml:space="preserve">265</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266</t>
  </si>
  <si>
    <t xml:space="preserve">C4607100</t>
  </si>
  <si>
    <t xml:space="preserve">对运输车辆泄漏、遗撒餐厨垃圾的行为进行处罚</t>
  </si>
  <si>
    <t xml:space="preserve">267</t>
  </si>
  <si>
    <t xml:space="preserve">C4607200</t>
  </si>
  <si>
    <t xml:space="preserve">对未经市政管理行政部门许可，擅自设置建筑垃圾、渣土消纳场所的行为进行处罚</t>
  </si>
  <si>
    <t xml:space="preserve">268</t>
  </si>
  <si>
    <t xml:space="preserve">C4607300</t>
  </si>
  <si>
    <t xml:space="preserve">对公共厕所的维护管理责任人未按规定管护公共厕所的行为进行处罚</t>
  </si>
  <si>
    <t xml:space="preserve">269</t>
  </si>
  <si>
    <t xml:space="preserve">C4607400</t>
  </si>
  <si>
    <t xml:space="preserve">对环卫设施未经验收或验收不合格擅自投入使用的行为进行处罚</t>
  </si>
  <si>
    <t xml:space="preserve">270</t>
  </si>
  <si>
    <t xml:space="preserve">C4607500</t>
  </si>
  <si>
    <t xml:space="preserve">对擅自占用、损毁环卫设施的行为进行处罚</t>
  </si>
  <si>
    <t xml:space="preserve">271</t>
  </si>
  <si>
    <t xml:space="preserve">C4607600</t>
  </si>
  <si>
    <t xml:space="preserve">对擅自拆除、迁移、改建、停用环卫设施的行为进行处罚</t>
  </si>
  <si>
    <t xml:space="preserve">272</t>
  </si>
  <si>
    <t xml:space="preserve">C4607700</t>
  </si>
  <si>
    <t xml:space="preserve">对擅自改变环境卫生设施用途的行为进行处罚</t>
  </si>
  <si>
    <t xml:space="preserve">273</t>
  </si>
  <si>
    <t xml:space="preserve">C4607800</t>
  </si>
  <si>
    <t xml:space="preserve">对生活垃圾分类管理责任人未建立生活垃圾分类日常管理制度的行为进行处罚</t>
  </si>
  <si>
    <t xml:space="preserve">274</t>
  </si>
  <si>
    <t xml:space="preserve">C4607900</t>
  </si>
  <si>
    <t xml:space="preserve">对生活垃圾分类管理责任人未按规定设置和管护生活垃圾分类收集容器的行为进行处罚</t>
  </si>
  <si>
    <t xml:space="preserve">275</t>
  </si>
  <si>
    <t xml:space="preserve">C4608000</t>
  </si>
  <si>
    <t xml:space="preserve">对生活垃圾分类管理责任人未明确生活垃圾投放的时间、地点和未分类收集、贮存生活垃圾、未制定居民装饰产生的建筑垃圾治理方案的行为进行处罚</t>
  </si>
  <si>
    <t xml:space="preserve">276</t>
  </si>
  <si>
    <t xml:space="preserve">C4608100</t>
  </si>
  <si>
    <t xml:space="preserve">对生活垃圾分类管理责任人将生活垃圾交由未经许可或者备案的企业和个人进行处置的行为进行处罚</t>
  </si>
  <si>
    <t xml:space="preserve">277</t>
  </si>
  <si>
    <t xml:space="preserve">C4608200</t>
  </si>
  <si>
    <t xml:space="preserve">对生活垃圾分类管理责任人未办理或未如实办理生活垃圾排放登记的行为进行处罚</t>
  </si>
  <si>
    <t xml:space="preserve">278</t>
  </si>
  <si>
    <t xml:space="preserve">C4608300</t>
  </si>
  <si>
    <t xml:space="preserve">对生活垃圾分类管理责任人未建立生活垃圾管理台账或未如实记录生活垃圾排放情况的行为进行处罚</t>
  </si>
  <si>
    <t xml:space="preserve">279</t>
  </si>
  <si>
    <t xml:space="preserve">C4608900</t>
  </si>
  <si>
    <t xml:space="preserve">对建设单位、拆除工程承担单位未按规定交运、处理建筑垃圾的行为进行处罚</t>
  </si>
  <si>
    <t xml:space="preserve">280</t>
  </si>
  <si>
    <t xml:space="preserve">C4609000</t>
  </si>
  <si>
    <t xml:space="preserve">对餐饮服务单位未按规定收集、处理厨余垃圾的行为进行处罚</t>
  </si>
  <si>
    <t xml:space="preserve">281</t>
  </si>
  <si>
    <t xml:space="preserve">C4609100</t>
  </si>
  <si>
    <t xml:space="preserve">对无资质单位和个人擅自收集、运输厨余垃圾的行为进行处罚</t>
  </si>
  <si>
    <t xml:space="preserve">282</t>
  </si>
  <si>
    <t xml:space="preserve">C4609400</t>
  </si>
  <si>
    <t xml:space="preserve">对生活垃圾集中转运、处理设施的运行管理单位未按要求对生活垃圾等处理过程中常规参数进行检测的行为进行处罚</t>
  </si>
  <si>
    <t xml:space="preserve">283</t>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284</t>
  </si>
  <si>
    <t xml:space="preserve">C4609700</t>
  </si>
  <si>
    <t xml:space="preserve">对生活垃圾集中转运、处理设施的运行管理单位未按要求公开设施污染控制监测指标和处理设施运行数据的行为进行处罚</t>
  </si>
  <si>
    <t xml:space="preserve">285</t>
  </si>
  <si>
    <t xml:space="preserve">C4609800</t>
  </si>
  <si>
    <t xml:space="preserve">对生活垃圾集中转运、处理设施的运行管理单位未按要求对外开放生活垃圾集中转运、处理设施的行为进行处罚</t>
  </si>
  <si>
    <t xml:space="preserve">286</t>
  </si>
  <si>
    <t xml:space="preserve">C4609900</t>
  </si>
  <si>
    <t xml:space="preserve">对任何个人或单位擅自设置、移动、拆除或者损毁、涂改、遮挡保护标志的行为进行处罚</t>
  </si>
  <si>
    <t xml:space="preserve">287</t>
  </si>
  <si>
    <t xml:space="preserve">C4610000</t>
  </si>
  <si>
    <t xml:space="preserve">对携犬人未立即清除户外犬粪便的行为进行处罚</t>
  </si>
  <si>
    <t xml:space="preserve">288</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289</t>
  </si>
  <si>
    <t xml:space="preserve">C4610200</t>
  </si>
  <si>
    <t xml:space="preserve">对未做好施工期间压尘和清扫保洁的，或者在建设工程竣工后未及时清除弃物弃料和围挡的行为进行处罚</t>
  </si>
  <si>
    <t xml:space="preserve">290</t>
  </si>
  <si>
    <t xml:space="preserve">C4610500</t>
  </si>
  <si>
    <t xml:space="preserve">对施工单位未按照规定清运建筑垃圾的行为进行处罚</t>
  </si>
  <si>
    <t xml:space="preserve">291</t>
  </si>
  <si>
    <t xml:space="preserve">C4611400</t>
  </si>
  <si>
    <t xml:space="preserve">在未按照规定完成责任地段扫雪铲冰工作的行为进行处罚</t>
  </si>
  <si>
    <t xml:space="preserve">292</t>
  </si>
  <si>
    <t xml:space="preserve">C4611500</t>
  </si>
  <si>
    <t xml:space="preserve">对各单位未落实“门前三包”责任制的行为视情节轻重进行处罚</t>
  </si>
  <si>
    <t xml:space="preserve">293</t>
  </si>
  <si>
    <t xml:space="preserve">C4611600</t>
  </si>
  <si>
    <t xml:space="preserve">对擅自设置户外广告设施或者设置户外广告设施违反规划且逾期不改正的行为进行处罚</t>
  </si>
  <si>
    <t xml:space="preserve">294</t>
  </si>
  <si>
    <t xml:space="preserve">C4611700</t>
  </si>
  <si>
    <t xml:space="preserve">对标语宣传品含有商业广告内容的行为进行处罚</t>
  </si>
  <si>
    <t xml:space="preserve">295</t>
  </si>
  <si>
    <t xml:space="preserve">C4611800</t>
  </si>
  <si>
    <t xml:space="preserve">对改变固定宣传设施的使用性质用于商业广告的行为进行处罚</t>
  </si>
  <si>
    <t xml:space="preserve">296</t>
  </si>
  <si>
    <t xml:space="preserve">C4611900</t>
  </si>
  <si>
    <t xml:space="preserve">对未按规定管护宣传设施或者标语宣传品的，无法保证设施的安全、牢固和正常使用；无法保持标语宣传品整洁美观、无破损、无残缺行为进行处罚</t>
  </si>
  <si>
    <t xml:space="preserve">297</t>
  </si>
  <si>
    <t xml:space="preserve">C4612000</t>
  </si>
  <si>
    <t xml:space="preserve">对设置期限届满或者节日、活动结束后，未及时撤除标语宣传品的行为进行处罚</t>
  </si>
  <si>
    <t xml:space="preserve">298</t>
  </si>
  <si>
    <t xml:space="preserve">C4612100</t>
  </si>
  <si>
    <t xml:space="preserve">对在长城保护范围和建设控制地带内设置与长城风貌不协调的标志标牌的行为进行处罚</t>
  </si>
  <si>
    <t xml:space="preserve">299</t>
  </si>
  <si>
    <t xml:space="preserve">C4612300</t>
  </si>
  <si>
    <t xml:space="preserve">对不符合设置架空线行政许可决定的行为进行处罚</t>
  </si>
  <si>
    <t xml:space="preserve">300</t>
  </si>
  <si>
    <t xml:space="preserve">C4612400</t>
  </si>
  <si>
    <t xml:space="preserve">对行政许可有效期届满未清除架空线的行为进行处罚</t>
  </si>
  <si>
    <t xml:space="preserve">301</t>
  </si>
  <si>
    <t xml:space="preserve">C4612500</t>
  </si>
  <si>
    <t xml:space="preserve">对架空线的所有权人和依照规定或者约定承担管理责任的单位未按要求在架空线的显著位置设置标识的行为进行处罚</t>
  </si>
  <si>
    <t xml:space="preserve">30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303</t>
  </si>
  <si>
    <t xml:space="preserve">C4612700</t>
  </si>
  <si>
    <t xml:space="preserve">对架空线的所有权人和依照规定或者约定承担管理责任的单位发现擅自搭挂的线缆，未按要求清除或者报告市政市容管理部门的行为进行处罚</t>
  </si>
  <si>
    <t xml:space="preserve">304</t>
  </si>
  <si>
    <t xml:space="preserve">C4612800</t>
  </si>
  <si>
    <t xml:space="preserve">对架空线的所有权人和依照规定或者约定承担管理责任的单位未及时清除废弃架空线的行为进行处罚</t>
  </si>
  <si>
    <t xml:space="preserve">305</t>
  </si>
  <si>
    <t xml:space="preserve">C4612900</t>
  </si>
  <si>
    <t xml:space="preserve">对地下管道建设单位、道路建设单位、架空线管理人未按市政市容管理部门确定的任务要求实施架空线埋设入地的行为进行处罚</t>
  </si>
  <si>
    <t xml:space="preserve">306</t>
  </si>
  <si>
    <t xml:space="preserve">C4613000</t>
  </si>
  <si>
    <t xml:space="preserve">对任何单位和个人将建筑垃圾混入生活垃圾的行为进行处罚</t>
  </si>
  <si>
    <t xml:space="preserve">307</t>
  </si>
  <si>
    <t xml:space="preserve">C4613100</t>
  </si>
  <si>
    <t xml:space="preserve">对任何单位和个人将危险废物混入建筑垃圾的行为进行处罚</t>
  </si>
  <si>
    <t xml:space="preserve">308</t>
  </si>
  <si>
    <t xml:space="preserve">C4613200</t>
  </si>
  <si>
    <t xml:space="preserve">对任何单位和个人擅自设立弃置场受纳建筑垃圾的行为进行处罚</t>
  </si>
  <si>
    <t xml:space="preserve">309</t>
  </si>
  <si>
    <t xml:space="preserve">C4613300</t>
  </si>
  <si>
    <t xml:space="preserve">对建筑垃圾储运消纳场受纳工业垃圾、生活垃圾和有毒有害垃圾的行为进行处罚</t>
  </si>
  <si>
    <t xml:space="preserve">310</t>
  </si>
  <si>
    <t xml:space="preserve">C4613400</t>
  </si>
  <si>
    <t xml:space="preserve">对施工单位未及时清运工程施工过程中产生的建筑垃圾造成环境污染的行为进行处罚</t>
  </si>
  <si>
    <t xml:space="preserve">311</t>
  </si>
  <si>
    <t xml:space="preserve">C4613500</t>
  </si>
  <si>
    <t xml:space="preserve">对施工单位将建筑垃圾交给个人或者未经核准从事建筑垃圾运输的单位处置的行为进行处罚</t>
  </si>
  <si>
    <t xml:space="preserve">312</t>
  </si>
  <si>
    <t xml:space="preserve">C4613600</t>
  </si>
  <si>
    <t xml:space="preserve">对处置建筑垃圾的单位在运输建筑垃圾过程中沿途丢弃、遗撒建筑垃圾的行为进行处罚</t>
  </si>
  <si>
    <t xml:space="preserve">313</t>
  </si>
  <si>
    <t xml:space="preserve">C4613700</t>
  </si>
  <si>
    <t xml:space="preserve">对涂改、倒卖、出租、出借或者以其他形式非法转让城市建筑垃圾处置核准文件的行为进行处罚</t>
  </si>
  <si>
    <t xml:space="preserve">314</t>
  </si>
  <si>
    <t xml:space="preserve">C4613800</t>
  </si>
  <si>
    <t xml:space="preserve">对施工单位、建设单位和运输单位未经核准擅自处置建筑垃圾的行为进行处罚</t>
  </si>
  <si>
    <t xml:space="preserve">315</t>
  </si>
  <si>
    <t xml:space="preserve">C4613900</t>
  </si>
  <si>
    <t xml:space="preserve">对施工单位、建设单位和运输单位处置超出核准范围的建筑垃圾的行为进行处罚</t>
  </si>
  <si>
    <t xml:space="preserve">316</t>
  </si>
  <si>
    <t xml:space="preserve">C4614000</t>
  </si>
  <si>
    <t xml:space="preserve">对任何单位和个人随意倾倒、抛撒或者堆放建筑垃圾的行为进行处罚</t>
  </si>
  <si>
    <t xml:space="preserve">317</t>
  </si>
  <si>
    <t xml:space="preserve">C4614100</t>
  </si>
  <si>
    <t xml:space="preserve">对产生城市生活垃圾的单位和个人未按生活垃圾处理费收费标准和有关规定缴纳城市生活垃圾处理费且逾期不改正的行为进行处罚</t>
  </si>
  <si>
    <t xml:space="preserve">318</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319</t>
  </si>
  <si>
    <t xml:space="preserve">C4614400</t>
  </si>
  <si>
    <t xml:space="preserve">对任何单位和个人随意倾倒、抛洒、堆放城市生活垃圾的行为进行处罚</t>
  </si>
  <si>
    <t xml:space="preserve">320</t>
  </si>
  <si>
    <t xml:space="preserve">C4614500</t>
  </si>
  <si>
    <t xml:space="preserve">对未取得城市生活垃圾经营性清扫、收集、运输服务许可证的企业从事城市生活垃圾经营性清扫、收集、运输活动的行为进行处罚</t>
  </si>
  <si>
    <t xml:space="preserve">321</t>
  </si>
  <si>
    <t xml:space="preserve">C4614600</t>
  </si>
  <si>
    <t xml:space="preserve">对从事城市生活垃圾经营性处置的企业未经所在地直辖市、市、县人民政府建设主管部门批准从事从事城市生活垃圾经营性处置活动的行为进行处罚</t>
  </si>
  <si>
    <t xml:space="preserve">322</t>
  </si>
  <si>
    <t xml:space="preserve">C4614700</t>
  </si>
  <si>
    <t xml:space="preserve">对从事城市生活垃圾经营性清扫、收集、运输的企业在运输过程中沿途丢弃、遗撒生活垃圾的行为进行处罚</t>
  </si>
  <si>
    <t xml:space="preserve">323</t>
  </si>
  <si>
    <t xml:space="preserve">C4614800</t>
  </si>
  <si>
    <t xml:space="preserve">对从事城市生活垃圾经营性清扫、收集、运输的企业未按规定进行垃圾清扫、运输、生活垃圾收集设施的维护和垃圾运输车辆的密闭的行为进行处罚</t>
  </si>
  <si>
    <t xml:space="preserve">324</t>
  </si>
  <si>
    <t xml:space="preserve">C4614900</t>
  </si>
  <si>
    <t xml:space="preserve">对从事城市生活垃圾经营性处置的企业不履行规定义务的行为进行处罚</t>
  </si>
  <si>
    <t xml:space="preserve">325</t>
  </si>
  <si>
    <t xml:space="preserve">C4615000</t>
  </si>
  <si>
    <t xml:space="preserve">对从事城市生活垃圾经营性清扫、收集、运输的企业擅自停业、歇业的行为进行处罚</t>
  </si>
  <si>
    <t xml:space="preserve">326</t>
  </si>
  <si>
    <t xml:space="preserve">C4615100</t>
  </si>
  <si>
    <t xml:space="preserve">对从事城市生活垃圾经营性处置的企业未经批准擅自停业、歇业的行为进行处罚</t>
  </si>
  <si>
    <t xml:space="preserve">327</t>
  </si>
  <si>
    <t xml:space="preserve">C4615200</t>
  </si>
  <si>
    <t xml:space="preserve">对任何单位在城市景观照明中有过度照明等超能耗标准且逾期不改正的行为进行处罚</t>
  </si>
  <si>
    <t xml:space="preserve">328</t>
  </si>
  <si>
    <t xml:space="preserve">C4615300</t>
  </si>
  <si>
    <t xml:space="preserve">对任何单位和个人实施污损、张贴广告、擅自架设线缆、拆除或挖坑取土、倾倒腐蚀性物质等影响城市照明设施正常运行的行为进行处罚</t>
  </si>
  <si>
    <t xml:space="preserve">329</t>
  </si>
  <si>
    <t xml:space="preserve">C4615400</t>
  </si>
  <si>
    <t xml:space="preserve">对擅自占用、挖掘城市道路的行为进行处罚</t>
  </si>
  <si>
    <t xml:space="preserve">330</t>
  </si>
  <si>
    <t xml:space="preserve">C4615500</t>
  </si>
  <si>
    <t xml:space="preserve">对履带车、铁轮车或者超重、超高、超长车辆擅自在城市道路上行驶的行为进行处罚</t>
  </si>
  <si>
    <t xml:space="preserve">331</t>
  </si>
  <si>
    <t xml:space="preserve">C4615600</t>
  </si>
  <si>
    <t xml:space="preserve">对机动车在桥梁或者非指定的城市道路上试刹车的行为进行处罚</t>
  </si>
  <si>
    <t xml:space="preserve">332</t>
  </si>
  <si>
    <t xml:space="preserve">C4615700</t>
  </si>
  <si>
    <t xml:space="preserve">对擅自在城市道路上建设建筑物、搭建构筑物的行为进行处罚</t>
  </si>
  <si>
    <t xml:space="preserve">333</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334</t>
  </si>
  <si>
    <t xml:space="preserve">C4615900</t>
  </si>
  <si>
    <t xml:space="preserve">对擅自在城市道路范围内的桥梁或者路灯设施上设置广告牌或者其他挂浮物的行为进行处罚</t>
  </si>
  <si>
    <t xml:space="preserve">335</t>
  </si>
  <si>
    <t xml:space="preserve">C4616000</t>
  </si>
  <si>
    <t xml:space="preserve">对未对设在城市道路上的各种管线的检查井、箱盖或者城市道路附属设施的缺损及时补缺或者修复的行为进行处罚</t>
  </si>
  <si>
    <t xml:space="preserve">336</t>
  </si>
  <si>
    <t xml:space="preserve">C4616100</t>
  </si>
  <si>
    <t xml:space="preserve">对城市道路养护、维修工程施工现场未设置明显标志和安全防围设施的行为进行处罚</t>
  </si>
  <si>
    <t xml:space="preserve">337</t>
  </si>
  <si>
    <t xml:space="preserve">C4616200</t>
  </si>
  <si>
    <t xml:space="preserve">对挖掘城市道路施工现场未设置明显标志和安全防围设施的行为进行处罚</t>
  </si>
  <si>
    <t xml:space="preserve">338</t>
  </si>
  <si>
    <t xml:space="preserve">C4616300</t>
  </si>
  <si>
    <t xml:space="preserve">对占用城市道路期满后，不及时清理现场的行为进行处罚</t>
  </si>
  <si>
    <t xml:space="preserve">339</t>
  </si>
  <si>
    <t xml:space="preserve">C4616400</t>
  </si>
  <si>
    <t xml:space="preserve">对挖掘城市道路竣工后，不及时清理现场的行为进行处罚</t>
  </si>
  <si>
    <t xml:space="preserve">340</t>
  </si>
  <si>
    <t xml:space="preserve">C4616500</t>
  </si>
  <si>
    <t xml:space="preserve">对擅自依附城市道路、桥梁设置各种管线、杆线等设施的行为进行处罚</t>
  </si>
  <si>
    <t xml:space="preserve">341</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342</t>
  </si>
  <si>
    <t xml:space="preserve">C4616700</t>
  </si>
  <si>
    <t xml:space="preserve">对未按照批准的要求（位置、面积、占用期限等）占用、挖掘城市道路或需要移动位置、扩大面积、延长时间，未提前办理变更审批手续的行为进行处罚</t>
  </si>
  <si>
    <t xml:space="preserve">343</t>
  </si>
  <si>
    <t xml:space="preserve">C4616800</t>
  </si>
  <si>
    <t xml:space="preserve">对任何单位和个人损毁城市道路范围内无障碍设施或改变其用途的行为进行处罚</t>
  </si>
  <si>
    <t xml:space="preserve">344</t>
  </si>
  <si>
    <t xml:space="preserve">C4616900</t>
  </si>
  <si>
    <t xml:space="preserve">对擅自拆改、移动城市道路设施或者设置障碍物的行为进行处罚</t>
  </si>
  <si>
    <t xml:space="preserve">345</t>
  </si>
  <si>
    <t xml:space="preserve">C4617000</t>
  </si>
  <si>
    <t xml:space="preserve">对利用城市桥梁进行牵拉、吊装等施工作业的行为进行处罚</t>
  </si>
  <si>
    <t xml:space="preserve">346</t>
  </si>
  <si>
    <t xml:space="preserve">C4617100</t>
  </si>
  <si>
    <t xml:space="preserve">对公路范围以外的井盖管理单位未建立管理制度、指派专人对井盖进行巡查并接受市政工程或公路管理部门的监督检查的行为进行处罚</t>
  </si>
  <si>
    <t xml:space="preserve">347</t>
  </si>
  <si>
    <t xml:space="preserve">C4617200</t>
  </si>
  <si>
    <t xml:space="preserve">对公路范围以外的井盖管理单位未及时补装、维修或更换井盖的行为进行处罚</t>
  </si>
  <si>
    <t xml:space="preserve">348</t>
  </si>
  <si>
    <t xml:space="preserve">C4617300</t>
  </si>
  <si>
    <t xml:space="preserve">对公路范围以外任何单位和个人擅自移动井盖的行为进行处罚</t>
  </si>
  <si>
    <t xml:space="preserve">349</t>
  </si>
  <si>
    <t xml:space="preserve">C4617400</t>
  </si>
  <si>
    <t xml:space="preserve">对公路范围以外井盖管理单位的检查、养护、维修等井盖作业未采取设置护栏、标识的安全措施的行为进行处罚</t>
  </si>
  <si>
    <t xml:space="preserve">350</t>
  </si>
  <si>
    <t xml:space="preserve">C4617500</t>
  </si>
  <si>
    <t xml:space="preserve">对公路范围以外井盖管理单位井盖作业完毕未及时清理现场、恢复原状的行为进行处罚</t>
  </si>
  <si>
    <t xml:space="preserve">351</t>
  </si>
  <si>
    <t xml:space="preserve">C4617600</t>
  </si>
  <si>
    <t xml:space="preserve">对从事燃气经营活动的企业未取得燃气经营许可行为进行处罚</t>
  </si>
  <si>
    <t xml:space="preserve">352</t>
  </si>
  <si>
    <t xml:space="preserve">C4617700</t>
  </si>
  <si>
    <t xml:space="preserve">对从事燃气经营活动的企业不按照燃气经营许可的关于燃气发展计划、气源、燃气设施、经营方案等方面的规定从事经营活动的行为进行处罚</t>
  </si>
  <si>
    <t xml:space="preserve">353</t>
  </si>
  <si>
    <t xml:space="preserve">C4617800</t>
  </si>
  <si>
    <t xml:space="preserve">对燃气经营者拒绝向市政燃气管网覆盖范围内符合用气条件的单位或者个人供气的行为进行处罚</t>
  </si>
  <si>
    <t xml:space="preserve">354</t>
  </si>
  <si>
    <t xml:space="preserve">C4617900</t>
  </si>
  <si>
    <t xml:space="preserve">对燃气经营者倒卖、抵押、出租、出借、转让、涂改燃气经营许可证的行为进行处罚</t>
  </si>
  <si>
    <t xml:space="preserve">355</t>
  </si>
  <si>
    <t xml:space="preserve">C4618000</t>
  </si>
  <si>
    <t xml:space="preserve">对燃气经营者未履行告知义务，擅自停止供气、调整供气量，或者擅自停业或者歇业的行为进行处罚</t>
  </si>
  <si>
    <t xml:space="preserve">356</t>
  </si>
  <si>
    <t xml:space="preserve">C4618100</t>
  </si>
  <si>
    <t xml:space="preserve">对燃气经营者向未取得燃气经营许可证的单位或者个人提供用于经营的燃气的行为进行处罚</t>
  </si>
  <si>
    <t xml:space="preserve">357</t>
  </si>
  <si>
    <t xml:space="preserve">C4618200</t>
  </si>
  <si>
    <t xml:space="preserve">对燃气经营者在不具备安全条件的场所储存燃气的行为进行处罚</t>
  </si>
  <si>
    <t xml:space="preserve">358</t>
  </si>
  <si>
    <t xml:space="preserve">C4618300</t>
  </si>
  <si>
    <t xml:space="preserve">对燃气经营者要求燃气用户购买其指定的产品或者接受其提供的服务的行为进行处罚</t>
  </si>
  <si>
    <t xml:space="preserve">359</t>
  </si>
  <si>
    <t xml:space="preserve">C4618400</t>
  </si>
  <si>
    <t xml:space="preserve">对燃气经营者未向燃气用户持续、稳定、安全供应符合国家质量标准的燃气，或者未对燃气用户的燃气设施定期进行安全检查的行为进行处罚</t>
  </si>
  <si>
    <t xml:space="preserve">360</t>
  </si>
  <si>
    <t xml:space="preserve">C4618500</t>
  </si>
  <si>
    <t xml:space="preserve">对燃气经营者销售充装单位擅自为非自有气瓶充装的瓶装燃气的行为进行处罚</t>
  </si>
  <si>
    <t xml:space="preserve">361</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362</t>
  </si>
  <si>
    <t xml:space="preserve">C4618700</t>
  </si>
  <si>
    <t xml:space="preserve">对燃气经营者未采取措施及时消除燃气安全事故隐患的行为进行处罚</t>
  </si>
  <si>
    <t xml:space="preserve">363</t>
  </si>
  <si>
    <t xml:space="preserve">C4618800</t>
  </si>
  <si>
    <t xml:space="preserve">对燃气用户及相关单位和个人擅自操作公用燃气阀门逾期不改正的行为进行处罚</t>
  </si>
  <si>
    <t xml:space="preserve">364</t>
  </si>
  <si>
    <t xml:space="preserve">C4618900</t>
  </si>
  <si>
    <t xml:space="preserve">对燃气用户及相关单位和个人将燃气管道作为负重支架或者接地引线逾期不改正的行为进行处罚</t>
  </si>
  <si>
    <t xml:space="preserve">365</t>
  </si>
  <si>
    <t xml:space="preserve">C4619000</t>
  </si>
  <si>
    <t xml:space="preserve">对燃气用户及相关单位和个人安装、使用不符合气源要求的燃气燃烧器具逾期不改正的行为进行处罚</t>
  </si>
  <si>
    <t xml:space="preserve">366</t>
  </si>
  <si>
    <t xml:space="preserve">C4619100</t>
  </si>
  <si>
    <t xml:space="preserve">对燃气用户及相关单位和个人擅自安装、改装、拆除户内燃气设施和燃气计量装置逾期不改正的行为进行处罚</t>
  </si>
  <si>
    <t xml:space="preserve">367</t>
  </si>
  <si>
    <t xml:space="preserve">C4619200</t>
  </si>
  <si>
    <t xml:space="preserve">对燃气用户及相关单位和个人在不具备安全条件的场所使用、储存燃气逾期不改正的行为进行处罚</t>
  </si>
  <si>
    <t xml:space="preserve">368</t>
  </si>
  <si>
    <t xml:space="preserve">C4619300</t>
  </si>
  <si>
    <t xml:space="preserve">对燃气用户及相关单位和个人改变燃气用途或者转供燃气逾期不改正的行为进行处罚</t>
  </si>
  <si>
    <t xml:space="preserve">369</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370</t>
  </si>
  <si>
    <t xml:space="preserve">C4619500</t>
  </si>
  <si>
    <t xml:space="preserve">对燃气燃烧器具生产单位、销售单位安装、维修燃气燃烧器具不符合国家有关标准的逾期不改正行为进行处罚</t>
  </si>
  <si>
    <t xml:space="preserve">371</t>
  </si>
  <si>
    <t xml:space="preserve">C4619600</t>
  </si>
  <si>
    <t xml:space="preserve">对任何单位和个人（在燃气设施保护范围内）从事建设占压地下燃气管线的建筑物、爆破取土、倾倒腐蚀性物质等危害燃气设施安全的行为进行处罚</t>
  </si>
  <si>
    <t xml:space="preserve">372</t>
  </si>
  <si>
    <t xml:space="preserve">C4619700</t>
  </si>
  <si>
    <t xml:space="preserve">对燃气设施保护范围内从事倾倒、排放腐蚀性物质的行为进行处罚</t>
  </si>
  <si>
    <t xml:space="preserve">373</t>
  </si>
  <si>
    <t xml:space="preserve">C4619800</t>
  </si>
  <si>
    <t xml:space="preserve">对燃气设施保护范围内从事放置易燃易爆物品或者种植深根植物的行为进行处罚</t>
  </si>
  <si>
    <t xml:space="preserve">374</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375</t>
  </si>
  <si>
    <t xml:space="preserve">C4620000</t>
  </si>
  <si>
    <t xml:space="preserve">对任何单位和个人侵占、毁损、擅自拆除、移动燃气设施或者擅自改动市政燃气设施的行为进行处罚</t>
  </si>
  <si>
    <t xml:space="preserve">376</t>
  </si>
  <si>
    <t xml:space="preserve">C4620100</t>
  </si>
  <si>
    <t xml:space="preserve">对任何单位和个人毁损、覆盖、涂改、擅自拆除或者移动燃气设施安全警示标志的行为进行处罚</t>
  </si>
  <si>
    <t xml:space="preserve">377</t>
  </si>
  <si>
    <t xml:space="preserve">C4620200</t>
  </si>
  <si>
    <t xml:space="preserve">对建设工程施工范围内有地下燃气管线等重要燃气设施的，建设单位未会同施工单位与管道燃气经营者制定燃气设施保护方案的行为进行处罚</t>
  </si>
  <si>
    <t xml:space="preserve">378</t>
  </si>
  <si>
    <t xml:space="preserve">C4620300</t>
  </si>
  <si>
    <t xml:space="preserve">对施工单位未按照安全保护方案进行施工的行为进行处罚</t>
  </si>
  <si>
    <t xml:space="preserve">379</t>
  </si>
  <si>
    <t xml:space="preserve">C4620400</t>
  </si>
  <si>
    <t xml:space="preserve">对燃气供应企业不符合燃气经营许可条件要求从事燃气经营活动的行为进行处罚</t>
  </si>
  <si>
    <t xml:space="preserve">380</t>
  </si>
  <si>
    <t xml:space="preserve">C4620800</t>
  </si>
  <si>
    <t xml:space="preserve">对个人侵占、毁损，擅自拆除、改装、安装或者移动燃气设施的行为进行处罚</t>
  </si>
  <si>
    <t xml:space="preserve">381</t>
  </si>
  <si>
    <t xml:space="preserve">C4621200</t>
  </si>
  <si>
    <t xml:space="preserve">对用户存在燃气使用禁止行为且逾期不改正的行为进行处罚</t>
  </si>
  <si>
    <t xml:space="preserve">382</t>
  </si>
  <si>
    <t xml:space="preserve">C4621400</t>
  </si>
  <si>
    <t xml:space="preserve">对燃气供应企业不按照燃气设施改动许可的要求实施作业的行为进行处罚</t>
  </si>
  <si>
    <t xml:space="preserve">383</t>
  </si>
  <si>
    <t xml:space="preserve">C4621900</t>
  </si>
  <si>
    <t xml:space="preserve">对在管道燃气设施保护范围内从事危及管道燃气设施安全的活动的行为进行处罚</t>
  </si>
  <si>
    <t xml:space="preserve">384</t>
  </si>
  <si>
    <t xml:space="preserve">C4622100</t>
  </si>
  <si>
    <t xml:space="preserve">对人员密集场所使用天然气、液化石油气未安装浓度检测报警装置</t>
  </si>
  <si>
    <t xml:space="preserve">385</t>
  </si>
  <si>
    <t xml:space="preserve">C4622600</t>
  </si>
  <si>
    <t xml:space="preserve">对加气站运营中使用明火检查燃气泄漏的行为进行处罚</t>
  </si>
  <si>
    <t xml:space="preserve">386</t>
  </si>
  <si>
    <t xml:space="preserve">C4622900</t>
  </si>
  <si>
    <t xml:space="preserve">对供热单位未办理备案手续逾期不改正的行为进行处罚</t>
  </si>
  <si>
    <t xml:space="preserve">387</t>
  </si>
  <si>
    <t xml:space="preserve">C4623000</t>
  </si>
  <si>
    <t xml:space="preserve">对供热单位在备案内容发生变化时未办理备案变更手续或提交的备案材料失实逾期不改正的行为进行处罚</t>
  </si>
  <si>
    <t xml:space="preserve">388</t>
  </si>
  <si>
    <t xml:space="preserve">C4623100</t>
  </si>
  <si>
    <t xml:space="preserve">对供热单位未实施供热设施安全巡检制度的行为进行处罚</t>
  </si>
  <si>
    <t xml:space="preserve">389</t>
  </si>
  <si>
    <t xml:space="preserve">C4623200</t>
  </si>
  <si>
    <t xml:space="preserve">对供热单位供热前未提前在供热范围内进行充水、试压、排气、试运行等相关公告的行为进行处罚</t>
  </si>
  <si>
    <t xml:space="preserve">390</t>
  </si>
  <si>
    <t xml:space="preserve">C4623300</t>
  </si>
  <si>
    <t xml:space="preserve">对供热单位在供热期内推迟、中止供热或者提前结束供热的行为进行处罚</t>
  </si>
  <si>
    <t xml:space="preserve">391</t>
  </si>
  <si>
    <t xml:space="preserve">C4623400</t>
  </si>
  <si>
    <t xml:space="preserve">对供热单位采暖期内退出或者部分退出供热经营活动的行为进行处罚</t>
  </si>
  <si>
    <t xml:space="preserve">392</t>
  </si>
  <si>
    <t xml:space="preserve">C4623500</t>
  </si>
  <si>
    <t xml:space="preserve">对供热单位在非采暖期内擅自退出或者部分退出供热经营活动，影响用户采暖且逾期不改正的行为进行处罚</t>
  </si>
  <si>
    <t xml:space="preserve">393</t>
  </si>
  <si>
    <t xml:space="preserve">C4623600</t>
  </si>
  <si>
    <t xml:space="preserve">对住宅用户拆改室内共用供热设施、扩大采暖面积、增加散热设备逾期不改正的行为进行处罚</t>
  </si>
  <si>
    <t xml:space="preserve">394</t>
  </si>
  <si>
    <t xml:space="preserve">C4623700</t>
  </si>
  <si>
    <t xml:space="preserve">对住宅用户装饰装修房屋妨碍对供热设施进行维修养护逾期不改正的行为进行处罚</t>
  </si>
  <si>
    <t xml:space="preserve">395</t>
  </si>
  <si>
    <t xml:space="preserve">C4623800</t>
  </si>
  <si>
    <t xml:space="preserve">对任何单位和个人擅自拆除、迁移、改建、变卖热源设施，影响用户采暖的行为进行处罚</t>
  </si>
  <si>
    <t xml:space="preserve">396</t>
  </si>
  <si>
    <t xml:space="preserve">C4623900</t>
  </si>
  <si>
    <t xml:space="preserve">对在地下热力管道安全间距范围内堆放物品，或者进行挖掘、取土、钻探、打桩、埋杆、栽植深根性植物和爆破作业严重影响供热设施安全的行为进行处罚</t>
  </si>
  <si>
    <t xml:space="preserve">397</t>
  </si>
  <si>
    <t xml:space="preserve">C4624000</t>
  </si>
  <si>
    <t xml:space="preserve">对向供热管沟内排放有毒、有害、易燃、易爆、易堵塞物品及雨水、污水、工业废液、垃圾严重影响供热设施安全的行为进行处罚</t>
  </si>
  <si>
    <t xml:space="preserve">398</t>
  </si>
  <si>
    <t xml:space="preserve">C4624100</t>
  </si>
  <si>
    <t xml:space="preserve">对擅自接入供热管网严重影响供热设施安全的行为进行处罚</t>
  </si>
  <si>
    <t xml:space="preserve">399</t>
  </si>
  <si>
    <t xml:space="preserve">C4624200</t>
  </si>
  <si>
    <t xml:space="preserve">对擅自在室内采暖系统上安装危害系统安全的设备严重影响供热设施安全的行为进行处罚</t>
  </si>
  <si>
    <t xml:space="preserve">400</t>
  </si>
  <si>
    <t xml:space="preserve">C4624300</t>
  </si>
  <si>
    <t xml:space="preserve">对擅自排放或者取用管道内热水或蒸汽严重影响供热设施安全的行为进行处罚</t>
  </si>
  <si>
    <t xml:space="preserve">401</t>
  </si>
  <si>
    <t xml:space="preserve">C4624400</t>
  </si>
  <si>
    <t xml:space="preserve">对擅自拆除、毁损警示标志的行为进行处罚</t>
  </si>
  <si>
    <t xml:space="preserve">402</t>
  </si>
  <si>
    <t xml:space="preserve">C4624500</t>
  </si>
  <si>
    <t xml:space="preserve">对擅自操作、拆除共用供热阀门，损坏共用阀门的铅封，改动或者损坏供热计量仪表及其附件等的行为进行处罚</t>
  </si>
  <si>
    <t xml:space="preserve">403</t>
  </si>
  <si>
    <t xml:space="preserve">C4624600</t>
  </si>
  <si>
    <t xml:space="preserve">对其他危害、损坏供热设施严重影响供热设施安全的行为进行处罚</t>
  </si>
  <si>
    <t xml:space="preserve">404</t>
  </si>
  <si>
    <t xml:space="preserve">C4624700</t>
  </si>
  <si>
    <t xml:space="preserve">对于任何单位和个人损坏供热计量装置或调控系统的行为进行处罚</t>
  </si>
  <si>
    <t xml:space="preserve">405</t>
  </si>
  <si>
    <t xml:space="preserve">C4624800</t>
  </si>
  <si>
    <t xml:space="preserve">对供热单位在新建民用建筑，既有建筑改造项目的供热计量和温控装置验收交付后，不实施供热计量且逾期不改正的行为进行处罚</t>
  </si>
  <si>
    <t xml:space="preserve">406</t>
  </si>
  <si>
    <t xml:space="preserve">C4626500</t>
  </si>
  <si>
    <t xml:space="preserve">对在建设工程开工前，建设单位未按标准在施工现场设置围挡的行为进行处罚</t>
  </si>
  <si>
    <t xml:space="preserve">407</t>
  </si>
  <si>
    <t xml:space="preserve">C4626600</t>
  </si>
  <si>
    <t xml:space="preserve">对在建设工程施工现场，施工单位未对围挡进行维护的行为进行处罚</t>
  </si>
  <si>
    <t xml:space="preserve">408</t>
  </si>
  <si>
    <t xml:space="preserve">C4626700</t>
  </si>
  <si>
    <t xml:space="preserve">对在建设工程施工现场，施工单位未在施工现场出入口公示施工现场负责人、环保监督员、扬尘污染控制措施、举报电话等信息的行为进行处罚</t>
  </si>
  <si>
    <t xml:space="preserve">409</t>
  </si>
  <si>
    <t xml:space="preserve">C4626800</t>
  </si>
  <si>
    <t xml:space="preserve">对在建设工程施工现场，施工单位未对施工现场内主要道路和物料堆放场地进行硬化的行为进行处罚</t>
  </si>
  <si>
    <t xml:space="preserve">410</t>
  </si>
  <si>
    <t xml:space="preserve">C4626900</t>
  </si>
  <si>
    <t xml:space="preserve">对在建设工程施工现场，施工单位未对施工现场内除主要道路和物料堆放场地外其他场地进行覆盖或者临时绿化的行为进行处罚</t>
  </si>
  <si>
    <t xml:space="preserve">411</t>
  </si>
  <si>
    <t xml:space="preserve">C4627000</t>
  </si>
  <si>
    <t xml:space="preserve">对在建设工程施工现场，施工单位未将土方集中堆放或采取覆盖、固化等措施的行为进行处罚</t>
  </si>
  <si>
    <t xml:space="preserve">412</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413</t>
  </si>
  <si>
    <t xml:space="preserve">C4627200</t>
  </si>
  <si>
    <t xml:space="preserve">对在建设工程施工现场出口处未设置冲洗车辆设施的行为进行处罚</t>
  </si>
  <si>
    <t xml:space="preserve">414</t>
  </si>
  <si>
    <t xml:space="preserve">C4627300</t>
  </si>
  <si>
    <t xml:space="preserve">对在建设工程施工现场，未按规定安装视频监控系统的行为进行处罚</t>
  </si>
  <si>
    <t xml:space="preserve">415</t>
  </si>
  <si>
    <t xml:space="preserve">C4627400</t>
  </si>
  <si>
    <t xml:space="preserve">对在建设工程施工现场，进出的施工车辆未经除泥、冲洗后驶出工地、带泥上路行驶的行为进行处罚</t>
  </si>
  <si>
    <t xml:space="preserve">416</t>
  </si>
  <si>
    <t xml:space="preserve">C4627500</t>
  </si>
  <si>
    <t xml:space="preserve">对在建设工程施工现场，出入口车辆清洗处未配套设置排水、泥浆沉淀设施的行为进行处罚</t>
  </si>
  <si>
    <t xml:space="preserve">417</t>
  </si>
  <si>
    <t xml:space="preserve">C4627600</t>
  </si>
  <si>
    <t xml:space="preserve">对在建设工程施工现场，道路及进出口周边一百米以内的道路有泥土和建筑垃圾的进行处罚</t>
  </si>
  <si>
    <t xml:space="preserve">418</t>
  </si>
  <si>
    <t xml:space="preserve">C4627700</t>
  </si>
  <si>
    <t xml:space="preserve">对在建设工程施工现场，道路挖掘施工过程中施工单位未及时覆盖破损路面并采取洒水等措施防扬尘污染的行为进行处罚</t>
  </si>
  <si>
    <t xml:space="preserve">419</t>
  </si>
  <si>
    <t xml:space="preserve">C4627800</t>
  </si>
  <si>
    <t xml:space="preserve">对在建设工程施工现场，施工单位在施工现场进行道路挖掘施工完成后未及时修复路面的行为进行处罚</t>
  </si>
  <si>
    <t xml:space="preserve">420</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421</t>
  </si>
  <si>
    <t xml:space="preserve">C4628000</t>
  </si>
  <si>
    <t xml:space="preserve">对除工业企业外，未将建筑土方、工程渣土、建筑垃圾及时运输到指定场所进行处置或在场地内堆存的，未有效覆盖的行为进行处罚</t>
  </si>
  <si>
    <t xml:space="preserve">422</t>
  </si>
  <si>
    <t xml:space="preserve">C4628100</t>
  </si>
  <si>
    <t xml:space="preserve">对施工现场，建设单位因特殊情况不能进行围挡的市政基础设施，未设置警示标志或未在工程危险部位采取防护措施的行为进行处罚</t>
  </si>
  <si>
    <t xml:space="preserve">423</t>
  </si>
  <si>
    <t xml:space="preserve">C4628200</t>
  </si>
  <si>
    <t xml:space="preserve">对施工现场，建设单位未对暂时不开发的空地绿化的行为进行处罚</t>
  </si>
  <si>
    <t xml:space="preserve">424</t>
  </si>
  <si>
    <t xml:space="preserve">C4628300</t>
  </si>
  <si>
    <t xml:space="preserve">对施工单位在施工现场未设密闭式垃圾站的行为进行处罚</t>
  </si>
  <si>
    <t xml:space="preserve">425</t>
  </si>
  <si>
    <t xml:space="preserve">C4628400</t>
  </si>
  <si>
    <t xml:space="preserve">对施工单位在施工现场未搭设密闭式专用垃圾通道或者未采用容器吊运的行为进行处罚</t>
  </si>
  <si>
    <t xml:space="preserve">426</t>
  </si>
  <si>
    <t xml:space="preserve">C4628500</t>
  </si>
  <si>
    <t xml:space="preserve">对施工单位未经批准夜间施工的行为进行处罚</t>
  </si>
  <si>
    <t xml:space="preserve">427</t>
  </si>
  <si>
    <t xml:space="preserve">C4628600</t>
  </si>
  <si>
    <t xml:space="preserve">对施工单位超过批准期限进行夜间施工的行为进行处罚</t>
  </si>
  <si>
    <t xml:space="preserve">428</t>
  </si>
  <si>
    <t xml:space="preserve">C4628700</t>
  </si>
  <si>
    <t xml:space="preserve">对施工单位在施工现场存放油料未采取防止泄漏或防止污染措施的行为进行处罚</t>
  </si>
  <si>
    <t xml:space="preserve">429</t>
  </si>
  <si>
    <t xml:space="preserve">C4628800</t>
  </si>
  <si>
    <t xml:space="preserve">对施工单位在施工现场未采取洒水措施防止扬尘的行为进行处罚</t>
  </si>
  <si>
    <t xml:space="preserve">430</t>
  </si>
  <si>
    <t xml:space="preserve">C4628900</t>
  </si>
  <si>
    <t xml:space="preserve">对施工单位在施工现场进行拆除作业时未采取洒水措施防止扬尘的行为进行处罚</t>
  </si>
  <si>
    <t xml:space="preserve">431</t>
  </si>
  <si>
    <t xml:space="preserve">C4629400</t>
  </si>
  <si>
    <t xml:space="preserve">对有关排污单位拒不执行停止工地土石方作业、建筑拆除施工或露天烧烤的应对措施的行为进行处罚</t>
  </si>
  <si>
    <t xml:space="preserve">432</t>
  </si>
  <si>
    <t xml:space="preserve">C4629500</t>
  </si>
  <si>
    <t xml:space="preserve">对任何单位和个人露天焚烧秸秆（树叶、枯草）的行为进行处罚</t>
  </si>
  <si>
    <t xml:space="preserve">433</t>
  </si>
  <si>
    <t xml:space="preserve">C4629600</t>
  </si>
  <si>
    <t xml:space="preserve">对任何单位和个人露天焚烧垃圾（电子废物、油毡、沥青、橡胶、塑料、皮革）的行为进行处罚</t>
  </si>
  <si>
    <t xml:space="preserve">434</t>
  </si>
  <si>
    <t xml:space="preserve">C4629700</t>
  </si>
  <si>
    <t xml:space="preserve">对在政府划定的禁止范围内露天烧烤食品的行为进行处罚</t>
  </si>
  <si>
    <t xml:space="preserve">435</t>
  </si>
  <si>
    <t xml:space="preserve">C4629800</t>
  </si>
  <si>
    <t xml:space="preserve">对在政府划定的禁止范围内为露天烧烤食品提供场地的行为进行处罚</t>
  </si>
  <si>
    <t xml:space="preserve">436</t>
  </si>
  <si>
    <t xml:space="preserve">C4629900</t>
  </si>
  <si>
    <t xml:space="preserve">对运输垃圾、渣土、砂石、土方、灰浆等散装、流体物料的，未依法使用符合条件的车辆，安装卫星定位系统，或未密闭运输的行为进行处罚</t>
  </si>
  <si>
    <t xml:space="preserve">437</t>
  </si>
  <si>
    <t xml:space="preserve">C4630000</t>
  </si>
  <si>
    <t xml:space="preserve">对建筑垃圾资源化处置场、渣土消纳场、燃煤电厂贮灰场、垃圾填埋场未实施分区作业或者未采取措施防治扬尘污染的行为进行处罚</t>
  </si>
  <si>
    <t xml:space="preserve">438</t>
  </si>
  <si>
    <t xml:space="preserve">C4630100</t>
  </si>
  <si>
    <t xml:space="preserve">对施工单位未制定施工现场噪声污染防治管理制度或未把产生噪声的设备、设施布置在远离居住区一侧的行为进行处罚</t>
  </si>
  <si>
    <t xml:space="preserve">439</t>
  </si>
  <si>
    <t xml:space="preserve">C4630200</t>
  </si>
  <si>
    <t xml:space="preserve">对中考、高考期间或市人民政府规定的其他特殊时段在噪声敏感建筑物集中区域内从事产生噪声的施工作业的行为进行处罚</t>
  </si>
  <si>
    <t xml:space="preserve">440</t>
  </si>
  <si>
    <t xml:space="preserve">C4630300</t>
  </si>
  <si>
    <t xml:space="preserve">对未取得夜间施工批准文件进行夜间施工的行为进行处罚</t>
  </si>
  <si>
    <t xml:space="preserve">441</t>
  </si>
  <si>
    <t xml:space="preserve">C4630400</t>
  </si>
  <si>
    <t xml:space="preserve">对进行夜间施工作业未公告相关内容的行为进行处罚</t>
  </si>
  <si>
    <t xml:space="preserve">442</t>
  </si>
  <si>
    <t xml:space="preserve">C4630500</t>
  </si>
  <si>
    <t xml:space="preserve">对在铁路车站、长途汽车站、机场、首都文明景区、点和宾馆饭店销售、使用一次性发泡塑料餐具的行为进行处罚</t>
  </si>
  <si>
    <t xml:space="preserve">443</t>
  </si>
  <si>
    <t xml:space="preserve">C4631100</t>
  </si>
  <si>
    <t xml:space="preserve">对损毁树木、花草或绿化设施的行为进行处罚</t>
  </si>
  <si>
    <t xml:space="preserve">444</t>
  </si>
  <si>
    <t xml:space="preserve">C4631200</t>
  </si>
  <si>
    <t xml:space="preserve">对在树木或者绿化设施上悬挂广告牌或者其他物品的行为进行处罚</t>
  </si>
  <si>
    <t xml:space="preserve">445</t>
  </si>
  <si>
    <t xml:space="preserve">C4631300</t>
  </si>
  <si>
    <t xml:space="preserve">对在绿地内取土、搭建构筑物的行为进行处罚</t>
  </si>
  <si>
    <t xml:space="preserve">446</t>
  </si>
  <si>
    <t xml:space="preserve">C4631400</t>
  </si>
  <si>
    <t xml:space="preserve">对在绿地内用火、烧烤的行为进行处罚</t>
  </si>
  <si>
    <t xml:space="preserve">447</t>
  </si>
  <si>
    <t xml:space="preserve">C4631500</t>
  </si>
  <si>
    <t xml:space="preserve">对实施其他损害绿化成果及绿化设施的行为的行为进行处罚</t>
  </si>
  <si>
    <t xml:space="preserve">448</t>
  </si>
  <si>
    <t xml:space="preserve">C4633500</t>
  </si>
  <si>
    <t xml:space="preserve">在路侧街面公共区域，对未依法办理停车场工商登记而进行机动车停车场经营的行为进行处罚</t>
  </si>
  <si>
    <t xml:space="preserve">449</t>
  </si>
  <si>
    <t xml:space="preserve">C4633600</t>
  </si>
  <si>
    <t xml:space="preserve">对停车场管理单位未按照规定对停车泊位进行备案的行为进行处罚</t>
  </si>
  <si>
    <t xml:space="preserve">450</t>
  </si>
  <si>
    <t xml:space="preserve">C4633700</t>
  </si>
  <si>
    <t xml:space="preserve">对向社会开放的停车场管理单位未配置完备的停车设施标志标识，为停车人进出提供明确的引导，为残疾人提供必要服务逾期未改正的行为进行处罚</t>
  </si>
  <si>
    <t xml:space="preserve">451</t>
  </si>
  <si>
    <t xml:space="preserve">C4633800</t>
  </si>
  <si>
    <t xml:space="preserve">对向社会开放的停车场管理单位未指挥车辆按序进出和停放，维护停车秩序逾期未改正的行为进行处罚</t>
  </si>
  <si>
    <t xml:space="preserve">452</t>
  </si>
  <si>
    <t xml:space="preserve">C4633900</t>
  </si>
  <si>
    <t xml:space="preserve">对向社会开放的停车场管理单位未对停车管理员进行专业培训、考核逾期未改正的行为进行处罚</t>
  </si>
  <si>
    <t xml:space="preserve">453</t>
  </si>
  <si>
    <t xml:space="preserve">C4634000</t>
  </si>
  <si>
    <t xml:space="preserve">对向社会开放的停车场管理单位在停车区域从事影响车辆安全停放的其他经营活动逾期未改正的行为进行处罚</t>
  </si>
  <si>
    <t xml:space="preserve">454</t>
  </si>
  <si>
    <t xml:space="preserve">C4634100</t>
  </si>
  <si>
    <t xml:space="preserve">对向社会开放的停车场管理单位未建立投诉处理制度逾期未改正的行为进行处罚</t>
  </si>
  <si>
    <t xml:space="preserve">455</t>
  </si>
  <si>
    <t xml:space="preserve">C4634200</t>
  </si>
  <si>
    <t xml:space="preserve">对向社会开放的停车场管理单位未遵守国家和本市其他相关停车管理服务规范和标准逾期未改正的行为进行处罚</t>
  </si>
  <si>
    <t xml:space="preserve">45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457</t>
  </si>
  <si>
    <t xml:space="preserve">C4634400</t>
  </si>
  <si>
    <t xml:space="preserve">对擅自在道路、居住区以外的其他公共场所设置地桩、地锁等障碍物的行为进行处罚</t>
  </si>
  <si>
    <t xml:space="preserve">458</t>
  </si>
  <si>
    <t xml:space="preserve">C4634500</t>
  </si>
  <si>
    <t xml:space="preserve">对非机动车公共停车场未对公众开放，或者单位和个人侵占、擅自停止使用或将其挪作他用的行为进行处罚</t>
  </si>
  <si>
    <t xml:space="preserve">459</t>
  </si>
  <si>
    <t xml:space="preserve">C4634700</t>
  </si>
  <si>
    <t xml:space="preserve">对非机动车公共停车场的经营、管理单位未建立或落实各项管理和服务制度的行为进行处罚</t>
  </si>
  <si>
    <t xml:space="preserve">460</t>
  </si>
  <si>
    <t xml:space="preserve">C4634800</t>
  </si>
  <si>
    <t xml:space="preserve">对非机动车公共停车场的经营、管理单位拒绝接受市政管理等行政管理部门的指导和监督检查的行为进行处罚</t>
  </si>
  <si>
    <t xml:space="preserve">461</t>
  </si>
  <si>
    <t xml:space="preserve">C4634900</t>
  </si>
  <si>
    <t xml:space="preserve">对非机动车公共停车场的经营、管理单位未保证停车场内良好的停车秩序、环境卫生和停车安全的行为进行处罚</t>
  </si>
  <si>
    <t xml:space="preserve">462</t>
  </si>
  <si>
    <t xml:space="preserve">C4635000</t>
  </si>
  <si>
    <t xml:space="preserve">对机场、火车站、轨道交通车站、长途汽车客运站和公交枢纽等交通运输场站周边以外非法运营出租汽车的行为进行处罚</t>
  </si>
  <si>
    <t xml:space="preserve">463</t>
  </si>
  <si>
    <t xml:space="preserve">C4635200</t>
  </si>
  <si>
    <t xml:space="preserve">对流动无照经营的行为进行处罚</t>
  </si>
  <si>
    <t xml:space="preserve">464</t>
  </si>
  <si>
    <t xml:space="preserve">C4635300</t>
  </si>
  <si>
    <t xml:space="preserve">对无照经营人力三轮车等业务的行为进行处罚</t>
  </si>
  <si>
    <t xml:space="preserve">465</t>
  </si>
  <si>
    <t xml:space="preserve">C4635500</t>
  </si>
  <si>
    <t xml:space="preserve">对未取得建设工程规划许可证、临时建设工程规划许可证或选址意见书、规划条件或者建设工程设计方案审查同意意见的城镇建设工程的行政处罚</t>
  </si>
  <si>
    <t xml:space="preserve">466</t>
  </si>
  <si>
    <t xml:space="preserve">C4635600</t>
  </si>
  <si>
    <t xml:space="preserve">对城镇建设项目的建设单位或个人未按照规定在施工现场对外公示建设工程规划许可证及附件、附图的行为进行处罚</t>
  </si>
  <si>
    <t xml:space="preserve">467</t>
  </si>
  <si>
    <t xml:space="preserve">C4635700</t>
  </si>
  <si>
    <t xml:space="preserve">对无导游证进行导游活动的行为进行处罚</t>
  </si>
  <si>
    <t xml:space="preserve">468</t>
  </si>
  <si>
    <t xml:space="preserve">C4639300</t>
  </si>
  <si>
    <t xml:space="preserve">对人口集中地区和其他依法需要特殊保护的区域内，焚烧沥青、油毡、橡胶、塑料、皮革、垃圾以及其他产生有毒有害烟尘和恶臭气体的物质的行为进行处罚</t>
  </si>
  <si>
    <t xml:space="preserve">469</t>
  </si>
  <si>
    <t xml:space="preserve">C4639400</t>
  </si>
  <si>
    <t xml:space="preserve">对拒不执行停止工地土石方作业或者建筑物拆除施工等重污染天气应急措施的行为进行处罚</t>
  </si>
  <si>
    <t xml:space="preserve">470</t>
  </si>
  <si>
    <t xml:space="preserve">C4639500</t>
  </si>
  <si>
    <t xml:space="preserve">对在当地人民政府禁止的时段和区域内露天烧烤食品或者为露天烧烤食品提供场地的行为进行处罚</t>
  </si>
  <si>
    <t xml:space="preserve">471</t>
  </si>
  <si>
    <t xml:space="preserve">C4639600</t>
  </si>
  <si>
    <t xml:space="preserve">对不能密闭的易产生扬尘的物料，未设置不低于堆放物高度的严密围挡，或者未采取有效覆盖措施防治扬尘污染的行为进行处罚</t>
  </si>
  <si>
    <t xml:space="preserve">472</t>
  </si>
  <si>
    <t xml:space="preserve">C4639700</t>
  </si>
  <si>
    <t xml:space="preserve">对码头、矿山、填埋场和消纳场未采取有效措施防治扬尘污染的行为进行处罚</t>
  </si>
  <si>
    <t xml:space="preserve">473</t>
  </si>
  <si>
    <t xml:space="preserve">C4639800</t>
  </si>
  <si>
    <t xml:space="preserve">对运输煤炭、垃圾、渣土、砂石、土方、灰浆等散装、流体物料的车辆，未采取密闭或者其他措施防止物料遗撒的行为进行处罚</t>
  </si>
  <si>
    <t xml:space="preserve">474</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475</t>
  </si>
  <si>
    <t xml:space="preserve">C4640000</t>
  </si>
  <si>
    <t xml:space="preserve">对施工单位的建筑土方、工程渣土、建筑垃圾未及时清运，或者未采用密闭式防尘网遮盖的行为进行处罚</t>
  </si>
  <si>
    <t xml:space="preserve">476</t>
  </si>
  <si>
    <t xml:space="preserve">C4640100</t>
  </si>
  <si>
    <t xml:space="preserve">对在接受监督检查时弄虚作假的行为进行处罚</t>
  </si>
  <si>
    <t xml:space="preserve">477</t>
  </si>
  <si>
    <t xml:space="preserve">C4640200</t>
  </si>
  <si>
    <t xml:space="preserve">对未密闭煤炭、煤矸石、煤渣、煤灰、水泥、石灰、石膏、砂土等易产生扬尘的物料的行为进行处罚</t>
  </si>
  <si>
    <t xml:space="preserve">478</t>
  </si>
  <si>
    <t xml:space="preserve">C4640300</t>
  </si>
  <si>
    <t xml:space="preserve">对施工单位的施工工地未设置硬质密闭围挡，或者未采取覆盖、分段作业、择时施工、洒水抑尘、冲洗地面和车辆等有效防尘降尘措施的行为进行处罚</t>
  </si>
  <si>
    <t xml:space="preserve">479</t>
  </si>
  <si>
    <t xml:space="preserve">C4640400</t>
  </si>
  <si>
    <t xml:space="preserve">对露天焚烧秸秆、落叶等产生烟尘污染的物质的行为进行处罚</t>
  </si>
  <si>
    <t xml:space="preserve">480</t>
  </si>
  <si>
    <t xml:space="preserve">C4640500</t>
  </si>
  <si>
    <t xml:space="preserve">对装卸物料未采取密闭或者喷淋等方式控制扬尘排放的行为进行处罚</t>
  </si>
  <si>
    <t xml:space="preserve">481</t>
  </si>
  <si>
    <t xml:space="preserve">C4640600</t>
  </si>
  <si>
    <t xml:space="preserve">对以拒绝进入现场等方式拒不接受监督检查的行为进行处罚</t>
  </si>
  <si>
    <t xml:space="preserve">482</t>
  </si>
  <si>
    <t xml:space="preserve">C4640700</t>
  </si>
  <si>
    <r>
      <rPr>
        <sz val="9"/>
        <rFont val="宋体"/>
        <family val="0"/>
        <charset val="134"/>
      </rPr>
      <t xml:space="preserve">	</t>
    </r>
    <r>
      <rPr>
        <sz val="9"/>
        <rFont val="Noto Sans"/>
        <family val="2"/>
      </rPr>
      <t xml:space="preserve">对未经许可临时占用绿地的行为进行处罚</t>
    </r>
  </si>
  <si>
    <t xml:space="preserve">483</t>
  </si>
  <si>
    <t xml:space="preserve">C4640800</t>
  </si>
  <si>
    <t xml:space="preserve">在居住区及附属绿化工程竣工后，对建设单位未按要求公示绿地平面图逾期不改正的行为进行处罚</t>
  </si>
  <si>
    <t xml:space="preserve">484</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t xml:space="preserve">485</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486</t>
  </si>
  <si>
    <t xml:space="preserve">C4641100</t>
  </si>
  <si>
    <t xml:space="preserve">对擅自采摘古树名木果实的行为进行处罚</t>
  </si>
  <si>
    <t xml:space="preserve">487</t>
  </si>
  <si>
    <t xml:space="preserve">C4641200</t>
  </si>
  <si>
    <t xml:space="preserve">对擅自移植古树名木的行为进行处罚</t>
  </si>
  <si>
    <t xml:space="preserve">488</t>
  </si>
  <si>
    <t xml:space="preserve">C4641300</t>
  </si>
  <si>
    <t xml:space="preserve">对公园内游人游览公园时在建筑物、构筑物、设施、树木上涂写、刻划，攀折花木，损坏草坪、树木的行为进行处罚</t>
  </si>
  <si>
    <t xml:space="preserve">489</t>
  </si>
  <si>
    <t xml:space="preserve">C4641400</t>
  </si>
  <si>
    <t xml:space="preserve">对收集、运输单位未按要求将收集运输生活垃圾、建筑垃圾、混装混运的行为进行处罚</t>
  </si>
  <si>
    <t xml:space="preserve">490</t>
  </si>
  <si>
    <t xml:space="preserve">C4641500</t>
  </si>
  <si>
    <t xml:space="preserve">对在公园内游人在游览公园时营火、烧烤，捕捞、捕捉动物，采挖植物，恐吓、投打、伤害动物或者在非投喂区投喂动物的行为进行处罚</t>
  </si>
  <si>
    <t xml:space="preserve">491</t>
  </si>
  <si>
    <t xml:space="preserve">C4641600</t>
  </si>
  <si>
    <t xml:space="preserve">对土地使用权人未按规定对闲置土地进行临时绿化逾期不改正的行为进行处罚</t>
  </si>
  <si>
    <t xml:space="preserve">492</t>
  </si>
  <si>
    <t xml:space="preserve">C4641700</t>
  </si>
  <si>
    <t xml:space="preserve">对管护责任单位或个人未按要求对受害或长势衰弱的古树名木治理、复壮的行为进行处罚</t>
  </si>
  <si>
    <t xml:space="preserve">493</t>
  </si>
  <si>
    <t xml:space="preserve">C4641800</t>
  </si>
  <si>
    <t xml:space="preserve">对未按规范开发利用绿地地下空间，影响树木生长和绿地使用功能逾期不改正的行为进行处罚</t>
  </si>
  <si>
    <t xml:space="preserve">494</t>
  </si>
  <si>
    <t xml:space="preserve">C4641900</t>
  </si>
  <si>
    <t xml:space="preserve">对管护责任单位或个人未按技术规范养护管理古树名木的行为进行处罚</t>
  </si>
  <si>
    <t xml:space="preserve">495</t>
  </si>
  <si>
    <t xml:space="preserve">C4642000</t>
  </si>
  <si>
    <t xml:space="preserve">对收集、运输单位未落实台账制度的行为进行处罚</t>
  </si>
  <si>
    <t xml:space="preserve">496</t>
  </si>
  <si>
    <t xml:space="preserve">C4642100</t>
  </si>
  <si>
    <t xml:space="preserve">对管护单位未按养护规范对绿地、树木进行养护并做好防火工作逾期不改正的行为进行处罚</t>
  </si>
  <si>
    <t xml:space="preserve">497</t>
  </si>
  <si>
    <t xml:space="preserve">C4642200</t>
  </si>
  <si>
    <t xml:space="preserve">对任何单位和个人损坏古树名木标志及附属设施的行为进行处罚</t>
  </si>
  <si>
    <t xml:space="preserve">498</t>
  </si>
  <si>
    <t xml:space="preserve">C4642300</t>
  </si>
  <si>
    <t xml:space="preserve">对借用古树名木树干做支撑物的行为进行处罚</t>
  </si>
  <si>
    <t xml:space="preserve">499</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500</t>
  </si>
  <si>
    <t xml:space="preserve">C4642500</t>
  </si>
  <si>
    <t xml:space="preserve">对未经确认擅自处理死亡古树名木的行为进行处罚</t>
  </si>
  <si>
    <t xml:space="preserve">501</t>
  </si>
  <si>
    <t xml:space="preserve">C4642600</t>
  </si>
  <si>
    <t xml:space="preserve">对收集、运输单位收集工具、运输车辆、人员不符合要求的行为进行处罚</t>
  </si>
  <si>
    <t xml:space="preserve">502</t>
  </si>
  <si>
    <t xml:space="preserve">C4642700</t>
  </si>
  <si>
    <t xml:space="preserve">对收集、运输单位未按时、分类收集、运输生活垃圾的行为进行处罚</t>
  </si>
  <si>
    <t xml:space="preserve">503</t>
  </si>
  <si>
    <t xml:space="preserve">C4642800</t>
  </si>
  <si>
    <t xml:space="preserve">对未按规定砍伐树木的行为进行处罚</t>
  </si>
  <si>
    <t xml:space="preserve">504</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505</t>
  </si>
  <si>
    <t xml:space="preserve">C4643000</t>
  </si>
  <si>
    <t xml:space="preserve">对在划定的范围内内挖坑取土（动用明火、排放烟气、倾倒污水污物、堆放物料、修建建筑物构筑物）损害古树名木的行为进行处罚</t>
  </si>
  <si>
    <t xml:space="preserve">506</t>
  </si>
  <si>
    <t xml:space="preserve">C4643100</t>
  </si>
  <si>
    <t xml:space="preserve">对未经许可擅自改变绿地性质和用途的行为进行处罚</t>
  </si>
  <si>
    <t xml:space="preserve">507</t>
  </si>
  <si>
    <t xml:space="preserve">C4643200</t>
  </si>
  <si>
    <t xml:space="preserve">对擅自砍伐古树名木的行为进行处罚</t>
  </si>
  <si>
    <t xml:space="preserve">508</t>
  </si>
  <si>
    <t xml:space="preserve">C4643300</t>
  </si>
  <si>
    <t xml:space="preserve">对集中转运、处理设施的运行管理单位未按规定和标准处理生活垃圾的行为进行处罚</t>
  </si>
  <si>
    <t xml:space="preserve">509</t>
  </si>
  <si>
    <t xml:space="preserve">C4643400</t>
  </si>
  <si>
    <t xml:space="preserve">对生活垃圾集中转运、处理设施的运行管理单位未按规定接收、分类处理生活垃圾的行为进行处罚</t>
  </si>
  <si>
    <t xml:space="preserve">510</t>
  </si>
  <si>
    <t xml:space="preserve">C4643500</t>
  </si>
  <si>
    <t xml:space="preserve">对在树木旁或者绿地内倾倒、排放污水、垃圾、渣土及其他废弃物的行为进行处罚</t>
  </si>
  <si>
    <t xml:space="preserve">511</t>
  </si>
  <si>
    <t xml:space="preserve">C4643600</t>
  </si>
  <si>
    <t xml:space="preserve">对生活垃圾集中转运、处理设施排放未达标的行为进行处罚</t>
  </si>
  <si>
    <t xml:space="preserve">512</t>
  </si>
  <si>
    <t xml:space="preserve">C4643700</t>
  </si>
  <si>
    <t xml:space="preserve">对未经绿化行政主管部门的批准移植树木的行为进行处罚</t>
  </si>
  <si>
    <t xml:space="preserve">513</t>
  </si>
  <si>
    <t xml:space="preserve">C4643800</t>
  </si>
  <si>
    <t xml:space="preserve">对为无照经营者提供场所或者条件的行为进行处罚</t>
  </si>
  <si>
    <t xml:space="preserve">514</t>
  </si>
  <si>
    <t xml:space="preserve">C4643900</t>
  </si>
  <si>
    <t xml:space="preserve">对未如实报送停车设施设置情况的行为进行处罚</t>
  </si>
  <si>
    <t xml:space="preserve">515</t>
  </si>
  <si>
    <t xml:space="preserve">C4644000</t>
  </si>
  <si>
    <t xml:space="preserve">对未按照规定时限（或未如实）报送停车设施设置情况的行为进行处罚</t>
  </si>
  <si>
    <t xml:space="preserve">516</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517</t>
  </si>
  <si>
    <t xml:space="preserve">C4644200</t>
  </si>
  <si>
    <t xml:space="preserve">对公共停车设施未按照标准配建停车诱导设施（进出车辆信息采集及号牌系统、与所在区域停车诱导系统实时对接）的行为进行处罚</t>
  </si>
  <si>
    <t xml:space="preserve">518</t>
  </si>
  <si>
    <t xml:space="preserve">C4644300</t>
  </si>
  <si>
    <t xml:space="preserve">对违反规划将停车设施改作他用的行为进行处罚</t>
  </si>
  <si>
    <t xml:space="preserve">519</t>
  </si>
  <si>
    <t xml:space="preserve">C4644400</t>
  </si>
  <si>
    <t xml:space="preserve">对擅自设置固定或者可移动障碍物的行为进行处罚</t>
  </si>
  <si>
    <t xml:space="preserve">520</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521</t>
  </si>
  <si>
    <t xml:space="preserve">C4644600</t>
  </si>
  <si>
    <t xml:space="preserve">对利用摩托车、三轮车、残疾人机动轮椅车等车辆从事客运经营的行为进行处罚</t>
  </si>
  <si>
    <t xml:space="preserve">522</t>
  </si>
  <si>
    <t xml:space="preserve">C4644700</t>
  </si>
  <si>
    <t xml:space="preserve">对机场、火车站、轨道交通车站、长途汽车客运站和公交枢纽等交通运输场站周边以外未经许可擅自（或组织）从事巡游出租汽车客运经营的行为进行处罚</t>
  </si>
  <si>
    <t xml:space="preserve">523</t>
  </si>
  <si>
    <t xml:space="preserve">C4644800</t>
  </si>
  <si>
    <t xml:space="preserve">对非机动车公共停车场未按规范设置的行为进行处罚</t>
  </si>
  <si>
    <t xml:space="preserve">524</t>
  </si>
  <si>
    <t xml:space="preserve">C4644900</t>
  </si>
  <si>
    <t xml:space="preserve">对违反规定截除树木主干、去除树冠的行为进行处罚</t>
  </si>
  <si>
    <t xml:space="preserve">525</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526</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527</t>
  </si>
  <si>
    <t xml:space="preserve">C4645200</t>
  </si>
  <si>
    <t xml:space="preserve">对食品摊贩以欺骗、贿赂等不正当手段取得备案的行为进行处罚</t>
  </si>
  <si>
    <t xml:space="preserve">528</t>
  </si>
  <si>
    <t xml:space="preserve">C4645300</t>
  </si>
  <si>
    <t xml:space="preserve">对食品摊贩安排未取得健康证明或者患有国务院卫生健康行政部门规定的有碍食品安全疾病的人员从事接触直接入口食品的工作的行为进行处罚</t>
  </si>
  <si>
    <t xml:space="preserve">529</t>
  </si>
  <si>
    <t xml:space="preserve">C4645400</t>
  </si>
  <si>
    <t xml:space="preserve">对食品摊贩经营未按规定进行检疫或者检疫不合格的肉类（未经检验或者检验不合格的肉类制品）的行为进行处罚</t>
  </si>
  <si>
    <t xml:space="preserve">530</t>
  </si>
  <si>
    <t xml:space="preserve">C4645500</t>
  </si>
  <si>
    <t xml:space="preserve">对食品摊贩购进、存放、使用亚硝酸盐等易滥用的食品添加剂的行为进行处罚</t>
  </si>
  <si>
    <t xml:space="preserve">531</t>
  </si>
  <si>
    <t xml:space="preserve">C4645600</t>
  </si>
  <si>
    <t xml:space="preserve">对食品摊贩超出备案载明的经营区域、经营时段从事食品生产经营活动的行为进行处罚</t>
  </si>
  <si>
    <t xml:space="preserve">532</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533</t>
  </si>
  <si>
    <t xml:space="preserve">C4645800</t>
  </si>
  <si>
    <t xml:space="preserve">对食品摊贩在生产经营条件发生变化，不再符合法律、法规规定要求的情况下继续生产经营的行为进行处罚</t>
  </si>
  <si>
    <t xml:space="preserve">534</t>
  </si>
  <si>
    <t xml:space="preserve">C4645900</t>
  </si>
  <si>
    <t xml:space="preserve">对食品摊贩使用食品添加剂的记录、公示不规范的行为进行处罚</t>
  </si>
  <si>
    <t xml:space="preserve">535</t>
  </si>
  <si>
    <t xml:space="preserve">C4646000</t>
  </si>
  <si>
    <t xml:space="preserve">对食品摊贩超范围、超限量使用食品添加剂生产制作食品（用超过保质期的食品原料、食品添加剂生产制作食品）的行为进行处罚</t>
  </si>
  <si>
    <t xml:space="preserve">536</t>
  </si>
  <si>
    <t xml:space="preserve">C4646100</t>
  </si>
  <si>
    <t xml:space="preserve">对食品摊贩标注虚假生产日期、保质期（销售超过保质期的食品）的行为进行处罚</t>
  </si>
  <si>
    <t xml:space="preserve">537</t>
  </si>
  <si>
    <t xml:space="preserve">C4646200</t>
  </si>
  <si>
    <t xml:space="preserve">对食品摊贩生产经营国家为防病等特殊需要明令禁止生产经营的食品的行为进行处罚</t>
  </si>
  <si>
    <t xml:space="preserve">538</t>
  </si>
  <si>
    <t xml:space="preserve">C4646300</t>
  </si>
  <si>
    <t xml:space="preserve">对食品摊贩生产经营无标签的预包装食品（标签不符合法律、法规规定的食品）的行为进行查处</t>
  </si>
  <si>
    <t xml:space="preserve">539</t>
  </si>
  <si>
    <t xml:space="preserve">C4646400</t>
  </si>
  <si>
    <t xml:space="preserve">对食品摊贩生产经营腐败变质、油脂酸败、霉变生虫、污秽不洁、混有异物、掺假掺杂或者感官性状异常的食品的行为进行处罚</t>
  </si>
  <si>
    <t xml:space="preserve">540</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541</t>
  </si>
  <si>
    <t xml:space="preserve">C4646600</t>
  </si>
  <si>
    <t xml:space="preserve">对食品摊贩违反国家规定在食品中添加药品的行为进行处罚</t>
  </si>
  <si>
    <t xml:space="preserve">542</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543</t>
  </si>
  <si>
    <t xml:space="preserve">C4646800</t>
  </si>
  <si>
    <t xml:space="preserve">对食品摊贩生产制作其他不符合食品安全标准的食品的行为进行处罚</t>
  </si>
  <si>
    <t xml:space="preserve">544</t>
  </si>
  <si>
    <t xml:space="preserve">C4646900</t>
  </si>
  <si>
    <t xml:space="preserve">对食品摊贩采购食品、食品原料、食品添加剂、食品相关产品时查验、记录不规范的行为进行处罚</t>
  </si>
  <si>
    <t xml:space="preserve">545</t>
  </si>
  <si>
    <t xml:space="preserve">C4647000</t>
  </si>
  <si>
    <t xml:space="preserve">对食品摊贩未在生产经营场所显著位置公示备案证明、从业人员健康证明的行为进行处罚</t>
  </si>
  <si>
    <t xml:space="preserve">546</t>
  </si>
  <si>
    <t xml:space="preserve">C4647100</t>
  </si>
  <si>
    <t xml:space="preserve">对食品摊贩经营病死、毒死或者死因不明的禽、畜、兽、水产动物肉类或者生产经营其制品的行为进行处罚</t>
  </si>
  <si>
    <t xml:space="preserve">547</t>
  </si>
  <si>
    <t xml:space="preserve">C4647200</t>
  </si>
  <si>
    <t xml:space="preserve">对食品摊贩生产经营被包装材料、容器、运输工具等污染的食品的行为进行处罚</t>
  </si>
  <si>
    <t xml:space="preserve">548</t>
  </si>
  <si>
    <t xml:space="preserve">C4647300</t>
  </si>
  <si>
    <t xml:space="preserve">对未按规定对机组、过滤网、通风管、通风口、风机盘管等设备设施进行检测、维护清洗的行为进行处罚</t>
  </si>
  <si>
    <t xml:space="preserve">549</t>
  </si>
  <si>
    <t xml:space="preserve">C4647400</t>
  </si>
  <si>
    <t xml:space="preserve">对管理责任人未按照规定建立集中空调通风系统卫生维护管理档案或者建立档案不符合规定的行为进行处罚</t>
  </si>
  <si>
    <t xml:space="preserve">550</t>
  </si>
  <si>
    <t xml:space="preserve">C4647500</t>
  </si>
  <si>
    <t xml:space="preserve">对安排未获得有效健康合格证明的从业人员从事直接为顾客服务工作的行为进行处罚</t>
  </si>
  <si>
    <t xml:space="preserve">551</t>
  </si>
  <si>
    <t xml:space="preserve">C4647600</t>
  </si>
  <si>
    <t xml:space="preserve">对提供给顾客使用的用品用具，未按照有关卫生标准和要求清洗、消毒、保洁的行为进行处罚</t>
  </si>
  <si>
    <t xml:space="preserve">552</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553</t>
  </si>
  <si>
    <t xml:space="preserve">C4647800</t>
  </si>
  <si>
    <t xml:space="preserve">对餐饮经营者、餐饮配送服务提供者和旅馆经营单位主动向消费者提供一次性用品的行为进行处罚</t>
  </si>
  <si>
    <t xml:space="preserve">554</t>
  </si>
  <si>
    <t xml:space="preserve">C4647900</t>
  </si>
  <si>
    <t xml:space="preserve">对生活垃圾分类管理责任人未开展宣传或未指定专人负责指导、监督垃圾分类工作的行为进行处罚</t>
  </si>
  <si>
    <t xml:space="preserve">555</t>
  </si>
  <si>
    <t xml:space="preserve">C4648000</t>
  </si>
  <si>
    <t xml:space="preserve">对单位和个人未按规定分类投放生活垃圾的行为进行处罚</t>
  </si>
  <si>
    <t xml:space="preserve">556</t>
  </si>
  <si>
    <t xml:space="preserve">C4648100</t>
  </si>
  <si>
    <t xml:space="preserve">对生活垃圾分类管理责任人未及时制止翻捡、混合已分类生活垃圾的行为进行处罚</t>
  </si>
  <si>
    <t xml:space="preserve">557</t>
  </si>
  <si>
    <t xml:space="preserve">C4648200</t>
  </si>
  <si>
    <t xml:space="preserve">对占用、堵塞、封闭其他共用部位（或者损坏其他共用设施设备）的行为进行处罚</t>
  </si>
  <si>
    <t xml:space="preserve">558</t>
  </si>
  <si>
    <t xml:space="preserve">C4648300</t>
  </si>
  <si>
    <t xml:space="preserve">对侵占绿地、毁坏绿化植物和绿化设施拒不改正的行为进行处罚</t>
  </si>
  <si>
    <t xml:space="preserve">559</t>
  </si>
  <si>
    <t xml:space="preserve">C4648400</t>
  </si>
  <si>
    <t xml:space="preserve">对外语标识译写不规范拒不改正的行为进行处罚</t>
  </si>
  <si>
    <t xml:space="preserve">560</t>
  </si>
  <si>
    <t xml:space="preserve">C4648500</t>
  </si>
  <si>
    <t xml:space="preserve">对应当设置外语标识而未设置拒不改正的行为进行处罚</t>
  </si>
  <si>
    <t xml:space="preserve">561</t>
  </si>
  <si>
    <t xml:space="preserve">C4648600</t>
  </si>
  <si>
    <t xml:space="preserve">对公共场所单独使用外语标示名称、提供信息拒不改正的行为进行处罚</t>
  </si>
  <si>
    <t xml:space="preserve">562</t>
  </si>
  <si>
    <t xml:space="preserve">C4648700</t>
  </si>
  <si>
    <t xml:space="preserve">对设置外语标识的内容违反规定的行为进行处罚</t>
  </si>
  <si>
    <t xml:space="preserve">563</t>
  </si>
  <si>
    <t xml:space="preserve">C4648800</t>
  </si>
  <si>
    <t xml:space="preserve">对拒绝、阻扰固体废物污染环境防治监督检查或在接受监督检查时弄虚作假的行为进行处罚</t>
  </si>
  <si>
    <t xml:space="preserve">564</t>
  </si>
  <si>
    <t xml:space="preserve">C4649000</t>
  </si>
  <si>
    <t xml:space="preserve">对工程施工单位未编制建筑垃圾处理方案报备案的行为进行处罚</t>
  </si>
  <si>
    <t xml:space="preserve">565</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566</t>
  </si>
  <si>
    <t xml:space="preserve">C4649200</t>
  </si>
  <si>
    <t xml:space="preserve">对建筑垃圾消纳场所、临时处置点经营单位未将建筑垃圾接收量、处置量、再生产品生产供应等数据实时传输至建筑垃圾管理和服务平台的行为进行处罚</t>
  </si>
  <si>
    <t xml:space="preserve">567</t>
  </si>
  <si>
    <t xml:space="preserve">C4649300</t>
  </si>
  <si>
    <t xml:space="preserve">对建筑垃圾消纳场所、临时处置点经营单位作业场所未安装运输车辆识别和扬尘污染实时监控装置并保持其正常运转的行为进行处罚</t>
  </si>
  <si>
    <t xml:space="preserve">568</t>
  </si>
  <si>
    <t xml:space="preserve">C4649400</t>
  </si>
  <si>
    <t xml:space="preserve">对燃气供应企业未建立健全用户服务制度、规范服务行为并遵守相关规定的行为进行处罚</t>
  </si>
  <si>
    <t xml:space="preserve">569</t>
  </si>
  <si>
    <t xml:space="preserve">C4649500</t>
  </si>
  <si>
    <t xml:space="preserve">对管道燃气供应企业未按照规范维修、安装、改装、移动或者拆除居民用户专有部分的燃气设施的行为进行处罚</t>
  </si>
  <si>
    <t xml:space="preserve">570</t>
  </si>
  <si>
    <t xml:space="preserve">C4649600</t>
  </si>
  <si>
    <t xml:space="preserve">对燃气供应企业未对直接配送瓶装液化石油气居民用户的用气场所、燃气设施和用气设备进行安全检查的行为进行处罚</t>
  </si>
  <si>
    <t xml:space="preserve">571</t>
  </si>
  <si>
    <t xml:space="preserve">C4649700</t>
  </si>
  <si>
    <t xml:space="preserve">对燃气供应企业对非居民用户未直接配送、安装气瓶，并对其用气场所、燃气设施和用气设备进行安全检查的行为进行处罚</t>
  </si>
  <si>
    <t xml:space="preserve">572</t>
  </si>
  <si>
    <t xml:space="preserve">C4649800</t>
  </si>
  <si>
    <t xml:space="preserve">对燃气供应企业销售瓶装燃气未遵守相关规定的行为进行处罚</t>
  </si>
  <si>
    <t xml:space="preserve">573</t>
  </si>
  <si>
    <t xml:space="preserve">C4649900</t>
  </si>
  <si>
    <t xml:space="preserve">对燃气供应企业违反规定与非居民用户签订供用气合同（进行供气）的行为进行处罚</t>
  </si>
  <si>
    <t xml:space="preserve">574</t>
  </si>
  <si>
    <t xml:space="preserve">C4650000</t>
  </si>
  <si>
    <t xml:space="preserve">对燃气供应企业未在用户持有的气瓶定期检验周期、报废期限到期前三十日内通知用户将气瓶送交处理的行为进行处罚</t>
  </si>
  <si>
    <t xml:space="preserve">575</t>
  </si>
  <si>
    <t xml:space="preserve">C4650100</t>
  </si>
  <si>
    <t xml:space="preserve">对燃气供应企业未就地下管道燃气设施情况及时告知建设单位的行为进行处罚</t>
  </si>
  <si>
    <t xml:space="preserve">576</t>
  </si>
  <si>
    <t xml:space="preserve">C4650200</t>
  </si>
  <si>
    <t xml:space="preserve">对燃气供应企业销售瓶装液化石油气未如实记录用户基本信息以及用户持有气瓶的数量、定期检验周期和报废期限等情况的行为进行处罚</t>
  </si>
  <si>
    <t xml:space="preserve">577</t>
  </si>
  <si>
    <t xml:space="preserve">C4650300</t>
  </si>
  <si>
    <t xml:space="preserve">对建设单位未在地下管线安全防护信息系统发布施工作业信息的行为进行处罚</t>
  </si>
  <si>
    <t xml:space="preserve">578</t>
  </si>
  <si>
    <t xml:space="preserve">C4650400</t>
  </si>
  <si>
    <t xml:space="preserve">对建设单位未采取措施确保地下管道燃气设施运行安全的行为进行处罚</t>
  </si>
  <si>
    <t xml:space="preserve">579</t>
  </si>
  <si>
    <t xml:space="preserve">C4650500</t>
  </si>
  <si>
    <t xml:space="preserve">对燃气供应企业未建立和完善安全保障制度并遵守相关规定的行为进行处罚</t>
  </si>
  <si>
    <t xml:space="preserve">580</t>
  </si>
  <si>
    <t xml:space="preserve">C4650600</t>
  </si>
  <si>
    <t xml:space="preserve">对燃气供应企业未按要求对燃气用户暂停供气或者限制购气并进行报告的行为进行处罚</t>
  </si>
  <si>
    <r>
      <rPr>
        <sz val="20"/>
        <rFont val="Noto Sans"/>
        <family val="2"/>
      </rPr>
      <t xml:space="preserve">市级（非重点站区）</t>
    </r>
    <r>
      <rPr>
        <sz val="20"/>
        <rFont val="黑体"/>
        <family val="3"/>
        <charset val="134"/>
      </rPr>
      <t xml:space="preserve">63</t>
    </r>
    <r>
      <rPr>
        <sz val="20"/>
        <rFont val="Noto Sans"/>
        <family val="2"/>
      </rPr>
      <t xml:space="preserve">条</t>
    </r>
  </si>
  <si>
    <r>
      <rPr>
        <sz val="12"/>
        <rFont val="华文中宋"/>
        <family val="0"/>
        <charset val="134"/>
      </rPr>
      <t xml:space="preserve">
</t>
    </r>
    <r>
      <rPr>
        <sz val="12"/>
        <rFont val="Noto Sans"/>
        <family val="2"/>
      </rPr>
      <t xml:space="preserve">市级独有</t>
    </r>
    <r>
      <rPr>
        <sz val="12"/>
        <rFont val="华文中宋"/>
        <family val="0"/>
        <charset val="134"/>
      </rPr>
      <t xml:space="preserve">2</t>
    </r>
    <r>
      <rPr>
        <sz val="12"/>
        <rFont val="Noto Sans"/>
        <family val="2"/>
      </rPr>
      <t xml:space="preserve">条；市级独有重点站区</t>
    </r>
    <r>
      <rPr>
        <sz val="12"/>
        <rFont val="华文中宋"/>
        <family val="0"/>
        <charset val="134"/>
      </rPr>
      <t xml:space="preserve">145</t>
    </r>
    <r>
      <rPr>
        <sz val="12"/>
        <rFont val="Noto Sans"/>
        <family val="2"/>
      </rPr>
      <t xml:space="preserve">条；市区共有</t>
    </r>
    <r>
      <rPr>
        <sz val="12"/>
        <rFont val="华文中宋"/>
        <family val="0"/>
        <charset val="134"/>
      </rPr>
      <t xml:space="preserve">61</t>
    </r>
    <r>
      <rPr>
        <sz val="12"/>
        <rFont val="Noto Sans"/>
        <family val="2"/>
      </rPr>
      <t xml:space="preserve">条；区街共有</t>
    </r>
    <r>
      <rPr>
        <sz val="12"/>
        <rFont val="华文中宋"/>
        <family val="0"/>
        <charset val="134"/>
      </rPr>
      <t xml:space="preserve">56</t>
    </r>
    <r>
      <rPr>
        <sz val="12"/>
        <rFont val="Noto Sans"/>
        <family val="2"/>
      </rPr>
      <t xml:space="preserve">条；街乡独有</t>
    </r>
    <r>
      <rPr>
        <sz val="12"/>
        <rFont val="华文中宋"/>
        <family val="0"/>
        <charset val="134"/>
      </rPr>
      <t xml:space="preserve">316</t>
    </r>
    <r>
      <rPr>
        <sz val="12"/>
        <rFont val="Noto Sans"/>
        <family val="2"/>
      </rPr>
      <t xml:space="preserve">条</t>
    </r>
  </si>
  <si>
    <t xml:space="preserve">对任何单位和个人将建筑垃圾混入生活垃圾的的行为进行处罚</t>
  </si>
  <si>
    <t xml:space="preserve">对未按照批准的要求（位置、面积、占用期限等）占用、挖掘城市道路或需要移动位置、扩大面积、延长时间，未提前办理变更审批手续的的行为进行处罚</t>
  </si>
  <si>
    <t xml:space="preserve">对燃气经营者销售充装单位擅自为非自有气瓶充装的瓶装燃气的的行为进行处罚</t>
  </si>
  <si>
    <r>
      <rPr>
        <sz val="20"/>
        <rFont val="Noto Sans"/>
        <family val="2"/>
      </rPr>
      <t xml:space="preserve">市级（重点站区）</t>
    </r>
    <r>
      <rPr>
        <sz val="20"/>
        <rFont val="黑体"/>
        <family val="3"/>
        <charset val="134"/>
      </rPr>
      <t xml:space="preserve">145</t>
    </r>
    <r>
      <rPr>
        <sz val="20"/>
        <rFont val="Noto Sans"/>
        <family val="2"/>
      </rPr>
      <t xml:space="preserve">条</t>
    </r>
  </si>
  <si>
    <t xml:space="preserve">对燃气设施保护范围内从事倾倒、排放腐蚀性物质的的行为进行处罚</t>
  </si>
  <si>
    <t xml:space="preserve">对燃气设施保护范围内从事放置易燃易爆物品或者种植深根植物的的行为进行处罚</t>
  </si>
  <si>
    <t xml:space="preserve">对燃气设施保护范围内未与燃气经营者共同制定燃气设施保护方案，采取相应的安全保护措施，从事敷设管道、打桩、顶进、挖掘、钻探等可能影响燃气设施安全活动的的行为进行处罚</t>
  </si>
  <si>
    <r>
      <rPr>
        <sz val="20"/>
        <rFont val="Noto Sans"/>
        <family val="2"/>
      </rPr>
      <t xml:space="preserve">区级</t>
    </r>
    <r>
      <rPr>
        <sz val="20"/>
        <rFont val="黑体"/>
        <family val="3"/>
        <charset val="134"/>
      </rPr>
      <t xml:space="preserve">117</t>
    </r>
    <r>
      <rPr>
        <sz val="20"/>
        <rFont val="Noto Sans"/>
        <family val="2"/>
      </rPr>
      <t xml:space="preserve">条</t>
    </r>
  </si>
  <si>
    <r>
      <rPr>
        <sz val="20"/>
        <rFont val="Noto Sans"/>
        <family val="2"/>
      </rPr>
      <t xml:space="preserve">街道乡镇</t>
    </r>
    <r>
      <rPr>
        <sz val="20"/>
        <rFont val="黑体"/>
        <family val="3"/>
        <charset val="134"/>
      </rPr>
      <t xml:space="preserve">372</t>
    </r>
    <r>
      <rPr>
        <sz val="20"/>
        <rFont val="Noto Sans"/>
        <family val="2"/>
      </rPr>
      <t xml:space="preserve">条</t>
    </r>
  </si>
  <si>
    <r>
      <rPr>
        <b val="true"/>
        <sz val="16"/>
        <rFont val="Noto Sans"/>
        <family val="2"/>
      </rPr>
      <t xml:space="preserve">四部门下放街乡行使（</t>
    </r>
    <r>
      <rPr>
        <b val="true"/>
        <sz val="16"/>
        <rFont val="宋体"/>
        <family val="0"/>
        <charset val="134"/>
      </rPr>
      <t xml:space="preserve">35</t>
    </r>
    <r>
      <rPr>
        <b val="true"/>
        <sz val="16"/>
        <rFont val="Noto Sans"/>
        <family val="2"/>
      </rPr>
      <t xml:space="preserve">条）</t>
    </r>
  </si>
  <si>
    <t xml:space="preserve">职权</t>
  </si>
  <si>
    <t xml:space="preserve">法规名称</t>
  </si>
  <si>
    <t xml:space="preserve">方面</t>
  </si>
  <si>
    <t xml:space="preserve">服装干洗和机动车维修等项目，未设置异味和废气处理装置等污染防治设施并保持正常使用</t>
  </si>
  <si>
    <t xml:space="preserve">《中华人民共和国大气污染防治法》</t>
  </si>
  <si>
    <t xml:space="preserve">生态环境保护管理方面</t>
  </si>
  <si>
    <t xml:space="preserve">C1307500</t>
  </si>
  <si>
    <t xml:space="preserve">不使用清洁能源</t>
  </si>
  <si>
    <t xml:space="preserve">《北京市大气污染防治条例》</t>
  </si>
  <si>
    <t xml:space="preserve">C1324300</t>
  </si>
  <si>
    <t xml:space="preserve">工业企业不能密闭的易产生扬尘的物料，未设置不低于堆放物高度的严密围挡，或者未采取有效覆盖措施防治扬尘污染</t>
  </si>
  <si>
    <t xml:space="preserve">C1325600</t>
  </si>
  <si>
    <t xml:space="preserve">加工、维修、餐饮、娱乐、健身、超市及其他商业服务业经营者未采取有效措施，生产经营活动产生噪声干扰周围生活环境，且拒不改正</t>
  </si>
  <si>
    <t xml:space="preserve">《北京市环境噪声污染防治办法》</t>
  </si>
  <si>
    <t xml:space="preserve">C1325900</t>
  </si>
  <si>
    <t xml:space="preserve">向雨水收集口、雨水管道排放或者倾倒污水、污物和垃圾等废弃物</t>
  </si>
  <si>
    <t xml:space="preserve">《北京市水污染防治条例》</t>
  </si>
  <si>
    <t xml:space="preserve">水务管理方面</t>
  </si>
  <si>
    <t xml:space="preserve">C2309800</t>
  </si>
  <si>
    <t xml:space="preserve">擅自倾倒、堆放、丢弃、遗撒污泥</t>
  </si>
  <si>
    <t xml:space="preserve">《城镇排水与污水处理条例》</t>
  </si>
  <si>
    <t xml:space="preserve">C2310800</t>
  </si>
  <si>
    <t xml:space="preserve">因巡查、维护不到位，导致窨井盖丢失、损毁，造成人员伤亡和财产损失</t>
  </si>
  <si>
    <t xml:space="preserve">C2311100</t>
  </si>
  <si>
    <t xml:space="preserve">在河湖管理范围、保护范围内围河、挖筑鱼塘、挖坑开槽、勘探或者设立线杆、线塔、无线通信塔、标识</t>
  </si>
  <si>
    <t xml:space="preserve">《北京市河湖保护管理条例》</t>
  </si>
  <si>
    <t xml:space="preserve">C2320300</t>
  </si>
  <si>
    <t xml:space="preserve">在河湖管理范围、保护范围内设置固定停车场所</t>
  </si>
  <si>
    <t xml:space="preserve">C2320500</t>
  </si>
  <si>
    <t xml:space="preserve">在河湖管理范围、保护范围内修路，或者修建园林小品、管理房及其附属设施</t>
  </si>
  <si>
    <t xml:space="preserve">C2320600</t>
  </si>
  <si>
    <t xml:space="preserve">在河湖管理范围、保护范围内进行河道改线、开挖人工湖泊</t>
  </si>
  <si>
    <t xml:space="preserve">C2320700</t>
  </si>
  <si>
    <t xml:space="preserve">毁坏或者拆除保护名录中的水工建筑物、构筑物、遗址</t>
  </si>
  <si>
    <t xml:space="preserve">C2321100</t>
  </si>
  <si>
    <t xml:space="preserve">开展水上旅游项目或者其他利用活动时使用以柴油、汽油为动力的游船</t>
  </si>
  <si>
    <t xml:space="preserve">C2321300</t>
  </si>
  <si>
    <t xml:space="preserve">未经批准擅自利用河湖进行开发利用活动</t>
  </si>
  <si>
    <t xml:space="preserve">C2321400</t>
  </si>
  <si>
    <t xml:space="preserve">在地表饮用水水源一级保护区的水域内垂钓</t>
  </si>
  <si>
    <t xml:space="preserve">《北京市水污染防治条例》                       </t>
  </si>
  <si>
    <t xml:space="preserve">C2345600</t>
  </si>
  <si>
    <t xml:space="preserve">在堤防和护堤地，从事放牧、葬坟、晒粮、开渠、打井、挖窖、取土、存放物料、开办集市贸易、开采地下资源、进行考古发掘等活动，在堤防上及大型渠道内垦植、放牧</t>
  </si>
  <si>
    <t xml:space="preserve">《北京市河湖保护管理条例》            </t>
  </si>
  <si>
    <t xml:space="preserve">C2345900</t>
  </si>
  <si>
    <t xml:space="preserve">在河道、湖泊管理范围内倾倒垃圾、渣土从事影响河势稳定、危害河岸堤防安全和其他妨碍河道行洪的活动</t>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C2350100</t>
  </si>
  <si>
    <t xml:space="preserve">在河道、湖泊管理范围内建设妨碍行洪的建筑物、构筑物，或者从事影响河势稳定、危害河岸堤防安全和其他妨碍河道行洪的活动</t>
  </si>
  <si>
    <t xml:space="preserve">《中华人民共和国水法》《中华人民共和国防洪法》《北京市河湖保护管理条例》</t>
  </si>
  <si>
    <t xml:space="preserve">C2351200</t>
  </si>
  <si>
    <t xml:space="preserve">在生态清洁小流域范围内的沟道内私搭乱建、堆放物品</t>
  </si>
  <si>
    <t xml:space="preserve">《北京市水土保持条例》</t>
  </si>
  <si>
    <t xml:space="preserve">C2352500</t>
  </si>
  <si>
    <t xml:space="preserve">在生态清洁小流域范围内随意取土、挖砂、倾倒垃圾、排放污水</t>
  </si>
  <si>
    <t xml:space="preserve">C2352400</t>
  </si>
  <si>
    <t xml:space="preserve">在生态清洁小流域范围内破坏水土保持设施或者干扰其正常运行</t>
  </si>
  <si>
    <t xml:space="preserve">C2352300</t>
  </si>
  <si>
    <t xml:space="preserve">擅自在河湖管理范围内新建、改建或者扩大排水口</t>
  </si>
  <si>
    <t xml:space="preserve">C2354500</t>
  </si>
  <si>
    <t xml:space="preserve">在增殖放流水域垂钓</t>
  </si>
  <si>
    <t xml:space="preserve">《北京市实施〈中华人民共和国渔业法〉办法》</t>
  </si>
  <si>
    <t xml:space="preserve">农业农村管理方面</t>
  </si>
  <si>
    <t xml:space="preserve">C2137800</t>
  </si>
  <si>
    <t xml:space="preserve">未按规定采取清除鼠迹、堵塞鼠洞、添设防范设施等措施及毒杀、诱捕等方法消灭老鼠，使鼠密度等指标符合国家控制标准</t>
  </si>
  <si>
    <t xml:space="preserve">《北京市除四害工作管理规定》</t>
  </si>
  <si>
    <t xml:space="preserve">卫生健康管理方面</t>
  </si>
  <si>
    <t xml:space="preserve">C2870500</t>
  </si>
  <si>
    <t xml:space="preserve">未按规定清除蚊蝇孳生地并运用化学、物理、生物等方法消灭蚊蝇及其幼虫，使蚊蝇密度等指标符合国家控制标准</t>
  </si>
  <si>
    <t xml:space="preserve">C2870600</t>
  </si>
  <si>
    <t xml:space="preserve">发现蟑螂未按规定及时采取灭杀措施，使蟑螂密度等指标符合国家控制标准</t>
  </si>
  <si>
    <t xml:space="preserve">C2870700</t>
  </si>
  <si>
    <t xml:space="preserve">未按规定配置四害防治设施或者无人负责除四害工作</t>
  </si>
  <si>
    <t xml:space="preserve">C2870800</t>
  </si>
  <si>
    <t xml:space="preserve">未按规定采取统一的除四害措施</t>
  </si>
  <si>
    <t xml:space="preserve">C2870900</t>
  </si>
  <si>
    <t xml:space="preserve">未建立禁止吸烟管理制度，做好宣传教育工作且拒不改正</t>
  </si>
  <si>
    <t xml:space="preserve">《北京市控制吸烟条例》</t>
  </si>
  <si>
    <t xml:space="preserve">C2871000</t>
  </si>
  <si>
    <t xml:space="preserve">未在禁止吸烟场所设置明显的禁止吸烟标志和举报投诉电话号码标识且拒不改正</t>
  </si>
  <si>
    <t xml:space="preserve">C2871100</t>
  </si>
  <si>
    <t xml:space="preserve">在禁止吸烟场所提供烟具和附有烟草广告的物品且拒不改正</t>
  </si>
  <si>
    <t xml:space="preserve">C2871200</t>
  </si>
  <si>
    <t xml:space="preserve">未开展禁止吸烟检查工作，制作并留存禁止吸烟检查工作相关记录且拒不改正</t>
  </si>
  <si>
    <t xml:space="preserve">C2871300</t>
  </si>
  <si>
    <t xml:space="preserve">在禁止吸烟场所内的吸烟者未予以劝阻，对不听劝阻的吸烟者未要求其离开，对不听劝阻且不离开的吸烟者未投诉举报</t>
  </si>
  <si>
    <t xml:space="preserve">C2871400</t>
  </si>
  <si>
    <t xml:space="preserve">在禁止吸烟场所或者排队等候队伍中个人吸烟</t>
  </si>
  <si>
    <t xml:space="preserve">C2871500</t>
  </si>
  <si>
    <r>
      <rPr>
        <sz val="26"/>
        <rFont val="Noto Sans"/>
        <family val="2"/>
      </rPr>
      <t xml:space="preserve">行政强制
</t>
    </r>
    <r>
      <rPr>
        <sz val="18"/>
        <rFont val="Noto Sans"/>
        <family val="2"/>
      </rPr>
      <t xml:space="preserve">城管市区街三级</t>
    </r>
    <r>
      <rPr>
        <sz val="18"/>
        <rFont val="黑体"/>
        <family val="3"/>
        <charset val="134"/>
      </rPr>
      <t xml:space="preserve">4</t>
    </r>
    <r>
      <rPr>
        <sz val="18"/>
        <rFont val="Noto Sans"/>
        <family val="2"/>
      </rPr>
      <t xml:space="preserve">个，街乡</t>
    </r>
    <r>
      <rPr>
        <sz val="18"/>
        <rFont val="黑体"/>
        <family val="3"/>
        <charset val="134"/>
      </rPr>
      <t xml:space="preserve">26</t>
    </r>
    <r>
      <rPr>
        <sz val="18"/>
        <rFont val="Noto Sans"/>
        <family val="2"/>
      </rPr>
      <t xml:space="preserve">个（城管</t>
    </r>
    <r>
      <rPr>
        <sz val="18"/>
        <rFont val="黑体"/>
        <family val="3"/>
        <charset val="134"/>
      </rPr>
      <t xml:space="preserve">23+</t>
    </r>
    <r>
      <rPr>
        <sz val="18"/>
        <rFont val="Noto Sans"/>
        <family val="2"/>
      </rPr>
      <t xml:space="preserve">水务</t>
    </r>
    <r>
      <rPr>
        <sz val="18"/>
        <rFont val="黑体"/>
        <family val="3"/>
        <charset val="134"/>
      </rPr>
      <t xml:space="preserve">3</t>
    </r>
    <r>
      <rPr>
        <sz val="18"/>
        <rFont val="Noto Sans"/>
        <family val="2"/>
      </rPr>
      <t xml:space="preserve">）</t>
    </r>
  </si>
  <si>
    <t xml:space="preserve">原执法部门</t>
  </si>
  <si>
    <t xml:space="preserve">职权类型</t>
  </si>
  <si>
    <t xml:space="preserve">依据名称</t>
  </si>
  <si>
    <t xml:space="preserve">行使层级</t>
  </si>
  <si>
    <t xml:space="preserve">权限划分</t>
  </si>
  <si>
    <t xml:space="preserve">权限划分说明</t>
  </si>
  <si>
    <t xml:space="preserve">城管执法部门</t>
  </si>
  <si>
    <t xml:space="preserve">D4600900</t>
  </si>
  <si>
    <t xml:space="preserve">对行政机关依法作出金钱给付义务的行政决定当事人逾期不履行的加处罚款</t>
  </si>
  <si>
    <t xml:space="preserve">行政强制</t>
  </si>
  <si>
    <t xml:space="preserve">《中华人民共和国行政处罚法》</t>
  </si>
  <si>
    <t xml:space="preserve">市级、区级、街道乡镇</t>
  </si>
  <si>
    <t xml:space="preserve">分条件办理</t>
  </si>
  <si>
    <t xml:space="preserve">市级、区级、街道乡镇通办。</t>
  </si>
  <si>
    <t xml:space="preserve">D4602000</t>
  </si>
  <si>
    <t xml:space="preserve">对用于生活垃圾相关违法活动的设施、工具采取查封、扣押的强制措施 </t>
  </si>
  <si>
    <t xml:space="preserve">《北京市生活垃圾管理条例》</t>
  </si>
  <si>
    <r>
      <rPr>
        <sz val="10"/>
        <color rgb="FF000000"/>
        <rFont val="宋体"/>
        <family val="0"/>
        <charset val="134"/>
      </rPr>
      <t xml:space="preserve">5</t>
    </r>
    <r>
      <rPr>
        <sz val="10"/>
        <color rgb="FF000000"/>
        <rFont val="Noto Sans"/>
        <family val="2"/>
      </rPr>
      <t xml:space="preserve">号文</t>
    </r>
  </si>
  <si>
    <t xml:space="preserve">D4602300</t>
  </si>
  <si>
    <t xml:space="preserve">对违法收集、贮存、运输、利用、处置的固体废物及设施、设备、场所、工具、物品采取查封、扣押的强制措施</t>
  </si>
  <si>
    <t xml:space="preserve">《中华人民共和国固体废物污染环境防治法》</t>
  </si>
  <si>
    <t xml:space="preserve">D4602100</t>
  </si>
  <si>
    <t xml:space="preserve">对用于实施建筑垃圾处置相关违法活动的设施、工具等采取查封、扣押的强制措施</t>
  </si>
  <si>
    <t xml:space="preserve">《北京市建筑垃圾处置管理规定》</t>
  </si>
  <si>
    <t xml:space="preserve">D1800700</t>
  </si>
  <si>
    <t xml:space="preserve">对危害供电、用电安全或者扰乱供电、用电秩序，情节严重或者拒绝改正的，中止供电</t>
  </si>
  <si>
    <t xml:space="preserve">《中华人民共和国电力法》</t>
  </si>
  <si>
    <t xml:space="preserve">街道乡镇</t>
  </si>
  <si>
    <t xml:space="preserve">——</t>
  </si>
  <si>
    <r>
      <rPr>
        <sz val="10"/>
        <color rgb="FF000000"/>
        <rFont val="宋体"/>
        <family val="0"/>
        <charset val="134"/>
      </rPr>
      <t xml:space="preserve">9</t>
    </r>
    <r>
      <rPr>
        <sz val="10"/>
        <color rgb="FF000000"/>
        <rFont val="Noto Sans"/>
        <family val="2"/>
      </rPr>
      <t xml:space="preserve">号文下放</t>
    </r>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北京市市容环境卫生条例》</t>
  </si>
  <si>
    <t xml:space="preserve">D4600300</t>
  </si>
  <si>
    <t xml:space="preserve">对涉嫌从事流动无照经营的场所予以查封</t>
  </si>
  <si>
    <t xml:space="preserve">《无证无照经营查处办法》</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北京市查处非法客运若干规定》</t>
  </si>
  <si>
    <t xml:space="preserve">D4601500</t>
  </si>
  <si>
    <t xml:space="preserve">对食品摊贩的有证据证明不符合食品安全标准或者有证据证明存在安全隐患以及用于违法生产经营的食品、食品添加剂、食品相关产品进行查封、扣押</t>
  </si>
  <si>
    <t xml:space="preserve">《北京市小规模食品生产经营管理规定》</t>
  </si>
  <si>
    <t xml:space="preserve">D4601600</t>
  </si>
  <si>
    <t xml:space="preserve">对违法建设工具进行扣押</t>
  </si>
  <si>
    <t xml:space="preserve">《北京市城乡规划条例》</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水务部门</t>
  </si>
  <si>
    <t xml:space="preserve">D2304000</t>
  </si>
  <si>
    <t xml:space="preserve">对在河湖管理、保护范围内，实施违反河湖工程保护与管理规定且拒不停止违法行为的工具及机械设备等进行查封、扣押</t>
  </si>
  <si>
    <t xml:space="preserve">水务三级</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其他行政权力</t>
  </si>
  <si>
    <t xml:space="preserve">职权编码</t>
  </si>
  <si>
    <t xml:space="preserve">D1800600</t>
  </si>
  <si>
    <t xml:space="preserve">对电力设施周围或保护区内危及电力设施安全的爆破或其他作业，责令停止作业、恢复原状</t>
  </si>
  <si>
    <t xml:space="preserve">市区两级</t>
  </si>
</sst>
</file>

<file path=xl/styles.xml><?xml version="1.0" encoding="utf-8"?>
<styleSheet xmlns="http://schemas.openxmlformats.org/spreadsheetml/2006/main">
  <numFmts count="2">
    <numFmt numFmtId="164" formatCode="General"/>
    <numFmt numFmtId="165" formatCode="General"/>
  </numFmts>
  <fonts count="27">
    <font>
      <sz val="10"/>
      <name val="Arial"/>
      <family val="2"/>
    </font>
    <font>
      <sz val="10"/>
      <name val="Arial"/>
      <family val="0"/>
    </font>
    <font>
      <sz val="10"/>
      <name val="Arial"/>
      <family val="0"/>
    </font>
    <font>
      <sz val="10"/>
      <name val="Arial"/>
      <family val="0"/>
    </font>
    <font>
      <sz val="20"/>
      <name val="Noto Sans"/>
      <family val="2"/>
    </font>
    <font>
      <sz val="20"/>
      <name val="黑体"/>
      <family val="3"/>
      <charset val="134"/>
    </font>
    <font>
      <sz val="14"/>
      <name val="Noto Sans"/>
      <family val="2"/>
    </font>
    <font>
      <sz val="14"/>
      <name val="华文中宋"/>
      <family val="0"/>
      <charset val="134"/>
    </font>
    <font>
      <b val="true"/>
      <sz val="11"/>
      <color rgb="FF000000"/>
      <name val="Noto Sans"/>
      <family val="2"/>
    </font>
    <font>
      <b val="true"/>
      <sz val="9"/>
      <name val="Noto Sans"/>
      <family val="2"/>
    </font>
    <font>
      <sz val="9"/>
      <name val="宋体"/>
      <family val="0"/>
      <charset val="134"/>
    </font>
    <font>
      <sz val="9"/>
      <name val="Noto Sans"/>
      <family val="2"/>
    </font>
    <font>
      <sz val="12"/>
      <name val="华文中宋"/>
      <family val="0"/>
      <charset val="134"/>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sz val="26"/>
      <name val="Noto Sans"/>
      <family val="2"/>
    </font>
    <font>
      <sz val="18"/>
      <name val="Noto Sans"/>
      <family val="2"/>
    </font>
    <font>
      <sz val="18"/>
      <name val="黑体"/>
      <family val="3"/>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1"/>
      <color rgb="FF000000"/>
      <name val="仿宋"/>
      <family val="3"/>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2">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ill>
        <patternFill patternType="solid">
          <fgColor rgb="FF99CC00"/>
        </patternFill>
      </fill>
    </dxf>
    <dxf>
      <fill>
        <patternFill patternType="solid">
          <fgColor rgb="FFFFFF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3"/>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H13" activeCellId="0" sqref="H13"/>
    </sheetView>
  </sheetViews>
  <sheetFormatPr defaultColWidth="9.13671875" defaultRowHeight="24.95" zeroHeight="false" outlineLevelRow="0" outlineLevelCol="0"/>
  <cols>
    <col collapsed="false" customWidth="true" hidden="false" outlineLevel="0" max="1" min="1" style="1" width="6.55"/>
    <col collapsed="false" customWidth="false" hidden="false" outlineLevel="0" max="2" min="2" style="1" width="9.14"/>
    <col collapsed="false" customWidth="true" hidden="false" outlineLevel="0" max="3" min="3" style="1" width="81.55"/>
    <col collapsed="false" customWidth="true" hidden="false" outlineLevel="0" max="4" min="4" style="1" width="17.14"/>
    <col collapsed="false" customWidth="false" hidden="false" outlineLevel="0" max="257" min="5" style="1" width="9.14"/>
  </cols>
  <sheetData>
    <row r="1" customFormat="false" ht="24.95" hidden="false" customHeight="true" outlineLevel="0" collapsed="false">
      <c r="A1" s="2" t="s">
        <v>0</v>
      </c>
      <c r="B1" s="2"/>
      <c r="C1" s="2"/>
      <c r="D1" s="2"/>
    </row>
    <row r="2" customFormat="false" ht="27.75" hidden="false" customHeight="true" outlineLevel="0" collapsed="false">
      <c r="A2" s="3" t="s">
        <v>1</v>
      </c>
      <c r="B2" s="3"/>
      <c r="C2" s="3"/>
      <c r="D2" s="3"/>
    </row>
    <row r="3" customFormat="false" ht="24.95" hidden="false" customHeight="true" outlineLevel="0" collapsed="false">
      <c r="A3" s="4" t="s">
        <v>2</v>
      </c>
      <c r="B3" s="5" t="s">
        <v>3</v>
      </c>
      <c r="C3" s="6" t="s">
        <v>4</v>
      </c>
      <c r="D3" s="7" t="s">
        <v>5</v>
      </c>
    </row>
    <row r="4" customFormat="false" ht="29.25" hidden="false" customHeight="true" outlineLevel="0" collapsed="false">
      <c r="A4" s="8" t="n">
        <v>1</v>
      </c>
      <c r="B4" s="8" t="s">
        <v>6</v>
      </c>
      <c r="C4" s="9" t="s">
        <v>7</v>
      </c>
      <c r="D4" s="10" t="s">
        <v>8</v>
      </c>
    </row>
    <row r="5" customFormat="false" ht="29.25" hidden="false" customHeight="true" outlineLevel="0" collapsed="false">
      <c r="A5" s="8" t="s">
        <v>9</v>
      </c>
      <c r="B5" s="8" t="s">
        <v>10</v>
      </c>
      <c r="C5" s="9" t="s">
        <v>11</v>
      </c>
      <c r="D5" s="10" t="s">
        <v>8</v>
      </c>
    </row>
    <row r="6" customFormat="false" ht="29.25" hidden="false" customHeight="true" outlineLevel="0" collapsed="false">
      <c r="A6" s="8" t="s">
        <v>12</v>
      </c>
      <c r="B6" s="8" t="s">
        <v>13</v>
      </c>
      <c r="C6" s="11" t="s">
        <v>14</v>
      </c>
      <c r="D6" s="12" t="s">
        <v>15</v>
      </c>
    </row>
    <row r="7" customFormat="false" ht="29.25" hidden="false" customHeight="true" outlineLevel="0" collapsed="false">
      <c r="A7" s="8" t="s">
        <v>16</v>
      </c>
      <c r="B7" s="8" t="s">
        <v>17</v>
      </c>
      <c r="C7" s="9" t="s">
        <v>18</v>
      </c>
      <c r="D7" s="10" t="s">
        <v>8</v>
      </c>
    </row>
    <row r="8" customFormat="false" ht="29.25" hidden="false" customHeight="true" outlineLevel="0" collapsed="false">
      <c r="A8" s="13" t="s">
        <v>19</v>
      </c>
      <c r="B8" s="13" t="s">
        <v>20</v>
      </c>
      <c r="C8" s="11" t="s">
        <v>21</v>
      </c>
      <c r="D8" s="10" t="s">
        <v>8</v>
      </c>
    </row>
    <row r="9" customFormat="false" ht="29.25" hidden="false" customHeight="true" outlineLevel="0" collapsed="false">
      <c r="A9" s="8" t="s">
        <v>22</v>
      </c>
      <c r="B9" s="8" t="s">
        <v>23</v>
      </c>
      <c r="C9" s="9" t="s">
        <v>24</v>
      </c>
      <c r="D9" s="10" t="s">
        <v>8</v>
      </c>
    </row>
    <row r="10" customFormat="false" ht="29.25" hidden="false" customHeight="true" outlineLevel="0" collapsed="false">
      <c r="A10" s="8" t="s">
        <v>25</v>
      </c>
      <c r="B10" s="8" t="s">
        <v>26</v>
      </c>
      <c r="C10" s="9" t="s">
        <v>27</v>
      </c>
      <c r="D10" s="10" t="s">
        <v>8</v>
      </c>
    </row>
    <row r="11" customFormat="false" ht="29.25" hidden="false" customHeight="true" outlineLevel="0" collapsed="false">
      <c r="A11" s="8" t="s">
        <v>28</v>
      </c>
      <c r="B11" s="8" t="s">
        <v>29</v>
      </c>
      <c r="C11" s="9" t="s">
        <v>30</v>
      </c>
      <c r="D11" s="10" t="s">
        <v>15</v>
      </c>
    </row>
    <row r="12" customFormat="false" ht="29.25" hidden="false" customHeight="true" outlineLevel="0" collapsed="false">
      <c r="A12" s="8" t="s">
        <v>31</v>
      </c>
      <c r="B12" s="8" t="s">
        <v>32</v>
      </c>
      <c r="C12" s="9" t="s">
        <v>33</v>
      </c>
      <c r="D12" s="10" t="s">
        <v>15</v>
      </c>
    </row>
    <row r="13" customFormat="false" ht="29.25" hidden="false" customHeight="true" outlineLevel="0" collapsed="false">
      <c r="A13" s="8" t="s">
        <v>34</v>
      </c>
      <c r="B13" s="8" t="s">
        <v>35</v>
      </c>
      <c r="C13" s="9" t="s">
        <v>36</v>
      </c>
      <c r="D13" s="10" t="s">
        <v>15</v>
      </c>
    </row>
    <row r="14" customFormat="false" ht="29.25" hidden="false" customHeight="true" outlineLevel="0" collapsed="false">
      <c r="A14" s="8" t="s">
        <v>37</v>
      </c>
      <c r="B14" s="8" t="s">
        <v>38</v>
      </c>
      <c r="C14" s="9" t="s">
        <v>39</v>
      </c>
      <c r="D14" s="10" t="s">
        <v>15</v>
      </c>
    </row>
    <row r="15" customFormat="false" ht="29.25" hidden="false" customHeight="true" outlineLevel="0" collapsed="false">
      <c r="A15" s="8" t="s">
        <v>40</v>
      </c>
      <c r="B15" s="8" t="s">
        <v>41</v>
      </c>
      <c r="C15" s="9" t="s">
        <v>42</v>
      </c>
      <c r="D15" s="10" t="s">
        <v>15</v>
      </c>
    </row>
    <row r="16" customFormat="false" ht="29.25" hidden="false" customHeight="true" outlineLevel="0" collapsed="false">
      <c r="A16" s="8" t="s">
        <v>43</v>
      </c>
      <c r="B16" s="8" t="s">
        <v>44</v>
      </c>
      <c r="C16" s="9" t="s">
        <v>45</v>
      </c>
      <c r="D16" s="10" t="s">
        <v>15</v>
      </c>
    </row>
    <row r="17" customFormat="false" ht="29.25" hidden="false" customHeight="true" outlineLevel="0" collapsed="false">
      <c r="A17" s="8" t="s">
        <v>46</v>
      </c>
      <c r="B17" s="8" t="s">
        <v>47</v>
      </c>
      <c r="C17" s="9" t="s">
        <v>48</v>
      </c>
      <c r="D17" s="10" t="s">
        <v>15</v>
      </c>
    </row>
    <row r="18" customFormat="false" ht="29.25" hidden="false" customHeight="true" outlineLevel="0" collapsed="false">
      <c r="A18" s="8" t="s">
        <v>49</v>
      </c>
      <c r="B18" s="8" t="s">
        <v>50</v>
      </c>
      <c r="C18" s="9" t="s">
        <v>51</v>
      </c>
      <c r="D18" s="10" t="s">
        <v>15</v>
      </c>
    </row>
    <row r="19" customFormat="false" ht="29.25" hidden="false" customHeight="true" outlineLevel="0" collapsed="false">
      <c r="A19" s="8" t="s">
        <v>52</v>
      </c>
      <c r="B19" s="8" t="s">
        <v>53</v>
      </c>
      <c r="C19" s="9" t="s">
        <v>54</v>
      </c>
      <c r="D19" s="10" t="s">
        <v>55</v>
      </c>
    </row>
    <row r="20" customFormat="false" ht="29.25" hidden="false" customHeight="true" outlineLevel="0" collapsed="false">
      <c r="A20" s="8" t="s">
        <v>56</v>
      </c>
      <c r="B20" s="8" t="s">
        <v>57</v>
      </c>
      <c r="C20" s="9" t="s">
        <v>58</v>
      </c>
      <c r="D20" s="10" t="s">
        <v>55</v>
      </c>
    </row>
    <row r="21" customFormat="false" ht="29.25" hidden="false" customHeight="true" outlineLevel="0" collapsed="false">
      <c r="A21" s="8" t="s">
        <v>59</v>
      </c>
      <c r="B21" s="8" t="s">
        <v>60</v>
      </c>
      <c r="C21" s="9" t="s">
        <v>61</v>
      </c>
      <c r="D21" s="10" t="s">
        <v>55</v>
      </c>
    </row>
    <row r="22" customFormat="false" ht="29.25" hidden="false" customHeight="true" outlineLevel="0" collapsed="false">
      <c r="A22" s="8" t="s">
        <v>62</v>
      </c>
      <c r="B22" s="8" t="s">
        <v>63</v>
      </c>
      <c r="C22" s="9" t="s">
        <v>64</v>
      </c>
      <c r="D22" s="10" t="s">
        <v>55</v>
      </c>
    </row>
    <row r="23" customFormat="false" ht="29.25" hidden="false" customHeight="true" outlineLevel="0" collapsed="false">
      <c r="A23" s="8" t="s">
        <v>65</v>
      </c>
      <c r="B23" s="8" t="s">
        <v>66</v>
      </c>
      <c r="C23" s="9" t="s">
        <v>67</v>
      </c>
      <c r="D23" s="10" t="s">
        <v>55</v>
      </c>
    </row>
    <row r="24" customFormat="false" ht="29.25" hidden="false" customHeight="true" outlineLevel="0" collapsed="false">
      <c r="A24" s="8" t="s">
        <v>68</v>
      </c>
      <c r="B24" s="8" t="s">
        <v>69</v>
      </c>
      <c r="C24" s="9" t="s">
        <v>70</v>
      </c>
      <c r="D24" s="10" t="s">
        <v>55</v>
      </c>
    </row>
    <row r="25" customFormat="false" ht="29.25" hidden="false" customHeight="true" outlineLevel="0" collapsed="false">
      <c r="A25" s="8" t="s">
        <v>71</v>
      </c>
      <c r="B25" s="8" t="s">
        <v>72</v>
      </c>
      <c r="C25" s="9" t="s">
        <v>73</v>
      </c>
      <c r="D25" s="10" t="s">
        <v>8</v>
      </c>
    </row>
    <row r="26" customFormat="false" ht="29.25" hidden="false" customHeight="true" outlineLevel="0" collapsed="false">
      <c r="A26" s="8" t="s">
        <v>74</v>
      </c>
      <c r="B26" s="8" t="s">
        <v>75</v>
      </c>
      <c r="C26" s="9" t="s">
        <v>76</v>
      </c>
      <c r="D26" s="10" t="s">
        <v>8</v>
      </c>
    </row>
    <row r="27" customFormat="false" ht="29.25" hidden="false" customHeight="true" outlineLevel="0" collapsed="false">
      <c r="A27" s="8" t="s">
        <v>77</v>
      </c>
      <c r="B27" s="8" t="s">
        <v>78</v>
      </c>
      <c r="C27" s="9" t="s">
        <v>79</v>
      </c>
      <c r="D27" s="10" t="s">
        <v>8</v>
      </c>
    </row>
    <row r="28" customFormat="false" ht="29.25" hidden="false" customHeight="true" outlineLevel="0" collapsed="false">
      <c r="A28" s="8" t="s">
        <v>80</v>
      </c>
      <c r="B28" s="8" t="s">
        <v>81</v>
      </c>
      <c r="C28" s="9" t="s">
        <v>82</v>
      </c>
      <c r="D28" s="10" t="s">
        <v>8</v>
      </c>
    </row>
    <row r="29" customFormat="false" ht="29.25" hidden="false" customHeight="true" outlineLevel="0" collapsed="false">
      <c r="A29" s="8" t="s">
        <v>83</v>
      </c>
      <c r="B29" s="8" t="s">
        <v>84</v>
      </c>
      <c r="C29" s="9" t="s">
        <v>85</v>
      </c>
      <c r="D29" s="10" t="s">
        <v>8</v>
      </c>
    </row>
    <row r="30" customFormat="false" ht="29.25" hidden="false" customHeight="true" outlineLevel="0" collapsed="false">
      <c r="A30" s="8" t="s">
        <v>86</v>
      </c>
      <c r="B30" s="8" t="s">
        <v>87</v>
      </c>
      <c r="C30" s="9" t="s">
        <v>88</v>
      </c>
      <c r="D30" s="10" t="s">
        <v>8</v>
      </c>
    </row>
    <row r="31" customFormat="false" ht="29.25" hidden="false" customHeight="true" outlineLevel="0" collapsed="false">
      <c r="A31" s="8" t="s">
        <v>89</v>
      </c>
      <c r="B31" s="8" t="s">
        <v>90</v>
      </c>
      <c r="C31" s="9" t="s">
        <v>91</v>
      </c>
      <c r="D31" s="10" t="s">
        <v>8</v>
      </c>
    </row>
    <row r="32" customFormat="false" ht="29.25" hidden="false" customHeight="true" outlineLevel="0" collapsed="false">
      <c r="A32" s="8" t="s">
        <v>92</v>
      </c>
      <c r="B32" s="8" t="s">
        <v>93</v>
      </c>
      <c r="C32" s="9" t="s">
        <v>94</v>
      </c>
      <c r="D32" s="10" t="s">
        <v>8</v>
      </c>
    </row>
    <row r="33" customFormat="false" ht="29.25" hidden="false" customHeight="true" outlineLevel="0" collapsed="false">
      <c r="A33" s="8" t="s">
        <v>95</v>
      </c>
      <c r="B33" s="8" t="s">
        <v>96</v>
      </c>
      <c r="C33" s="9" t="s">
        <v>97</v>
      </c>
      <c r="D33" s="10" t="s">
        <v>8</v>
      </c>
    </row>
    <row r="34" customFormat="false" ht="29.25" hidden="false" customHeight="true" outlineLevel="0" collapsed="false">
      <c r="A34" s="8" t="s">
        <v>98</v>
      </c>
      <c r="B34" s="8" t="s">
        <v>99</v>
      </c>
      <c r="C34" s="9" t="s">
        <v>100</v>
      </c>
      <c r="D34" s="10" t="s">
        <v>8</v>
      </c>
    </row>
    <row r="35" customFormat="false" ht="29.25" hidden="false" customHeight="true" outlineLevel="0" collapsed="false">
      <c r="A35" s="8" t="s">
        <v>101</v>
      </c>
      <c r="B35" s="8" t="s">
        <v>102</v>
      </c>
      <c r="C35" s="9" t="s">
        <v>103</v>
      </c>
      <c r="D35" s="10" t="s">
        <v>8</v>
      </c>
    </row>
    <row r="36" customFormat="false" ht="29.25" hidden="false" customHeight="true" outlineLevel="0" collapsed="false">
      <c r="A36" s="8" t="s">
        <v>104</v>
      </c>
      <c r="B36" s="8" t="s">
        <v>105</v>
      </c>
      <c r="C36" s="9" t="s">
        <v>106</v>
      </c>
      <c r="D36" s="10" t="s">
        <v>8</v>
      </c>
    </row>
    <row r="37" customFormat="false" ht="29.25" hidden="false" customHeight="true" outlineLevel="0" collapsed="false">
      <c r="A37" s="8" t="s">
        <v>107</v>
      </c>
      <c r="B37" s="8" t="s">
        <v>108</v>
      </c>
      <c r="C37" s="9" t="s">
        <v>109</v>
      </c>
      <c r="D37" s="10" t="s">
        <v>8</v>
      </c>
    </row>
    <row r="38" customFormat="false" ht="29.25" hidden="false" customHeight="true" outlineLevel="0" collapsed="false">
      <c r="A38" s="8" t="s">
        <v>110</v>
      </c>
      <c r="B38" s="8" t="s">
        <v>111</v>
      </c>
      <c r="C38" s="9" t="s">
        <v>112</v>
      </c>
      <c r="D38" s="10" t="s">
        <v>8</v>
      </c>
    </row>
    <row r="39" customFormat="false" ht="29.25" hidden="false" customHeight="true" outlineLevel="0" collapsed="false">
      <c r="A39" s="8" t="s">
        <v>113</v>
      </c>
      <c r="B39" s="8" t="s">
        <v>114</v>
      </c>
      <c r="C39" s="9" t="s">
        <v>115</v>
      </c>
      <c r="D39" s="10" t="s">
        <v>8</v>
      </c>
    </row>
    <row r="40" customFormat="false" ht="29.25" hidden="false" customHeight="true" outlineLevel="0" collapsed="false">
      <c r="A40" s="8" t="s">
        <v>116</v>
      </c>
      <c r="B40" s="8" t="s">
        <v>117</v>
      </c>
      <c r="C40" s="9" t="s">
        <v>118</v>
      </c>
      <c r="D40" s="10" t="s">
        <v>8</v>
      </c>
    </row>
    <row r="41" customFormat="false" ht="29.25" hidden="false" customHeight="true" outlineLevel="0" collapsed="false">
      <c r="A41" s="8" t="s">
        <v>119</v>
      </c>
      <c r="B41" s="8" t="s">
        <v>120</v>
      </c>
      <c r="C41" s="9" t="s">
        <v>121</v>
      </c>
      <c r="D41" s="10" t="s">
        <v>8</v>
      </c>
    </row>
    <row r="42" customFormat="false" ht="29.25" hidden="false" customHeight="true" outlineLevel="0" collapsed="false">
      <c r="A42" s="8" t="s">
        <v>122</v>
      </c>
      <c r="B42" s="8" t="s">
        <v>123</v>
      </c>
      <c r="C42" s="9" t="s">
        <v>124</v>
      </c>
      <c r="D42" s="10" t="s">
        <v>8</v>
      </c>
    </row>
    <row r="43" customFormat="false" ht="29.25" hidden="false" customHeight="true" outlineLevel="0" collapsed="false">
      <c r="A43" s="8" t="s">
        <v>125</v>
      </c>
      <c r="B43" s="8" t="s">
        <v>126</v>
      </c>
      <c r="C43" s="9" t="s">
        <v>127</v>
      </c>
      <c r="D43" s="10" t="s">
        <v>8</v>
      </c>
    </row>
    <row r="44" customFormat="false" ht="29.25" hidden="false" customHeight="true" outlineLevel="0" collapsed="false">
      <c r="A44" s="8" t="s">
        <v>128</v>
      </c>
      <c r="B44" s="8" t="s">
        <v>129</v>
      </c>
      <c r="C44" s="9" t="s">
        <v>130</v>
      </c>
      <c r="D44" s="10" t="s">
        <v>8</v>
      </c>
    </row>
    <row r="45" customFormat="false" ht="29.25" hidden="false" customHeight="true" outlineLevel="0" collapsed="false">
      <c r="A45" s="8" t="s">
        <v>131</v>
      </c>
      <c r="B45" s="8" t="s">
        <v>132</v>
      </c>
      <c r="C45" s="9" t="s">
        <v>133</v>
      </c>
      <c r="D45" s="10" t="s">
        <v>8</v>
      </c>
    </row>
    <row r="46" customFormat="false" ht="29.25" hidden="false" customHeight="true" outlineLevel="0" collapsed="false">
      <c r="A46" s="8" t="s">
        <v>134</v>
      </c>
      <c r="B46" s="8" t="s">
        <v>135</v>
      </c>
      <c r="C46" s="9" t="s">
        <v>136</v>
      </c>
      <c r="D46" s="10" t="s">
        <v>8</v>
      </c>
    </row>
    <row r="47" customFormat="false" ht="29.25" hidden="false" customHeight="true" outlineLevel="0" collapsed="false">
      <c r="A47" s="8" t="s">
        <v>137</v>
      </c>
      <c r="B47" s="8" t="s">
        <v>138</v>
      </c>
      <c r="C47" s="9" t="s">
        <v>139</v>
      </c>
      <c r="D47" s="10" t="s">
        <v>55</v>
      </c>
    </row>
    <row r="48" customFormat="false" ht="29.25" hidden="false" customHeight="true" outlineLevel="0" collapsed="false">
      <c r="A48" s="8" t="s">
        <v>140</v>
      </c>
      <c r="B48" s="8" t="s">
        <v>141</v>
      </c>
      <c r="C48" s="9" t="s">
        <v>142</v>
      </c>
      <c r="D48" s="10" t="s">
        <v>55</v>
      </c>
    </row>
    <row r="49" customFormat="false" ht="29.25" hidden="false" customHeight="true" outlineLevel="0" collapsed="false">
      <c r="A49" s="8" t="s">
        <v>143</v>
      </c>
      <c r="B49" s="8" t="s">
        <v>144</v>
      </c>
      <c r="C49" s="9" t="s">
        <v>145</v>
      </c>
      <c r="D49" s="10" t="s">
        <v>55</v>
      </c>
    </row>
    <row r="50" customFormat="false" ht="29.25" hidden="false" customHeight="true" outlineLevel="0" collapsed="false">
      <c r="A50" s="8" t="s">
        <v>146</v>
      </c>
      <c r="B50" s="8" t="s">
        <v>147</v>
      </c>
      <c r="C50" s="9" t="s">
        <v>148</v>
      </c>
      <c r="D50" s="10" t="s">
        <v>55</v>
      </c>
    </row>
    <row r="51" customFormat="false" ht="29.25" hidden="false" customHeight="true" outlineLevel="0" collapsed="false">
      <c r="A51" s="8" t="s">
        <v>149</v>
      </c>
      <c r="B51" s="8" t="s">
        <v>150</v>
      </c>
      <c r="C51" s="9" t="s">
        <v>151</v>
      </c>
      <c r="D51" s="10" t="s">
        <v>55</v>
      </c>
    </row>
    <row r="52" customFormat="false" ht="29.25" hidden="false" customHeight="true" outlineLevel="0" collapsed="false">
      <c r="A52" s="8" t="s">
        <v>152</v>
      </c>
      <c r="B52" s="8" t="s">
        <v>153</v>
      </c>
      <c r="C52" s="9" t="s">
        <v>154</v>
      </c>
      <c r="D52" s="10" t="s">
        <v>55</v>
      </c>
    </row>
    <row r="53" customFormat="false" ht="29.25" hidden="false" customHeight="true" outlineLevel="0" collapsed="false">
      <c r="A53" s="8" t="s">
        <v>155</v>
      </c>
      <c r="B53" s="8" t="s">
        <v>156</v>
      </c>
      <c r="C53" s="9" t="s">
        <v>157</v>
      </c>
      <c r="D53" s="10" t="s">
        <v>55</v>
      </c>
    </row>
    <row r="54" customFormat="false" ht="29.25" hidden="false" customHeight="true" outlineLevel="0" collapsed="false">
      <c r="A54" s="8" t="s">
        <v>158</v>
      </c>
      <c r="B54" s="8" t="s">
        <v>159</v>
      </c>
      <c r="C54" s="9" t="s">
        <v>160</v>
      </c>
      <c r="D54" s="10" t="s">
        <v>55</v>
      </c>
    </row>
    <row r="55" customFormat="false" ht="29.25" hidden="false" customHeight="true" outlineLevel="0" collapsed="false">
      <c r="A55" s="8" t="s">
        <v>161</v>
      </c>
      <c r="B55" s="8" t="s">
        <v>162</v>
      </c>
      <c r="C55" s="9" t="s">
        <v>163</v>
      </c>
      <c r="D55" s="10" t="s">
        <v>55</v>
      </c>
    </row>
    <row r="56" customFormat="false" ht="29.25" hidden="false" customHeight="true" outlineLevel="0" collapsed="false">
      <c r="A56" s="8" t="s">
        <v>164</v>
      </c>
      <c r="B56" s="8" t="s">
        <v>165</v>
      </c>
      <c r="C56" s="9" t="s">
        <v>166</v>
      </c>
      <c r="D56" s="10" t="s">
        <v>55</v>
      </c>
    </row>
    <row r="57" customFormat="false" ht="29.25" hidden="false" customHeight="true" outlineLevel="0" collapsed="false">
      <c r="A57" s="8" t="s">
        <v>167</v>
      </c>
      <c r="B57" s="8" t="s">
        <v>168</v>
      </c>
      <c r="C57" s="9" t="s">
        <v>169</v>
      </c>
      <c r="D57" s="10" t="s">
        <v>55</v>
      </c>
    </row>
    <row r="58" customFormat="false" ht="29.25" hidden="false" customHeight="true" outlineLevel="0" collapsed="false">
      <c r="A58" s="8" t="s">
        <v>170</v>
      </c>
      <c r="B58" s="8" t="s">
        <v>171</v>
      </c>
      <c r="C58" s="9" t="s">
        <v>172</v>
      </c>
      <c r="D58" s="10" t="s">
        <v>55</v>
      </c>
    </row>
    <row r="59" customFormat="false" ht="29.25" hidden="false" customHeight="true" outlineLevel="0" collapsed="false">
      <c r="A59" s="8" t="s">
        <v>173</v>
      </c>
      <c r="B59" s="8" t="s">
        <v>174</v>
      </c>
      <c r="C59" s="9" t="s">
        <v>175</v>
      </c>
      <c r="D59" s="10" t="s">
        <v>55</v>
      </c>
    </row>
    <row r="60" customFormat="false" ht="29.25" hidden="false" customHeight="true" outlineLevel="0" collapsed="false">
      <c r="A60" s="8" t="s">
        <v>176</v>
      </c>
      <c r="B60" s="8" t="s">
        <v>177</v>
      </c>
      <c r="C60" s="9" t="s">
        <v>178</v>
      </c>
      <c r="D60" s="10" t="s">
        <v>55</v>
      </c>
    </row>
    <row r="61" customFormat="false" ht="29.25" hidden="false" customHeight="true" outlineLevel="0" collapsed="false">
      <c r="A61" s="8" t="s">
        <v>179</v>
      </c>
      <c r="B61" s="8" t="s">
        <v>180</v>
      </c>
      <c r="C61" s="9" t="s">
        <v>181</v>
      </c>
      <c r="D61" s="10" t="s">
        <v>55</v>
      </c>
    </row>
    <row r="62" customFormat="false" ht="29.25" hidden="false" customHeight="true" outlineLevel="0" collapsed="false">
      <c r="A62" s="8" t="s">
        <v>182</v>
      </c>
      <c r="B62" s="8" t="s">
        <v>183</v>
      </c>
      <c r="C62" s="9" t="s">
        <v>184</v>
      </c>
      <c r="D62" s="10" t="s">
        <v>55</v>
      </c>
    </row>
    <row r="63" customFormat="false" ht="29.25" hidden="false" customHeight="true" outlineLevel="0" collapsed="false">
      <c r="A63" s="8" t="s">
        <v>185</v>
      </c>
      <c r="B63" s="8" t="s">
        <v>186</v>
      </c>
      <c r="C63" s="9" t="s">
        <v>187</v>
      </c>
      <c r="D63" s="10" t="s">
        <v>55</v>
      </c>
    </row>
    <row r="64" customFormat="false" ht="29.25" hidden="false" customHeight="true" outlineLevel="0" collapsed="false">
      <c r="A64" s="8" t="s">
        <v>188</v>
      </c>
      <c r="B64" s="8" t="s">
        <v>189</v>
      </c>
      <c r="C64" s="9" t="s">
        <v>190</v>
      </c>
      <c r="D64" s="10" t="s">
        <v>55</v>
      </c>
    </row>
    <row r="65" customFormat="false" ht="29.25" hidden="false" customHeight="true" outlineLevel="0" collapsed="false">
      <c r="A65" s="8" t="s">
        <v>191</v>
      </c>
      <c r="B65" s="8" t="s">
        <v>192</v>
      </c>
      <c r="C65" s="9" t="s">
        <v>193</v>
      </c>
      <c r="D65" s="10" t="s">
        <v>55</v>
      </c>
    </row>
    <row r="66" customFormat="false" ht="29.25" hidden="false" customHeight="true" outlineLevel="0" collapsed="false">
      <c r="A66" s="8" t="s">
        <v>194</v>
      </c>
      <c r="B66" s="8" t="s">
        <v>195</v>
      </c>
      <c r="C66" s="9" t="s">
        <v>196</v>
      </c>
      <c r="D66" s="10" t="s">
        <v>55</v>
      </c>
    </row>
    <row r="67" customFormat="false" ht="29.25" hidden="false" customHeight="true" outlineLevel="0" collapsed="false">
      <c r="A67" s="8" t="s">
        <v>197</v>
      </c>
      <c r="B67" s="8" t="s">
        <v>198</v>
      </c>
      <c r="C67" s="9" t="s">
        <v>199</v>
      </c>
      <c r="D67" s="10" t="s">
        <v>55</v>
      </c>
    </row>
    <row r="68" customFormat="false" ht="29.25" hidden="false" customHeight="true" outlineLevel="0" collapsed="false">
      <c r="A68" s="8" t="s">
        <v>200</v>
      </c>
      <c r="B68" s="8" t="s">
        <v>201</v>
      </c>
      <c r="C68" s="9" t="s">
        <v>202</v>
      </c>
      <c r="D68" s="10" t="s">
        <v>55</v>
      </c>
    </row>
    <row r="69" customFormat="false" ht="29.25" hidden="false" customHeight="true" outlineLevel="0" collapsed="false">
      <c r="A69" s="8" t="s">
        <v>203</v>
      </c>
      <c r="B69" s="8" t="s">
        <v>204</v>
      </c>
      <c r="C69" s="9" t="s">
        <v>205</v>
      </c>
      <c r="D69" s="10" t="s">
        <v>55</v>
      </c>
    </row>
    <row r="70" customFormat="false" ht="29.25" hidden="false" customHeight="true" outlineLevel="0" collapsed="false">
      <c r="A70" s="8" t="s">
        <v>206</v>
      </c>
      <c r="B70" s="8" t="s">
        <v>207</v>
      </c>
      <c r="C70" s="9" t="s">
        <v>208</v>
      </c>
      <c r="D70" s="10" t="s">
        <v>55</v>
      </c>
    </row>
    <row r="71" customFormat="false" ht="29.25" hidden="false" customHeight="true" outlineLevel="0" collapsed="false">
      <c r="A71" s="8" t="s">
        <v>209</v>
      </c>
      <c r="B71" s="8" t="s">
        <v>210</v>
      </c>
      <c r="C71" s="9" t="s">
        <v>211</v>
      </c>
      <c r="D71" s="10" t="s">
        <v>55</v>
      </c>
    </row>
    <row r="72" customFormat="false" ht="29.25" hidden="false" customHeight="true" outlineLevel="0" collapsed="false">
      <c r="A72" s="8" t="s">
        <v>212</v>
      </c>
      <c r="B72" s="8" t="s">
        <v>213</v>
      </c>
      <c r="C72" s="9" t="s">
        <v>214</v>
      </c>
      <c r="D72" s="10" t="s">
        <v>55</v>
      </c>
    </row>
    <row r="73" customFormat="false" ht="29.25" hidden="false" customHeight="true" outlineLevel="0" collapsed="false">
      <c r="A73" s="8" t="s">
        <v>215</v>
      </c>
      <c r="B73" s="8" t="s">
        <v>216</v>
      </c>
      <c r="C73" s="9" t="s">
        <v>217</v>
      </c>
      <c r="D73" s="10" t="s">
        <v>55</v>
      </c>
    </row>
    <row r="74" customFormat="false" ht="29.25" hidden="false" customHeight="true" outlineLevel="0" collapsed="false">
      <c r="A74" s="8" t="s">
        <v>218</v>
      </c>
      <c r="B74" s="8" t="s">
        <v>219</v>
      </c>
      <c r="C74" s="9" t="s">
        <v>220</v>
      </c>
      <c r="D74" s="10" t="s">
        <v>55</v>
      </c>
    </row>
    <row r="75" customFormat="false" ht="29.25" hidden="false" customHeight="true" outlineLevel="0" collapsed="false">
      <c r="A75" s="8" t="s">
        <v>221</v>
      </c>
      <c r="B75" s="8" t="s">
        <v>222</v>
      </c>
      <c r="C75" s="9" t="s">
        <v>223</v>
      </c>
      <c r="D75" s="10" t="s">
        <v>55</v>
      </c>
    </row>
    <row r="76" customFormat="false" ht="29.25" hidden="false" customHeight="true" outlineLevel="0" collapsed="false">
      <c r="A76" s="8" t="s">
        <v>224</v>
      </c>
      <c r="B76" s="8" t="s">
        <v>225</v>
      </c>
      <c r="C76" s="9" t="s">
        <v>226</v>
      </c>
      <c r="D76" s="10" t="s">
        <v>55</v>
      </c>
    </row>
    <row r="77" customFormat="false" ht="29.25" hidden="false" customHeight="true" outlineLevel="0" collapsed="false">
      <c r="A77" s="8" t="s">
        <v>227</v>
      </c>
      <c r="B77" s="8" t="s">
        <v>228</v>
      </c>
      <c r="C77" s="9" t="s">
        <v>229</v>
      </c>
      <c r="D77" s="10" t="s">
        <v>55</v>
      </c>
    </row>
    <row r="78" customFormat="false" ht="29.25" hidden="false" customHeight="true" outlineLevel="0" collapsed="false">
      <c r="A78" s="8" t="s">
        <v>230</v>
      </c>
      <c r="B78" s="8" t="s">
        <v>231</v>
      </c>
      <c r="C78" s="9" t="s">
        <v>232</v>
      </c>
      <c r="D78" s="10" t="s">
        <v>55</v>
      </c>
    </row>
    <row r="79" customFormat="false" ht="29.25" hidden="false" customHeight="true" outlineLevel="0" collapsed="false">
      <c r="A79" s="8" t="s">
        <v>233</v>
      </c>
      <c r="B79" s="8" t="s">
        <v>234</v>
      </c>
      <c r="C79" s="9" t="s">
        <v>235</v>
      </c>
      <c r="D79" s="10" t="s">
        <v>55</v>
      </c>
    </row>
    <row r="80" customFormat="false" ht="29.25" hidden="false" customHeight="true" outlineLevel="0" collapsed="false">
      <c r="A80" s="8" t="s">
        <v>236</v>
      </c>
      <c r="B80" s="8" t="s">
        <v>237</v>
      </c>
      <c r="C80" s="9" t="s">
        <v>238</v>
      </c>
      <c r="D80" s="10" t="s">
        <v>55</v>
      </c>
    </row>
    <row r="81" customFormat="false" ht="29.25" hidden="false" customHeight="true" outlineLevel="0" collapsed="false">
      <c r="A81" s="8" t="s">
        <v>239</v>
      </c>
      <c r="B81" s="8" t="s">
        <v>240</v>
      </c>
      <c r="C81" s="9" t="s">
        <v>241</v>
      </c>
      <c r="D81" s="10" t="s">
        <v>55</v>
      </c>
    </row>
    <row r="82" customFormat="false" ht="29.25" hidden="false" customHeight="true" outlineLevel="0" collapsed="false">
      <c r="A82" s="8" t="s">
        <v>242</v>
      </c>
      <c r="B82" s="8" t="s">
        <v>243</v>
      </c>
      <c r="C82" s="9" t="s">
        <v>244</v>
      </c>
      <c r="D82" s="10" t="s">
        <v>55</v>
      </c>
    </row>
    <row r="83" customFormat="false" ht="29.25" hidden="false" customHeight="true" outlineLevel="0" collapsed="false">
      <c r="A83" s="8" t="s">
        <v>245</v>
      </c>
      <c r="B83" s="8" t="s">
        <v>246</v>
      </c>
      <c r="C83" s="9" t="s">
        <v>247</v>
      </c>
      <c r="D83" s="10" t="s">
        <v>55</v>
      </c>
    </row>
    <row r="84" customFormat="false" ht="29.25" hidden="false" customHeight="true" outlineLevel="0" collapsed="false">
      <c r="A84" s="8" t="s">
        <v>248</v>
      </c>
      <c r="B84" s="8" t="s">
        <v>249</v>
      </c>
      <c r="C84" s="9" t="s">
        <v>250</v>
      </c>
      <c r="D84" s="10" t="s">
        <v>55</v>
      </c>
    </row>
    <row r="85" customFormat="false" ht="29.25" hidden="false" customHeight="true" outlineLevel="0" collapsed="false">
      <c r="A85" s="8" t="s">
        <v>251</v>
      </c>
      <c r="B85" s="8" t="s">
        <v>252</v>
      </c>
      <c r="C85" s="9" t="s">
        <v>253</v>
      </c>
      <c r="D85" s="10" t="s">
        <v>55</v>
      </c>
    </row>
    <row r="86" customFormat="false" ht="29.25" hidden="false" customHeight="true" outlineLevel="0" collapsed="false">
      <c r="A86" s="8" t="s">
        <v>254</v>
      </c>
      <c r="B86" s="8" t="s">
        <v>255</v>
      </c>
      <c r="C86" s="9" t="s">
        <v>256</v>
      </c>
      <c r="D86" s="10" t="s">
        <v>55</v>
      </c>
    </row>
    <row r="87" customFormat="false" ht="29.25" hidden="false" customHeight="true" outlineLevel="0" collapsed="false">
      <c r="A87" s="8" t="s">
        <v>257</v>
      </c>
      <c r="B87" s="8" t="s">
        <v>258</v>
      </c>
      <c r="C87" s="9" t="s">
        <v>259</v>
      </c>
      <c r="D87" s="10" t="s">
        <v>55</v>
      </c>
    </row>
    <row r="88" customFormat="false" ht="29.25" hidden="false" customHeight="true" outlineLevel="0" collapsed="false">
      <c r="A88" s="8" t="s">
        <v>260</v>
      </c>
      <c r="B88" s="8" t="s">
        <v>261</v>
      </c>
      <c r="C88" s="9" t="s">
        <v>262</v>
      </c>
      <c r="D88" s="10" t="s">
        <v>55</v>
      </c>
    </row>
    <row r="89" customFormat="false" ht="29.25" hidden="false" customHeight="true" outlineLevel="0" collapsed="false">
      <c r="A89" s="8" t="s">
        <v>263</v>
      </c>
      <c r="B89" s="8" t="s">
        <v>264</v>
      </c>
      <c r="C89" s="9" t="s">
        <v>265</v>
      </c>
      <c r="D89" s="10" t="s">
        <v>55</v>
      </c>
    </row>
    <row r="90" customFormat="false" ht="29.25" hidden="false" customHeight="true" outlineLevel="0" collapsed="false">
      <c r="A90" s="8" t="s">
        <v>266</v>
      </c>
      <c r="B90" s="8" t="s">
        <v>267</v>
      </c>
      <c r="C90" s="9" t="s">
        <v>268</v>
      </c>
      <c r="D90" s="10" t="s">
        <v>55</v>
      </c>
    </row>
    <row r="91" customFormat="false" ht="29.25" hidden="false" customHeight="true" outlineLevel="0" collapsed="false">
      <c r="A91" s="8" t="s">
        <v>269</v>
      </c>
      <c r="B91" s="8" t="s">
        <v>270</v>
      </c>
      <c r="C91" s="9" t="s">
        <v>271</v>
      </c>
      <c r="D91" s="10" t="s">
        <v>55</v>
      </c>
    </row>
    <row r="92" customFormat="false" ht="29.25" hidden="false" customHeight="true" outlineLevel="0" collapsed="false">
      <c r="A92" s="8" t="s">
        <v>272</v>
      </c>
      <c r="B92" s="8" t="s">
        <v>273</v>
      </c>
      <c r="C92" s="9" t="s">
        <v>274</v>
      </c>
      <c r="D92" s="10" t="s">
        <v>55</v>
      </c>
    </row>
    <row r="93" customFormat="false" ht="29.25" hidden="false" customHeight="true" outlineLevel="0" collapsed="false">
      <c r="A93" s="8" t="s">
        <v>275</v>
      </c>
      <c r="B93" s="8" t="s">
        <v>276</v>
      </c>
      <c r="C93" s="9" t="s">
        <v>277</v>
      </c>
      <c r="D93" s="10" t="s">
        <v>55</v>
      </c>
    </row>
    <row r="94" customFormat="false" ht="29.25" hidden="false" customHeight="true" outlineLevel="0" collapsed="false">
      <c r="A94" s="8" t="s">
        <v>278</v>
      </c>
      <c r="B94" s="8" t="s">
        <v>279</v>
      </c>
      <c r="C94" s="9" t="s">
        <v>280</v>
      </c>
      <c r="D94" s="10" t="s">
        <v>55</v>
      </c>
    </row>
    <row r="95" customFormat="false" ht="29.25" hidden="false" customHeight="true" outlineLevel="0" collapsed="false">
      <c r="A95" s="8" t="s">
        <v>281</v>
      </c>
      <c r="B95" s="8" t="s">
        <v>282</v>
      </c>
      <c r="C95" s="9" t="s">
        <v>283</v>
      </c>
      <c r="D95" s="10" t="s">
        <v>55</v>
      </c>
    </row>
    <row r="96" customFormat="false" ht="29.25" hidden="false" customHeight="true" outlineLevel="0" collapsed="false">
      <c r="A96" s="8" t="s">
        <v>284</v>
      </c>
      <c r="B96" s="8" t="s">
        <v>285</v>
      </c>
      <c r="C96" s="9" t="s">
        <v>286</v>
      </c>
      <c r="D96" s="10" t="s">
        <v>55</v>
      </c>
    </row>
    <row r="97" customFormat="false" ht="29.25" hidden="false" customHeight="true" outlineLevel="0" collapsed="false">
      <c r="A97" s="8" t="s">
        <v>287</v>
      </c>
      <c r="B97" s="8" t="s">
        <v>288</v>
      </c>
      <c r="C97" s="9" t="s">
        <v>289</v>
      </c>
      <c r="D97" s="10" t="s">
        <v>55</v>
      </c>
    </row>
    <row r="98" customFormat="false" ht="29.25" hidden="false" customHeight="true" outlineLevel="0" collapsed="false">
      <c r="A98" s="8" t="s">
        <v>290</v>
      </c>
      <c r="B98" s="8" t="s">
        <v>291</v>
      </c>
      <c r="C98" s="9" t="s">
        <v>292</v>
      </c>
      <c r="D98" s="10" t="s">
        <v>55</v>
      </c>
    </row>
    <row r="99" customFormat="false" ht="29.25" hidden="false" customHeight="true" outlineLevel="0" collapsed="false">
      <c r="A99" s="8" t="s">
        <v>293</v>
      </c>
      <c r="B99" s="8" t="s">
        <v>294</v>
      </c>
      <c r="C99" s="9" t="s">
        <v>295</v>
      </c>
      <c r="D99" s="10" t="s">
        <v>55</v>
      </c>
    </row>
    <row r="100" customFormat="false" ht="29.25" hidden="false" customHeight="true" outlineLevel="0" collapsed="false">
      <c r="A100" s="8" t="s">
        <v>296</v>
      </c>
      <c r="B100" s="8" t="s">
        <v>297</v>
      </c>
      <c r="C100" s="9" t="s">
        <v>298</v>
      </c>
      <c r="D100" s="10" t="s">
        <v>55</v>
      </c>
    </row>
    <row r="101" customFormat="false" ht="29.25" hidden="false" customHeight="true" outlineLevel="0" collapsed="false">
      <c r="A101" s="8" t="s">
        <v>299</v>
      </c>
      <c r="B101" s="8" t="s">
        <v>300</v>
      </c>
      <c r="C101" s="9" t="s">
        <v>301</v>
      </c>
      <c r="D101" s="10" t="s">
        <v>55</v>
      </c>
    </row>
    <row r="102" customFormat="false" ht="29.25" hidden="false" customHeight="true" outlineLevel="0" collapsed="false">
      <c r="A102" s="8" t="s">
        <v>302</v>
      </c>
      <c r="B102" s="8" t="s">
        <v>303</v>
      </c>
      <c r="C102" s="9" t="s">
        <v>304</v>
      </c>
      <c r="D102" s="10" t="s">
        <v>55</v>
      </c>
    </row>
    <row r="103" customFormat="false" ht="29.25" hidden="false" customHeight="true" outlineLevel="0" collapsed="false">
      <c r="A103" s="8" t="s">
        <v>305</v>
      </c>
      <c r="B103" s="8" t="s">
        <v>306</v>
      </c>
      <c r="C103" s="9" t="s">
        <v>307</v>
      </c>
      <c r="D103" s="10" t="s">
        <v>55</v>
      </c>
    </row>
    <row r="104" customFormat="false" ht="29.25" hidden="false" customHeight="true" outlineLevel="0" collapsed="false">
      <c r="A104" s="8" t="s">
        <v>308</v>
      </c>
      <c r="B104" s="8" t="s">
        <v>309</v>
      </c>
      <c r="C104" s="9" t="s">
        <v>310</v>
      </c>
      <c r="D104" s="10" t="s">
        <v>55</v>
      </c>
    </row>
    <row r="105" customFormat="false" ht="29.25" hidden="false" customHeight="true" outlineLevel="0" collapsed="false">
      <c r="A105" s="8" t="s">
        <v>311</v>
      </c>
      <c r="B105" s="8" t="s">
        <v>312</v>
      </c>
      <c r="C105" s="9" t="s">
        <v>313</v>
      </c>
      <c r="D105" s="10" t="s">
        <v>55</v>
      </c>
    </row>
    <row r="106" customFormat="false" ht="29.25" hidden="false" customHeight="true" outlineLevel="0" collapsed="false">
      <c r="A106" s="8" t="s">
        <v>314</v>
      </c>
      <c r="B106" s="8" t="s">
        <v>315</v>
      </c>
      <c r="C106" s="9" t="s">
        <v>316</v>
      </c>
      <c r="D106" s="10" t="s">
        <v>55</v>
      </c>
    </row>
    <row r="107" customFormat="false" ht="29.25" hidden="false" customHeight="true" outlineLevel="0" collapsed="false">
      <c r="A107" s="8" t="s">
        <v>317</v>
      </c>
      <c r="B107" s="8" t="s">
        <v>318</v>
      </c>
      <c r="C107" s="9" t="s">
        <v>319</v>
      </c>
      <c r="D107" s="10" t="s">
        <v>55</v>
      </c>
    </row>
    <row r="108" customFormat="false" ht="29.25" hidden="false" customHeight="true" outlineLevel="0" collapsed="false">
      <c r="A108" s="8" t="s">
        <v>320</v>
      </c>
      <c r="B108" s="8" t="s">
        <v>321</v>
      </c>
      <c r="C108" s="9" t="s">
        <v>322</v>
      </c>
      <c r="D108" s="10" t="s">
        <v>55</v>
      </c>
    </row>
    <row r="109" customFormat="false" ht="29.25" hidden="false" customHeight="true" outlineLevel="0" collapsed="false">
      <c r="A109" s="8" t="s">
        <v>323</v>
      </c>
      <c r="B109" s="8" t="s">
        <v>324</v>
      </c>
      <c r="C109" s="9" t="s">
        <v>325</v>
      </c>
      <c r="D109" s="10" t="s">
        <v>55</v>
      </c>
    </row>
    <row r="110" customFormat="false" ht="29.25" hidden="false" customHeight="true" outlineLevel="0" collapsed="false">
      <c r="A110" s="8" t="s">
        <v>326</v>
      </c>
      <c r="B110" s="8" t="s">
        <v>327</v>
      </c>
      <c r="C110" s="9" t="s">
        <v>328</v>
      </c>
      <c r="D110" s="10" t="s">
        <v>55</v>
      </c>
    </row>
    <row r="111" customFormat="false" ht="29.25" hidden="false" customHeight="true" outlineLevel="0" collapsed="false">
      <c r="A111" s="8" t="s">
        <v>329</v>
      </c>
      <c r="B111" s="8" t="s">
        <v>330</v>
      </c>
      <c r="C111" s="9" t="s">
        <v>331</v>
      </c>
      <c r="D111" s="10" t="s">
        <v>55</v>
      </c>
    </row>
    <row r="112" customFormat="false" ht="29.25" hidden="false" customHeight="true" outlineLevel="0" collapsed="false">
      <c r="A112" s="8" t="s">
        <v>332</v>
      </c>
      <c r="B112" s="8" t="s">
        <v>333</v>
      </c>
      <c r="C112" s="9" t="s">
        <v>334</v>
      </c>
      <c r="D112" s="10" t="s">
        <v>55</v>
      </c>
    </row>
    <row r="113" customFormat="false" ht="29.25" hidden="false" customHeight="true" outlineLevel="0" collapsed="false">
      <c r="A113" s="8" t="s">
        <v>335</v>
      </c>
      <c r="B113" s="8" t="s">
        <v>336</v>
      </c>
      <c r="C113" s="9" t="s">
        <v>337</v>
      </c>
      <c r="D113" s="10" t="s">
        <v>55</v>
      </c>
    </row>
    <row r="114" customFormat="false" ht="29.25" hidden="false" customHeight="true" outlineLevel="0" collapsed="false">
      <c r="A114" s="8" t="s">
        <v>338</v>
      </c>
      <c r="B114" s="8" t="s">
        <v>339</v>
      </c>
      <c r="C114" s="9" t="s">
        <v>340</v>
      </c>
      <c r="D114" s="10" t="s">
        <v>55</v>
      </c>
    </row>
    <row r="115" customFormat="false" ht="29.25" hidden="false" customHeight="true" outlineLevel="0" collapsed="false">
      <c r="A115" s="8" t="s">
        <v>341</v>
      </c>
      <c r="B115" s="8" t="s">
        <v>342</v>
      </c>
      <c r="C115" s="9" t="s">
        <v>343</v>
      </c>
      <c r="D115" s="10" t="s">
        <v>55</v>
      </c>
    </row>
    <row r="116" customFormat="false" ht="29.25" hidden="false" customHeight="true" outlineLevel="0" collapsed="false">
      <c r="A116" s="8" t="s">
        <v>344</v>
      </c>
      <c r="B116" s="8" t="s">
        <v>345</v>
      </c>
      <c r="C116" s="9" t="s">
        <v>346</v>
      </c>
      <c r="D116" s="10" t="s">
        <v>55</v>
      </c>
    </row>
    <row r="117" customFormat="false" ht="29.25" hidden="false" customHeight="true" outlineLevel="0" collapsed="false">
      <c r="A117" s="8" t="s">
        <v>347</v>
      </c>
      <c r="B117" s="8" t="s">
        <v>348</v>
      </c>
      <c r="C117" s="9" t="s">
        <v>349</v>
      </c>
      <c r="D117" s="10" t="s">
        <v>55</v>
      </c>
    </row>
    <row r="118" customFormat="false" ht="29.25" hidden="false" customHeight="true" outlineLevel="0" collapsed="false">
      <c r="A118" s="8" t="s">
        <v>350</v>
      </c>
      <c r="B118" s="8" t="s">
        <v>351</v>
      </c>
      <c r="C118" s="9" t="s">
        <v>352</v>
      </c>
      <c r="D118" s="10" t="s">
        <v>55</v>
      </c>
    </row>
    <row r="119" customFormat="false" ht="29.25" hidden="false" customHeight="true" outlineLevel="0" collapsed="false">
      <c r="A119" s="8" t="s">
        <v>353</v>
      </c>
      <c r="B119" s="8" t="s">
        <v>354</v>
      </c>
      <c r="C119" s="9" t="s">
        <v>355</v>
      </c>
      <c r="D119" s="10" t="s">
        <v>55</v>
      </c>
    </row>
    <row r="120" customFormat="false" ht="29.25" hidden="false" customHeight="true" outlineLevel="0" collapsed="false">
      <c r="A120" s="8" t="s">
        <v>356</v>
      </c>
      <c r="B120" s="8" t="s">
        <v>357</v>
      </c>
      <c r="C120" s="9" t="s">
        <v>358</v>
      </c>
      <c r="D120" s="10" t="s">
        <v>55</v>
      </c>
    </row>
    <row r="121" customFormat="false" ht="29.25" hidden="false" customHeight="true" outlineLevel="0" collapsed="false">
      <c r="A121" s="8" t="s">
        <v>359</v>
      </c>
      <c r="B121" s="8" t="s">
        <v>360</v>
      </c>
      <c r="C121" s="9" t="s">
        <v>361</v>
      </c>
      <c r="D121" s="10" t="s">
        <v>55</v>
      </c>
    </row>
    <row r="122" customFormat="false" ht="29.25" hidden="false" customHeight="true" outlineLevel="0" collapsed="false">
      <c r="A122" s="8" t="s">
        <v>362</v>
      </c>
      <c r="B122" s="8" t="s">
        <v>363</v>
      </c>
      <c r="C122" s="9" t="s">
        <v>364</v>
      </c>
      <c r="D122" s="10" t="s">
        <v>55</v>
      </c>
    </row>
    <row r="123" customFormat="false" ht="29.25" hidden="false" customHeight="true" outlineLevel="0" collapsed="false">
      <c r="A123" s="8" t="s">
        <v>365</v>
      </c>
      <c r="B123" s="8" t="s">
        <v>366</v>
      </c>
      <c r="C123" s="9" t="s">
        <v>367</v>
      </c>
      <c r="D123" s="10" t="s">
        <v>55</v>
      </c>
    </row>
    <row r="124" customFormat="false" ht="29.25" hidden="false" customHeight="true" outlineLevel="0" collapsed="false">
      <c r="A124" s="8" t="s">
        <v>368</v>
      </c>
      <c r="B124" s="8" t="s">
        <v>369</v>
      </c>
      <c r="C124" s="9" t="s">
        <v>370</v>
      </c>
      <c r="D124" s="10" t="s">
        <v>55</v>
      </c>
    </row>
    <row r="125" customFormat="false" ht="29.25" hidden="false" customHeight="true" outlineLevel="0" collapsed="false">
      <c r="A125" s="8" t="s">
        <v>371</v>
      </c>
      <c r="B125" s="8" t="s">
        <v>372</v>
      </c>
      <c r="C125" s="9" t="s">
        <v>373</v>
      </c>
      <c r="D125" s="10" t="s">
        <v>55</v>
      </c>
    </row>
    <row r="126" customFormat="false" ht="29.25" hidden="false" customHeight="true" outlineLevel="0" collapsed="false">
      <c r="A126" s="8" t="s">
        <v>374</v>
      </c>
      <c r="B126" s="8" t="s">
        <v>375</v>
      </c>
      <c r="C126" s="9" t="s">
        <v>376</v>
      </c>
      <c r="D126" s="10" t="s">
        <v>55</v>
      </c>
    </row>
    <row r="127" customFormat="false" ht="29.25" hidden="false" customHeight="true" outlineLevel="0" collapsed="false">
      <c r="A127" s="8" t="s">
        <v>377</v>
      </c>
      <c r="B127" s="8" t="s">
        <v>378</v>
      </c>
      <c r="C127" s="9" t="s">
        <v>379</v>
      </c>
      <c r="D127" s="10" t="s">
        <v>55</v>
      </c>
    </row>
    <row r="128" customFormat="false" ht="29.25" hidden="false" customHeight="true" outlineLevel="0" collapsed="false">
      <c r="A128" s="8" t="s">
        <v>380</v>
      </c>
      <c r="B128" s="8" t="s">
        <v>381</v>
      </c>
      <c r="C128" s="9" t="s">
        <v>382</v>
      </c>
      <c r="D128" s="10" t="s">
        <v>55</v>
      </c>
    </row>
    <row r="129" customFormat="false" ht="29.25" hidden="false" customHeight="true" outlineLevel="0" collapsed="false">
      <c r="A129" s="8" t="s">
        <v>383</v>
      </c>
      <c r="B129" s="8" t="s">
        <v>384</v>
      </c>
      <c r="C129" s="9" t="s">
        <v>385</v>
      </c>
      <c r="D129" s="10" t="s">
        <v>55</v>
      </c>
    </row>
    <row r="130" customFormat="false" ht="29.25" hidden="false" customHeight="true" outlineLevel="0" collapsed="false">
      <c r="A130" s="8" t="s">
        <v>386</v>
      </c>
      <c r="B130" s="8" t="s">
        <v>387</v>
      </c>
      <c r="C130" s="9" t="s">
        <v>388</v>
      </c>
      <c r="D130" s="10" t="s">
        <v>55</v>
      </c>
    </row>
    <row r="131" customFormat="false" ht="29.25" hidden="false" customHeight="true" outlineLevel="0" collapsed="false">
      <c r="A131" s="8" t="s">
        <v>389</v>
      </c>
      <c r="B131" s="8" t="s">
        <v>390</v>
      </c>
      <c r="C131" s="9" t="s">
        <v>391</v>
      </c>
      <c r="D131" s="10" t="s">
        <v>55</v>
      </c>
    </row>
    <row r="132" customFormat="false" ht="29.25" hidden="false" customHeight="true" outlineLevel="0" collapsed="false">
      <c r="A132" s="8" t="s">
        <v>392</v>
      </c>
      <c r="B132" s="8" t="s">
        <v>393</v>
      </c>
      <c r="C132" s="9" t="s">
        <v>394</v>
      </c>
      <c r="D132" s="10" t="s">
        <v>55</v>
      </c>
    </row>
    <row r="133" customFormat="false" ht="29.25" hidden="false" customHeight="true" outlineLevel="0" collapsed="false">
      <c r="A133" s="8" t="s">
        <v>395</v>
      </c>
      <c r="B133" s="8" t="s">
        <v>396</v>
      </c>
      <c r="C133" s="9" t="s">
        <v>397</v>
      </c>
      <c r="D133" s="10" t="s">
        <v>55</v>
      </c>
    </row>
    <row r="134" customFormat="false" ht="29.25" hidden="false" customHeight="true" outlineLevel="0" collapsed="false">
      <c r="A134" s="8" t="s">
        <v>398</v>
      </c>
      <c r="B134" s="8" t="s">
        <v>399</v>
      </c>
      <c r="C134" s="9" t="s">
        <v>400</v>
      </c>
      <c r="D134" s="10" t="s">
        <v>55</v>
      </c>
    </row>
    <row r="135" customFormat="false" ht="29.25" hidden="false" customHeight="true" outlineLevel="0" collapsed="false">
      <c r="A135" s="8" t="s">
        <v>401</v>
      </c>
      <c r="B135" s="8" t="s">
        <v>402</v>
      </c>
      <c r="C135" s="9" t="s">
        <v>403</v>
      </c>
      <c r="D135" s="10" t="s">
        <v>55</v>
      </c>
    </row>
    <row r="136" customFormat="false" ht="29.25" hidden="false" customHeight="true" outlineLevel="0" collapsed="false">
      <c r="A136" s="8" t="s">
        <v>404</v>
      </c>
      <c r="B136" s="8" t="s">
        <v>405</v>
      </c>
      <c r="C136" s="9" t="s">
        <v>406</v>
      </c>
      <c r="D136" s="10" t="s">
        <v>55</v>
      </c>
    </row>
    <row r="137" customFormat="false" ht="29.25" hidden="false" customHeight="true" outlineLevel="0" collapsed="false">
      <c r="A137" s="8" t="s">
        <v>407</v>
      </c>
      <c r="B137" s="8" t="s">
        <v>408</v>
      </c>
      <c r="C137" s="9" t="s">
        <v>409</v>
      </c>
      <c r="D137" s="10" t="s">
        <v>55</v>
      </c>
    </row>
    <row r="138" customFormat="false" ht="29.25" hidden="false" customHeight="true" outlineLevel="0" collapsed="false">
      <c r="A138" s="8" t="s">
        <v>410</v>
      </c>
      <c r="B138" s="8" t="s">
        <v>411</v>
      </c>
      <c r="C138" s="9" t="s">
        <v>412</v>
      </c>
      <c r="D138" s="10" t="s">
        <v>55</v>
      </c>
    </row>
    <row r="139" customFormat="false" ht="29.25" hidden="false" customHeight="true" outlineLevel="0" collapsed="false">
      <c r="A139" s="8" t="s">
        <v>413</v>
      </c>
      <c r="B139" s="8" t="s">
        <v>414</v>
      </c>
      <c r="C139" s="9" t="s">
        <v>415</v>
      </c>
      <c r="D139" s="10" t="s">
        <v>55</v>
      </c>
    </row>
    <row r="140" customFormat="false" ht="29.25" hidden="false" customHeight="true" outlineLevel="0" collapsed="false">
      <c r="A140" s="8" t="s">
        <v>416</v>
      </c>
      <c r="B140" s="8" t="s">
        <v>417</v>
      </c>
      <c r="C140" s="9" t="s">
        <v>418</v>
      </c>
      <c r="D140" s="10" t="s">
        <v>55</v>
      </c>
    </row>
    <row r="141" customFormat="false" ht="29.25" hidden="false" customHeight="true" outlineLevel="0" collapsed="false">
      <c r="A141" s="8" t="s">
        <v>419</v>
      </c>
      <c r="B141" s="8" t="s">
        <v>420</v>
      </c>
      <c r="C141" s="9" t="s">
        <v>421</v>
      </c>
      <c r="D141" s="10" t="s">
        <v>55</v>
      </c>
    </row>
    <row r="142" customFormat="false" ht="29.25" hidden="false" customHeight="true" outlineLevel="0" collapsed="false">
      <c r="A142" s="8" t="s">
        <v>422</v>
      </c>
      <c r="B142" s="8" t="s">
        <v>423</v>
      </c>
      <c r="C142" s="9" t="s">
        <v>424</v>
      </c>
      <c r="D142" s="10" t="s">
        <v>55</v>
      </c>
    </row>
    <row r="143" customFormat="false" ht="29.25" hidden="false" customHeight="true" outlineLevel="0" collapsed="false">
      <c r="A143" s="8" t="s">
        <v>425</v>
      </c>
      <c r="B143" s="8" t="s">
        <v>426</v>
      </c>
      <c r="C143" s="9" t="s">
        <v>427</v>
      </c>
      <c r="D143" s="10" t="s">
        <v>55</v>
      </c>
    </row>
    <row r="144" customFormat="false" ht="29.25" hidden="false" customHeight="true" outlineLevel="0" collapsed="false">
      <c r="A144" s="8" t="s">
        <v>428</v>
      </c>
      <c r="B144" s="8" t="s">
        <v>429</v>
      </c>
      <c r="C144" s="9" t="s">
        <v>430</v>
      </c>
      <c r="D144" s="10" t="s">
        <v>55</v>
      </c>
    </row>
    <row r="145" customFormat="false" ht="29.25" hidden="false" customHeight="true" outlineLevel="0" collapsed="false">
      <c r="A145" s="8" t="s">
        <v>431</v>
      </c>
      <c r="B145" s="8" t="s">
        <v>432</v>
      </c>
      <c r="C145" s="9" t="s">
        <v>433</v>
      </c>
      <c r="D145" s="10" t="s">
        <v>55</v>
      </c>
    </row>
    <row r="146" customFormat="false" ht="29.25" hidden="false" customHeight="true" outlineLevel="0" collapsed="false">
      <c r="A146" s="8" t="s">
        <v>434</v>
      </c>
      <c r="B146" s="8" t="s">
        <v>435</v>
      </c>
      <c r="C146" s="9" t="s">
        <v>436</v>
      </c>
      <c r="D146" s="10" t="s">
        <v>55</v>
      </c>
    </row>
    <row r="147" customFormat="false" ht="29.25" hidden="false" customHeight="true" outlineLevel="0" collapsed="false">
      <c r="A147" s="8" t="s">
        <v>437</v>
      </c>
      <c r="B147" s="8" t="s">
        <v>438</v>
      </c>
      <c r="C147" s="9" t="s">
        <v>439</v>
      </c>
      <c r="D147" s="10" t="s">
        <v>55</v>
      </c>
    </row>
    <row r="148" customFormat="false" ht="29.25" hidden="false" customHeight="true" outlineLevel="0" collapsed="false">
      <c r="A148" s="8" t="s">
        <v>440</v>
      </c>
      <c r="B148" s="8" t="s">
        <v>441</v>
      </c>
      <c r="C148" s="9" t="s">
        <v>442</v>
      </c>
      <c r="D148" s="10" t="s">
        <v>55</v>
      </c>
    </row>
    <row r="149" customFormat="false" ht="29.25" hidden="false" customHeight="true" outlineLevel="0" collapsed="false">
      <c r="A149" s="8" t="s">
        <v>443</v>
      </c>
      <c r="B149" s="8" t="s">
        <v>444</v>
      </c>
      <c r="C149" s="9" t="s">
        <v>445</v>
      </c>
      <c r="D149" s="10" t="s">
        <v>55</v>
      </c>
    </row>
    <row r="150" customFormat="false" ht="29.25" hidden="false" customHeight="true" outlineLevel="0" collapsed="false">
      <c r="A150" s="8" t="s">
        <v>446</v>
      </c>
      <c r="B150" s="8" t="s">
        <v>447</v>
      </c>
      <c r="C150" s="9" t="s">
        <v>448</v>
      </c>
      <c r="D150" s="10" t="s">
        <v>55</v>
      </c>
    </row>
    <row r="151" customFormat="false" ht="29.25" hidden="false" customHeight="true" outlineLevel="0" collapsed="false">
      <c r="A151" s="8" t="s">
        <v>449</v>
      </c>
      <c r="B151" s="8" t="s">
        <v>450</v>
      </c>
      <c r="C151" s="9" t="s">
        <v>451</v>
      </c>
      <c r="D151" s="10" t="s">
        <v>55</v>
      </c>
    </row>
    <row r="152" customFormat="false" ht="29.25" hidden="false" customHeight="true" outlineLevel="0" collapsed="false">
      <c r="A152" s="8" t="s">
        <v>452</v>
      </c>
      <c r="B152" s="8" t="s">
        <v>453</v>
      </c>
      <c r="C152" s="9" t="s">
        <v>454</v>
      </c>
      <c r="D152" s="10" t="s">
        <v>55</v>
      </c>
    </row>
    <row r="153" customFormat="false" ht="29.25" hidden="false" customHeight="true" outlineLevel="0" collapsed="false">
      <c r="A153" s="8" t="s">
        <v>455</v>
      </c>
      <c r="B153" s="8" t="s">
        <v>456</v>
      </c>
      <c r="C153" s="9" t="s">
        <v>457</v>
      </c>
      <c r="D153" s="10" t="s">
        <v>55</v>
      </c>
    </row>
    <row r="154" customFormat="false" ht="29.25" hidden="false" customHeight="true" outlineLevel="0" collapsed="false">
      <c r="A154" s="8" t="s">
        <v>458</v>
      </c>
      <c r="B154" s="8" t="s">
        <v>459</v>
      </c>
      <c r="C154" s="9" t="s">
        <v>460</v>
      </c>
      <c r="D154" s="10" t="s">
        <v>55</v>
      </c>
    </row>
    <row r="155" customFormat="false" ht="29.25" hidden="false" customHeight="true" outlineLevel="0" collapsed="false">
      <c r="A155" s="8" t="s">
        <v>461</v>
      </c>
      <c r="B155" s="8" t="s">
        <v>462</v>
      </c>
      <c r="C155" s="9" t="s">
        <v>463</v>
      </c>
      <c r="D155" s="10" t="s">
        <v>55</v>
      </c>
    </row>
    <row r="156" customFormat="false" ht="29.25" hidden="false" customHeight="true" outlineLevel="0" collapsed="false">
      <c r="A156" s="8" t="s">
        <v>464</v>
      </c>
      <c r="B156" s="8" t="s">
        <v>465</v>
      </c>
      <c r="C156" s="9" t="s">
        <v>466</v>
      </c>
      <c r="D156" s="10" t="s">
        <v>55</v>
      </c>
    </row>
    <row r="157" customFormat="false" ht="29.25" hidden="false" customHeight="true" outlineLevel="0" collapsed="false">
      <c r="A157" s="8" t="s">
        <v>467</v>
      </c>
      <c r="B157" s="8" t="s">
        <v>468</v>
      </c>
      <c r="C157" s="9" t="s">
        <v>469</v>
      </c>
      <c r="D157" s="10" t="s">
        <v>55</v>
      </c>
    </row>
    <row r="158" customFormat="false" ht="29.25" hidden="false" customHeight="true" outlineLevel="0" collapsed="false">
      <c r="A158" s="8" t="s">
        <v>470</v>
      </c>
      <c r="B158" s="8" t="s">
        <v>471</v>
      </c>
      <c r="C158" s="9" t="s">
        <v>472</v>
      </c>
      <c r="D158" s="10" t="s">
        <v>55</v>
      </c>
    </row>
    <row r="159" customFormat="false" ht="29.25" hidden="false" customHeight="true" outlineLevel="0" collapsed="false">
      <c r="A159" s="8" t="s">
        <v>473</v>
      </c>
      <c r="B159" s="8" t="s">
        <v>474</v>
      </c>
      <c r="C159" s="9" t="s">
        <v>475</v>
      </c>
      <c r="D159" s="10" t="s">
        <v>55</v>
      </c>
    </row>
    <row r="160" customFormat="false" ht="29.25" hidden="false" customHeight="true" outlineLevel="0" collapsed="false">
      <c r="A160" s="8" t="s">
        <v>476</v>
      </c>
      <c r="B160" s="8" t="s">
        <v>477</v>
      </c>
      <c r="C160" s="9" t="s">
        <v>478</v>
      </c>
      <c r="D160" s="10" t="s">
        <v>55</v>
      </c>
    </row>
    <row r="161" customFormat="false" ht="29.25" hidden="false" customHeight="true" outlineLevel="0" collapsed="false">
      <c r="A161" s="8" t="s">
        <v>479</v>
      </c>
      <c r="B161" s="8" t="s">
        <v>480</v>
      </c>
      <c r="C161" s="9" t="s">
        <v>481</v>
      </c>
      <c r="D161" s="10" t="s">
        <v>55</v>
      </c>
    </row>
    <row r="162" customFormat="false" ht="29.25" hidden="false" customHeight="true" outlineLevel="0" collapsed="false">
      <c r="A162" s="8" t="s">
        <v>482</v>
      </c>
      <c r="B162" s="8" t="s">
        <v>483</v>
      </c>
      <c r="C162" s="9" t="s">
        <v>484</v>
      </c>
      <c r="D162" s="10" t="s">
        <v>55</v>
      </c>
    </row>
    <row r="163" customFormat="false" ht="29.25" hidden="false" customHeight="true" outlineLevel="0" collapsed="false">
      <c r="A163" s="8" t="s">
        <v>485</v>
      </c>
      <c r="B163" s="8" t="s">
        <v>486</v>
      </c>
      <c r="C163" s="9" t="s">
        <v>487</v>
      </c>
      <c r="D163" s="10" t="s">
        <v>55</v>
      </c>
    </row>
    <row r="164" customFormat="false" ht="29.25" hidden="false" customHeight="true" outlineLevel="0" collapsed="false">
      <c r="A164" s="8" t="s">
        <v>488</v>
      </c>
      <c r="B164" s="8" t="s">
        <v>489</v>
      </c>
      <c r="C164" s="9" t="s">
        <v>490</v>
      </c>
      <c r="D164" s="10" t="s">
        <v>55</v>
      </c>
    </row>
    <row r="165" customFormat="false" ht="29.25" hidden="false" customHeight="true" outlineLevel="0" collapsed="false">
      <c r="A165" s="8" t="s">
        <v>491</v>
      </c>
      <c r="B165" s="8" t="s">
        <v>492</v>
      </c>
      <c r="C165" s="9" t="s">
        <v>493</v>
      </c>
      <c r="D165" s="10" t="s">
        <v>55</v>
      </c>
    </row>
    <row r="166" customFormat="false" ht="29.25" hidden="false" customHeight="true" outlineLevel="0" collapsed="false">
      <c r="A166" s="8" t="s">
        <v>494</v>
      </c>
      <c r="B166" s="8" t="s">
        <v>495</v>
      </c>
      <c r="C166" s="9" t="s">
        <v>496</v>
      </c>
      <c r="D166" s="10" t="s">
        <v>55</v>
      </c>
    </row>
    <row r="167" customFormat="false" ht="29.25" hidden="false" customHeight="true" outlineLevel="0" collapsed="false">
      <c r="A167" s="8" t="s">
        <v>497</v>
      </c>
      <c r="B167" s="8" t="s">
        <v>498</v>
      </c>
      <c r="C167" s="9" t="s">
        <v>499</v>
      </c>
      <c r="D167" s="10" t="s">
        <v>55</v>
      </c>
    </row>
    <row r="168" customFormat="false" ht="29.25" hidden="false" customHeight="true" outlineLevel="0" collapsed="false">
      <c r="A168" s="8" t="s">
        <v>500</v>
      </c>
      <c r="B168" s="8" t="s">
        <v>501</v>
      </c>
      <c r="C168" s="9" t="s">
        <v>502</v>
      </c>
      <c r="D168" s="10" t="s">
        <v>55</v>
      </c>
    </row>
    <row r="169" customFormat="false" ht="29.25" hidden="false" customHeight="true" outlineLevel="0" collapsed="false">
      <c r="A169" s="8" t="s">
        <v>503</v>
      </c>
      <c r="B169" s="8" t="s">
        <v>504</v>
      </c>
      <c r="C169" s="9" t="s">
        <v>505</v>
      </c>
      <c r="D169" s="10" t="s">
        <v>55</v>
      </c>
    </row>
    <row r="170" customFormat="false" ht="29.25" hidden="false" customHeight="true" outlineLevel="0" collapsed="false">
      <c r="A170" s="8" t="s">
        <v>506</v>
      </c>
      <c r="B170" s="8" t="s">
        <v>507</v>
      </c>
      <c r="C170" s="9" t="s">
        <v>508</v>
      </c>
      <c r="D170" s="10" t="s">
        <v>55</v>
      </c>
    </row>
    <row r="171" customFormat="false" ht="29.25" hidden="false" customHeight="true" outlineLevel="0" collapsed="false">
      <c r="A171" s="8" t="s">
        <v>509</v>
      </c>
      <c r="B171" s="8" t="s">
        <v>510</v>
      </c>
      <c r="C171" s="9" t="s">
        <v>511</v>
      </c>
      <c r="D171" s="10" t="s">
        <v>55</v>
      </c>
    </row>
    <row r="172" customFormat="false" ht="29.25" hidden="false" customHeight="true" outlineLevel="0" collapsed="false">
      <c r="A172" s="8" t="s">
        <v>512</v>
      </c>
      <c r="B172" s="8" t="s">
        <v>513</v>
      </c>
      <c r="C172" s="9" t="s">
        <v>514</v>
      </c>
      <c r="D172" s="10" t="s">
        <v>55</v>
      </c>
    </row>
    <row r="173" customFormat="false" ht="29.25" hidden="false" customHeight="true" outlineLevel="0" collapsed="false">
      <c r="A173" s="8" t="s">
        <v>515</v>
      </c>
      <c r="B173" s="8" t="s">
        <v>516</v>
      </c>
      <c r="C173" s="9" t="s">
        <v>517</v>
      </c>
      <c r="D173" s="10" t="s">
        <v>55</v>
      </c>
    </row>
    <row r="174" customFormat="false" ht="29.25" hidden="false" customHeight="true" outlineLevel="0" collapsed="false">
      <c r="A174" s="8" t="s">
        <v>518</v>
      </c>
      <c r="B174" s="8" t="s">
        <v>519</v>
      </c>
      <c r="C174" s="9" t="s">
        <v>520</v>
      </c>
      <c r="D174" s="10" t="s">
        <v>55</v>
      </c>
    </row>
    <row r="175" customFormat="false" ht="29.25" hidden="false" customHeight="true" outlineLevel="0" collapsed="false">
      <c r="A175" s="8" t="s">
        <v>521</v>
      </c>
      <c r="B175" s="8" t="s">
        <v>522</v>
      </c>
      <c r="C175" s="9" t="s">
        <v>523</v>
      </c>
      <c r="D175" s="10" t="s">
        <v>55</v>
      </c>
    </row>
    <row r="176" customFormat="false" ht="29.25" hidden="false" customHeight="true" outlineLevel="0" collapsed="false">
      <c r="A176" s="8" t="s">
        <v>524</v>
      </c>
      <c r="B176" s="8" t="s">
        <v>525</v>
      </c>
      <c r="C176" s="9" t="s">
        <v>526</v>
      </c>
      <c r="D176" s="10" t="s">
        <v>55</v>
      </c>
    </row>
    <row r="177" customFormat="false" ht="29.25" hidden="false" customHeight="true" outlineLevel="0" collapsed="false">
      <c r="A177" s="8" t="s">
        <v>527</v>
      </c>
      <c r="B177" s="8" t="s">
        <v>528</v>
      </c>
      <c r="C177" s="9" t="s">
        <v>529</v>
      </c>
      <c r="D177" s="10" t="s">
        <v>15</v>
      </c>
    </row>
    <row r="178" customFormat="false" ht="29.25" hidden="false" customHeight="true" outlineLevel="0" collapsed="false">
      <c r="A178" s="8" t="s">
        <v>530</v>
      </c>
      <c r="B178" s="8" t="s">
        <v>531</v>
      </c>
      <c r="C178" s="9" t="s">
        <v>532</v>
      </c>
      <c r="D178" s="10" t="s">
        <v>55</v>
      </c>
    </row>
    <row r="179" customFormat="false" ht="29.25" hidden="false" customHeight="true" outlineLevel="0" collapsed="false">
      <c r="A179" s="8" t="s">
        <v>533</v>
      </c>
      <c r="B179" s="8" t="s">
        <v>534</v>
      </c>
      <c r="C179" s="9" t="s">
        <v>535</v>
      </c>
      <c r="D179" s="10" t="s">
        <v>55</v>
      </c>
    </row>
    <row r="180" customFormat="false" ht="29.25" hidden="false" customHeight="true" outlineLevel="0" collapsed="false">
      <c r="A180" s="8" t="s">
        <v>536</v>
      </c>
      <c r="B180" s="8" t="s">
        <v>537</v>
      </c>
      <c r="C180" s="9" t="s">
        <v>538</v>
      </c>
      <c r="D180" s="10" t="s">
        <v>55</v>
      </c>
    </row>
    <row r="181" customFormat="false" ht="29.25" hidden="false" customHeight="true" outlineLevel="0" collapsed="false">
      <c r="A181" s="8" t="s">
        <v>539</v>
      </c>
      <c r="B181" s="8" t="s">
        <v>540</v>
      </c>
      <c r="C181" s="9" t="s">
        <v>541</v>
      </c>
      <c r="D181" s="10" t="s">
        <v>55</v>
      </c>
    </row>
    <row r="182" customFormat="false" ht="29.25" hidden="false" customHeight="true" outlineLevel="0" collapsed="false">
      <c r="A182" s="8" t="s">
        <v>542</v>
      </c>
      <c r="B182" s="8" t="s">
        <v>543</v>
      </c>
      <c r="C182" s="9" t="s">
        <v>544</v>
      </c>
      <c r="D182" s="10" t="s">
        <v>55</v>
      </c>
    </row>
    <row r="183" customFormat="false" ht="29.25" hidden="false" customHeight="true" outlineLevel="0" collapsed="false">
      <c r="A183" s="8" t="s">
        <v>545</v>
      </c>
      <c r="B183" s="8" t="s">
        <v>546</v>
      </c>
      <c r="C183" s="9" t="s">
        <v>547</v>
      </c>
      <c r="D183" s="10" t="s">
        <v>55</v>
      </c>
    </row>
    <row r="184" customFormat="false" ht="29.25" hidden="false" customHeight="true" outlineLevel="0" collapsed="false">
      <c r="A184" s="8" t="s">
        <v>548</v>
      </c>
      <c r="B184" s="8" t="s">
        <v>549</v>
      </c>
      <c r="C184" s="9" t="s">
        <v>550</v>
      </c>
      <c r="D184" s="10" t="s">
        <v>55</v>
      </c>
    </row>
    <row r="185" customFormat="false" ht="29.25" hidden="false" customHeight="true" outlineLevel="0" collapsed="false">
      <c r="A185" s="8" t="s">
        <v>551</v>
      </c>
      <c r="B185" s="8" t="s">
        <v>552</v>
      </c>
      <c r="C185" s="9" t="s">
        <v>553</v>
      </c>
      <c r="D185" s="10" t="s">
        <v>55</v>
      </c>
    </row>
    <row r="186" customFormat="false" ht="29.25" hidden="false" customHeight="true" outlineLevel="0" collapsed="false">
      <c r="A186" s="8" t="s">
        <v>554</v>
      </c>
      <c r="B186" s="8" t="s">
        <v>555</v>
      </c>
      <c r="C186" s="9" t="s">
        <v>556</v>
      </c>
      <c r="D186" s="10" t="s">
        <v>55</v>
      </c>
    </row>
    <row r="187" customFormat="false" ht="29.25" hidden="false" customHeight="true" outlineLevel="0" collapsed="false">
      <c r="A187" s="8" t="s">
        <v>557</v>
      </c>
      <c r="B187" s="8" t="s">
        <v>558</v>
      </c>
      <c r="C187" s="9" t="s">
        <v>559</v>
      </c>
      <c r="D187" s="10" t="s">
        <v>55</v>
      </c>
    </row>
    <row r="188" customFormat="false" ht="29.25" hidden="false" customHeight="true" outlineLevel="0" collapsed="false">
      <c r="A188" s="8" t="s">
        <v>560</v>
      </c>
      <c r="B188" s="8" t="s">
        <v>561</v>
      </c>
      <c r="C188" s="9" t="s">
        <v>562</v>
      </c>
      <c r="D188" s="10" t="s">
        <v>55</v>
      </c>
    </row>
    <row r="189" customFormat="false" ht="29.25" hidden="false" customHeight="true" outlineLevel="0" collapsed="false">
      <c r="A189" s="8" t="s">
        <v>563</v>
      </c>
      <c r="B189" s="8" t="s">
        <v>564</v>
      </c>
      <c r="C189" s="9" t="s">
        <v>565</v>
      </c>
      <c r="D189" s="10" t="s">
        <v>566</v>
      </c>
    </row>
    <row r="190" customFormat="false" ht="29.25" hidden="false" customHeight="true" outlineLevel="0" collapsed="false">
      <c r="A190" s="8" t="s">
        <v>567</v>
      </c>
      <c r="B190" s="8" t="s">
        <v>568</v>
      </c>
      <c r="C190" s="9" t="s">
        <v>569</v>
      </c>
      <c r="D190" s="10" t="s">
        <v>566</v>
      </c>
    </row>
    <row r="191" customFormat="false" ht="29.25" hidden="false" customHeight="true" outlineLevel="0" collapsed="false">
      <c r="A191" s="8" t="s">
        <v>570</v>
      </c>
      <c r="B191" s="8" t="s">
        <v>571</v>
      </c>
      <c r="C191" s="9" t="s">
        <v>572</v>
      </c>
      <c r="D191" s="10" t="s">
        <v>566</v>
      </c>
    </row>
    <row r="192" customFormat="false" ht="29.25" hidden="false" customHeight="true" outlineLevel="0" collapsed="false">
      <c r="A192" s="8" t="s">
        <v>573</v>
      </c>
      <c r="B192" s="8" t="s">
        <v>574</v>
      </c>
      <c r="C192" s="9" t="s">
        <v>575</v>
      </c>
      <c r="D192" s="10" t="s">
        <v>566</v>
      </c>
    </row>
    <row r="193" customFormat="false" ht="29.25" hidden="false" customHeight="true" outlineLevel="0" collapsed="false">
      <c r="A193" s="8" t="s">
        <v>576</v>
      </c>
      <c r="B193" s="8" t="s">
        <v>577</v>
      </c>
      <c r="C193" s="9" t="s">
        <v>578</v>
      </c>
      <c r="D193" s="10" t="s">
        <v>566</v>
      </c>
    </row>
    <row r="194" customFormat="false" ht="29.25" hidden="false" customHeight="true" outlineLevel="0" collapsed="false">
      <c r="A194" s="8" t="s">
        <v>579</v>
      </c>
      <c r="B194" s="8" t="s">
        <v>580</v>
      </c>
      <c r="C194" s="9" t="s">
        <v>581</v>
      </c>
      <c r="D194" s="10" t="s">
        <v>566</v>
      </c>
    </row>
    <row r="195" customFormat="false" ht="29.25" hidden="false" customHeight="true" outlineLevel="0" collapsed="false">
      <c r="A195" s="8" t="s">
        <v>582</v>
      </c>
      <c r="B195" s="8" t="s">
        <v>583</v>
      </c>
      <c r="C195" s="9" t="s">
        <v>584</v>
      </c>
      <c r="D195" s="10" t="s">
        <v>566</v>
      </c>
    </row>
    <row r="196" customFormat="false" ht="29.25" hidden="false" customHeight="true" outlineLevel="0" collapsed="false">
      <c r="A196" s="8" t="s">
        <v>585</v>
      </c>
      <c r="B196" s="8" t="s">
        <v>586</v>
      </c>
      <c r="C196" s="9" t="s">
        <v>587</v>
      </c>
      <c r="D196" s="10" t="s">
        <v>566</v>
      </c>
    </row>
    <row r="197" customFormat="false" ht="29.25" hidden="false" customHeight="true" outlineLevel="0" collapsed="false">
      <c r="A197" s="8" t="s">
        <v>588</v>
      </c>
      <c r="B197" s="8" t="s">
        <v>589</v>
      </c>
      <c r="C197" s="9" t="s">
        <v>590</v>
      </c>
      <c r="D197" s="10" t="s">
        <v>566</v>
      </c>
    </row>
    <row r="198" customFormat="false" ht="29.25" hidden="false" customHeight="true" outlineLevel="0" collapsed="false">
      <c r="A198" s="8" t="s">
        <v>591</v>
      </c>
      <c r="B198" s="8" t="s">
        <v>592</v>
      </c>
      <c r="C198" s="9" t="s">
        <v>593</v>
      </c>
      <c r="D198" s="10" t="s">
        <v>566</v>
      </c>
    </row>
    <row r="199" customFormat="false" ht="29.25" hidden="false" customHeight="true" outlineLevel="0" collapsed="false">
      <c r="A199" s="8" t="s">
        <v>594</v>
      </c>
      <c r="B199" s="8" t="s">
        <v>595</v>
      </c>
      <c r="C199" s="9" t="s">
        <v>596</v>
      </c>
      <c r="D199" s="10" t="s">
        <v>566</v>
      </c>
    </row>
    <row r="200" customFormat="false" ht="29.25" hidden="false" customHeight="true" outlineLevel="0" collapsed="false">
      <c r="A200" s="8" t="s">
        <v>597</v>
      </c>
      <c r="B200" s="8" t="s">
        <v>598</v>
      </c>
      <c r="C200" s="9" t="s">
        <v>599</v>
      </c>
      <c r="D200" s="10" t="s">
        <v>15</v>
      </c>
    </row>
    <row r="201" customFormat="false" ht="29.25" hidden="false" customHeight="true" outlineLevel="0" collapsed="false">
      <c r="A201" s="8" t="s">
        <v>600</v>
      </c>
      <c r="B201" s="8" t="s">
        <v>601</v>
      </c>
      <c r="C201" s="9" t="s">
        <v>602</v>
      </c>
      <c r="D201" s="10" t="s">
        <v>15</v>
      </c>
    </row>
    <row r="202" customFormat="false" ht="29.25" hidden="false" customHeight="true" outlineLevel="0" collapsed="false">
      <c r="A202" s="8" t="s">
        <v>603</v>
      </c>
      <c r="B202" s="8" t="s">
        <v>604</v>
      </c>
      <c r="C202" s="9" t="s">
        <v>605</v>
      </c>
      <c r="D202" s="10" t="s">
        <v>15</v>
      </c>
    </row>
    <row r="203" customFormat="false" ht="29.25" hidden="false" customHeight="true" outlineLevel="0" collapsed="false">
      <c r="A203" s="8" t="s">
        <v>606</v>
      </c>
      <c r="B203" s="8" t="s">
        <v>607</v>
      </c>
      <c r="C203" s="9" t="s">
        <v>608</v>
      </c>
      <c r="D203" s="10" t="s">
        <v>15</v>
      </c>
    </row>
    <row r="204" customFormat="false" ht="29.25" hidden="false" customHeight="true" outlineLevel="0" collapsed="false">
      <c r="A204" s="8" t="s">
        <v>609</v>
      </c>
      <c r="B204" s="8" t="s">
        <v>610</v>
      </c>
      <c r="C204" s="9" t="s">
        <v>611</v>
      </c>
      <c r="D204" s="10" t="s">
        <v>15</v>
      </c>
    </row>
    <row r="205" customFormat="false" ht="29.25" hidden="false" customHeight="true" outlineLevel="0" collapsed="false">
      <c r="A205" s="8" t="s">
        <v>612</v>
      </c>
      <c r="B205" s="8" t="s">
        <v>613</v>
      </c>
      <c r="C205" s="9" t="s">
        <v>614</v>
      </c>
      <c r="D205" s="10" t="s">
        <v>15</v>
      </c>
    </row>
    <row r="206" customFormat="false" ht="29.25" hidden="false" customHeight="true" outlineLevel="0" collapsed="false">
      <c r="A206" s="8" t="s">
        <v>615</v>
      </c>
      <c r="B206" s="8" t="s">
        <v>616</v>
      </c>
      <c r="C206" s="9" t="s">
        <v>617</v>
      </c>
      <c r="D206" s="10" t="s">
        <v>15</v>
      </c>
    </row>
    <row r="207" customFormat="false" ht="29.25" hidden="false" customHeight="true" outlineLevel="0" collapsed="false">
      <c r="A207" s="8" t="s">
        <v>618</v>
      </c>
      <c r="B207" s="8" t="s">
        <v>619</v>
      </c>
      <c r="C207" s="9" t="s">
        <v>620</v>
      </c>
      <c r="D207" s="10" t="s">
        <v>15</v>
      </c>
    </row>
    <row r="208" customFormat="false" ht="29.25" hidden="false" customHeight="true" outlineLevel="0" collapsed="false">
      <c r="A208" s="8" t="s">
        <v>621</v>
      </c>
      <c r="B208" s="8" t="s">
        <v>622</v>
      </c>
      <c r="C208" s="9" t="s">
        <v>623</v>
      </c>
      <c r="D208" s="10" t="s">
        <v>15</v>
      </c>
    </row>
    <row r="209" customFormat="false" ht="29.25" hidden="false" customHeight="true" outlineLevel="0" collapsed="false">
      <c r="A209" s="8" t="s">
        <v>624</v>
      </c>
      <c r="B209" s="8" t="s">
        <v>625</v>
      </c>
      <c r="C209" s="9" t="s">
        <v>626</v>
      </c>
      <c r="D209" s="10" t="s">
        <v>15</v>
      </c>
    </row>
    <row r="210" customFormat="false" ht="29.25" hidden="false" customHeight="true" outlineLevel="0" collapsed="false">
      <c r="A210" s="8" t="s">
        <v>627</v>
      </c>
      <c r="B210" s="8" t="s">
        <v>628</v>
      </c>
      <c r="C210" s="9" t="s">
        <v>629</v>
      </c>
      <c r="D210" s="10" t="s">
        <v>15</v>
      </c>
    </row>
    <row r="211" customFormat="false" ht="29.25" hidden="false" customHeight="true" outlineLevel="0" collapsed="false">
      <c r="A211" s="8" t="s">
        <v>630</v>
      </c>
      <c r="B211" s="8" t="s">
        <v>631</v>
      </c>
      <c r="C211" s="14" t="s">
        <v>632</v>
      </c>
      <c r="D211" s="10" t="s">
        <v>15</v>
      </c>
    </row>
    <row r="212" customFormat="false" ht="29.25" hidden="false" customHeight="true" outlineLevel="0" collapsed="false">
      <c r="A212" s="8" t="s">
        <v>633</v>
      </c>
      <c r="B212" s="8" t="s">
        <v>634</v>
      </c>
      <c r="C212" s="9" t="s">
        <v>635</v>
      </c>
      <c r="D212" s="10" t="s">
        <v>15</v>
      </c>
    </row>
    <row r="213" customFormat="false" ht="29.25" hidden="false" customHeight="true" outlineLevel="0" collapsed="false">
      <c r="A213" s="8" t="s">
        <v>636</v>
      </c>
      <c r="B213" s="8" t="s">
        <v>637</v>
      </c>
      <c r="C213" s="9" t="s">
        <v>638</v>
      </c>
      <c r="D213" s="10" t="s">
        <v>15</v>
      </c>
    </row>
    <row r="214" customFormat="false" ht="29.25" hidden="false" customHeight="true" outlineLevel="0" collapsed="false">
      <c r="A214" s="8" t="s">
        <v>639</v>
      </c>
      <c r="B214" s="8" t="s">
        <v>640</v>
      </c>
      <c r="C214" s="9" t="s">
        <v>641</v>
      </c>
      <c r="D214" s="10" t="s">
        <v>15</v>
      </c>
    </row>
    <row r="215" customFormat="false" ht="29.25" hidden="false" customHeight="true" outlineLevel="0" collapsed="false">
      <c r="A215" s="8" t="s">
        <v>642</v>
      </c>
      <c r="B215" s="8" t="s">
        <v>643</v>
      </c>
      <c r="C215" s="9" t="s">
        <v>644</v>
      </c>
      <c r="D215" s="10" t="s">
        <v>15</v>
      </c>
    </row>
    <row r="216" customFormat="false" ht="29.25" hidden="false" customHeight="true" outlineLevel="0" collapsed="false">
      <c r="A216" s="8" t="s">
        <v>645</v>
      </c>
      <c r="B216" s="8" t="s">
        <v>646</v>
      </c>
      <c r="C216" s="9" t="s">
        <v>647</v>
      </c>
      <c r="D216" s="10" t="s">
        <v>15</v>
      </c>
    </row>
    <row r="217" customFormat="false" ht="29.25" hidden="false" customHeight="true" outlineLevel="0" collapsed="false">
      <c r="A217" s="8" t="s">
        <v>648</v>
      </c>
      <c r="B217" s="8" t="s">
        <v>649</v>
      </c>
      <c r="C217" s="9" t="s">
        <v>650</v>
      </c>
      <c r="D217" s="10" t="s">
        <v>15</v>
      </c>
    </row>
    <row r="218" customFormat="false" ht="29.25" hidden="false" customHeight="true" outlineLevel="0" collapsed="false">
      <c r="A218" s="8" t="s">
        <v>651</v>
      </c>
      <c r="B218" s="8" t="s">
        <v>652</v>
      </c>
      <c r="C218" s="9" t="s">
        <v>653</v>
      </c>
      <c r="D218" s="10" t="s">
        <v>15</v>
      </c>
    </row>
    <row r="219" customFormat="false" ht="29.25" hidden="false" customHeight="true" outlineLevel="0" collapsed="false">
      <c r="A219" s="8" t="s">
        <v>654</v>
      </c>
      <c r="B219" s="8" t="s">
        <v>655</v>
      </c>
      <c r="C219" s="9" t="s">
        <v>656</v>
      </c>
      <c r="D219" s="10" t="s">
        <v>15</v>
      </c>
    </row>
    <row r="220" customFormat="false" ht="29.25" hidden="false" customHeight="true" outlineLevel="0" collapsed="false">
      <c r="A220" s="8" t="s">
        <v>657</v>
      </c>
      <c r="B220" s="8" t="s">
        <v>658</v>
      </c>
      <c r="C220" s="9" t="s">
        <v>659</v>
      </c>
      <c r="D220" s="10" t="s">
        <v>15</v>
      </c>
    </row>
    <row r="221" customFormat="false" ht="29.25" hidden="false" customHeight="true" outlineLevel="0" collapsed="false">
      <c r="A221" s="8" t="s">
        <v>660</v>
      </c>
      <c r="B221" s="8" t="s">
        <v>661</v>
      </c>
      <c r="C221" s="9" t="s">
        <v>662</v>
      </c>
      <c r="D221" s="10" t="s">
        <v>15</v>
      </c>
    </row>
    <row r="222" customFormat="false" ht="29.25" hidden="false" customHeight="true" outlineLevel="0" collapsed="false">
      <c r="A222" s="8" t="s">
        <v>663</v>
      </c>
      <c r="B222" s="8" t="s">
        <v>664</v>
      </c>
      <c r="C222" s="9" t="s">
        <v>665</v>
      </c>
      <c r="D222" s="10" t="s">
        <v>15</v>
      </c>
    </row>
    <row r="223" customFormat="false" ht="29.25" hidden="false" customHeight="true" outlineLevel="0" collapsed="false">
      <c r="A223" s="8" t="s">
        <v>666</v>
      </c>
      <c r="B223" s="8" t="s">
        <v>667</v>
      </c>
      <c r="C223" s="9" t="s">
        <v>668</v>
      </c>
      <c r="D223" s="10" t="s">
        <v>15</v>
      </c>
    </row>
    <row r="224" customFormat="false" ht="29.25" hidden="false" customHeight="true" outlineLevel="0" collapsed="false">
      <c r="A224" s="8" t="s">
        <v>669</v>
      </c>
      <c r="B224" s="8" t="s">
        <v>670</v>
      </c>
      <c r="C224" s="9" t="s">
        <v>671</v>
      </c>
      <c r="D224" s="10" t="s">
        <v>15</v>
      </c>
    </row>
    <row r="225" customFormat="false" ht="29.25" hidden="false" customHeight="true" outlineLevel="0" collapsed="false">
      <c r="A225" s="8" t="s">
        <v>672</v>
      </c>
      <c r="B225" s="8" t="s">
        <v>673</v>
      </c>
      <c r="C225" s="9" t="s">
        <v>674</v>
      </c>
      <c r="D225" s="10" t="s">
        <v>15</v>
      </c>
    </row>
    <row r="226" customFormat="false" ht="29.25" hidden="false" customHeight="true" outlineLevel="0" collapsed="false">
      <c r="A226" s="8" t="s">
        <v>675</v>
      </c>
      <c r="B226" s="8" t="s">
        <v>676</v>
      </c>
      <c r="C226" s="9" t="s">
        <v>677</v>
      </c>
      <c r="D226" s="10" t="s">
        <v>15</v>
      </c>
    </row>
    <row r="227" customFormat="false" ht="29.25" hidden="false" customHeight="true" outlineLevel="0" collapsed="false">
      <c r="A227" s="8" t="s">
        <v>678</v>
      </c>
      <c r="B227" s="8" t="s">
        <v>679</v>
      </c>
      <c r="C227" s="9" t="s">
        <v>680</v>
      </c>
      <c r="D227" s="10" t="s">
        <v>15</v>
      </c>
    </row>
    <row r="228" customFormat="false" ht="29.25" hidden="false" customHeight="true" outlineLevel="0" collapsed="false">
      <c r="A228" s="8" t="s">
        <v>681</v>
      </c>
      <c r="B228" s="8" t="s">
        <v>682</v>
      </c>
      <c r="C228" s="9" t="s">
        <v>683</v>
      </c>
      <c r="D228" s="10" t="s">
        <v>15</v>
      </c>
    </row>
    <row r="229" customFormat="false" ht="29.25" hidden="false" customHeight="true" outlineLevel="0" collapsed="false">
      <c r="A229" s="8" t="s">
        <v>684</v>
      </c>
      <c r="B229" s="8" t="s">
        <v>685</v>
      </c>
      <c r="C229" s="9" t="s">
        <v>686</v>
      </c>
      <c r="D229" s="10" t="s">
        <v>15</v>
      </c>
    </row>
    <row r="230" customFormat="false" ht="29.25" hidden="false" customHeight="true" outlineLevel="0" collapsed="false">
      <c r="A230" s="8" t="s">
        <v>687</v>
      </c>
      <c r="B230" s="8" t="s">
        <v>688</v>
      </c>
      <c r="C230" s="9" t="s">
        <v>689</v>
      </c>
      <c r="D230" s="10" t="s">
        <v>15</v>
      </c>
    </row>
    <row r="231" customFormat="false" ht="29.25" hidden="false" customHeight="true" outlineLevel="0" collapsed="false">
      <c r="A231" s="8" t="s">
        <v>690</v>
      </c>
      <c r="B231" s="8" t="s">
        <v>691</v>
      </c>
      <c r="C231" s="9" t="s">
        <v>692</v>
      </c>
      <c r="D231" s="10" t="s">
        <v>15</v>
      </c>
    </row>
    <row r="232" customFormat="false" ht="29.25" hidden="false" customHeight="true" outlineLevel="0" collapsed="false">
      <c r="A232" s="8" t="s">
        <v>693</v>
      </c>
      <c r="B232" s="8" t="s">
        <v>694</v>
      </c>
      <c r="C232" s="9" t="s">
        <v>695</v>
      </c>
      <c r="D232" s="10" t="s">
        <v>15</v>
      </c>
    </row>
    <row r="233" customFormat="false" ht="29.25" hidden="false" customHeight="true" outlineLevel="0" collapsed="false">
      <c r="A233" s="8" t="s">
        <v>696</v>
      </c>
      <c r="B233" s="8" t="s">
        <v>697</v>
      </c>
      <c r="C233" s="9" t="s">
        <v>698</v>
      </c>
      <c r="D233" s="10" t="s">
        <v>15</v>
      </c>
    </row>
    <row r="234" customFormat="false" ht="29.25" hidden="false" customHeight="true" outlineLevel="0" collapsed="false">
      <c r="A234" s="8" t="s">
        <v>699</v>
      </c>
      <c r="B234" s="8" t="s">
        <v>700</v>
      </c>
      <c r="C234" s="9" t="s">
        <v>701</v>
      </c>
      <c r="D234" s="10" t="s">
        <v>15</v>
      </c>
    </row>
    <row r="235" customFormat="false" ht="29.25" hidden="false" customHeight="true" outlineLevel="0" collapsed="false">
      <c r="A235" s="8" t="s">
        <v>702</v>
      </c>
      <c r="B235" s="8" t="s">
        <v>703</v>
      </c>
      <c r="C235" s="9" t="s">
        <v>704</v>
      </c>
      <c r="D235" s="10" t="s">
        <v>15</v>
      </c>
    </row>
    <row r="236" customFormat="false" ht="29.25" hidden="false" customHeight="true" outlineLevel="0" collapsed="false">
      <c r="A236" s="8" t="s">
        <v>705</v>
      </c>
      <c r="B236" s="8" t="s">
        <v>706</v>
      </c>
      <c r="C236" s="9" t="s">
        <v>707</v>
      </c>
      <c r="D236" s="10" t="s">
        <v>15</v>
      </c>
    </row>
    <row r="237" customFormat="false" ht="29.25" hidden="false" customHeight="true" outlineLevel="0" collapsed="false">
      <c r="A237" s="8" t="s">
        <v>708</v>
      </c>
      <c r="B237" s="8" t="s">
        <v>709</v>
      </c>
      <c r="C237" s="9" t="s">
        <v>710</v>
      </c>
      <c r="D237" s="10" t="s">
        <v>15</v>
      </c>
    </row>
    <row r="238" customFormat="false" ht="29.25" hidden="false" customHeight="true" outlineLevel="0" collapsed="false">
      <c r="A238" s="8" t="s">
        <v>711</v>
      </c>
      <c r="B238" s="8" t="s">
        <v>712</v>
      </c>
      <c r="C238" s="9" t="s">
        <v>713</v>
      </c>
      <c r="D238" s="10" t="s">
        <v>15</v>
      </c>
    </row>
    <row r="239" customFormat="false" ht="29.25" hidden="false" customHeight="true" outlineLevel="0" collapsed="false">
      <c r="A239" s="8" t="s">
        <v>714</v>
      </c>
      <c r="B239" s="8" t="s">
        <v>715</v>
      </c>
      <c r="C239" s="9" t="s">
        <v>716</v>
      </c>
      <c r="D239" s="10" t="s">
        <v>15</v>
      </c>
    </row>
    <row r="240" customFormat="false" ht="29.25" hidden="false" customHeight="true" outlineLevel="0" collapsed="false">
      <c r="A240" s="8" t="s">
        <v>717</v>
      </c>
      <c r="B240" s="8" t="s">
        <v>718</v>
      </c>
      <c r="C240" s="9" t="s">
        <v>719</v>
      </c>
      <c r="D240" s="10" t="s">
        <v>15</v>
      </c>
    </row>
    <row r="241" customFormat="false" ht="29.25" hidden="false" customHeight="true" outlineLevel="0" collapsed="false">
      <c r="A241" s="8" t="s">
        <v>720</v>
      </c>
      <c r="B241" s="8" t="s">
        <v>721</v>
      </c>
      <c r="C241" s="9" t="s">
        <v>722</v>
      </c>
      <c r="D241" s="10" t="s">
        <v>15</v>
      </c>
    </row>
    <row r="242" customFormat="false" ht="29.25" hidden="false" customHeight="true" outlineLevel="0" collapsed="false">
      <c r="A242" s="8" t="s">
        <v>723</v>
      </c>
      <c r="B242" s="8" t="s">
        <v>724</v>
      </c>
      <c r="C242" s="9" t="s">
        <v>725</v>
      </c>
      <c r="D242" s="10" t="s">
        <v>15</v>
      </c>
    </row>
    <row r="243" customFormat="false" ht="29.25" hidden="false" customHeight="true" outlineLevel="0" collapsed="false">
      <c r="A243" s="8" t="s">
        <v>726</v>
      </c>
      <c r="B243" s="8" t="s">
        <v>727</v>
      </c>
      <c r="C243" s="9" t="s">
        <v>728</v>
      </c>
      <c r="D243" s="10" t="s">
        <v>15</v>
      </c>
    </row>
    <row r="244" customFormat="false" ht="29.25" hidden="false" customHeight="true" outlineLevel="0" collapsed="false">
      <c r="A244" s="8" t="s">
        <v>729</v>
      </c>
      <c r="B244" s="8" t="s">
        <v>730</v>
      </c>
      <c r="C244" s="9" t="s">
        <v>731</v>
      </c>
      <c r="D244" s="10" t="s">
        <v>15</v>
      </c>
    </row>
    <row r="245" customFormat="false" ht="29.25" hidden="false" customHeight="true" outlineLevel="0" collapsed="false">
      <c r="A245" s="8" t="s">
        <v>732</v>
      </c>
      <c r="B245" s="8" t="s">
        <v>733</v>
      </c>
      <c r="C245" s="9" t="s">
        <v>734</v>
      </c>
      <c r="D245" s="10" t="s">
        <v>15</v>
      </c>
    </row>
    <row r="246" customFormat="false" ht="29.25" hidden="false" customHeight="true" outlineLevel="0" collapsed="false">
      <c r="A246" s="8" t="s">
        <v>735</v>
      </c>
      <c r="B246" s="8" t="s">
        <v>736</v>
      </c>
      <c r="C246" s="9" t="s">
        <v>737</v>
      </c>
      <c r="D246" s="10" t="s">
        <v>15</v>
      </c>
    </row>
    <row r="247" customFormat="false" ht="29.25" hidden="false" customHeight="true" outlineLevel="0" collapsed="false">
      <c r="A247" s="8" t="s">
        <v>738</v>
      </c>
      <c r="B247" s="8" t="s">
        <v>739</v>
      </c>
      <c r="C247" s="9" t="s">
        <v>740</v>
      </c>
      <c r="D247" s="10" t="s">
        <v>15</v>
      </c>
    </row>
    <row r="248" customFormat="false" ht="29.25" hidden="false" customHeight="true" outlineLevel="0" collapsed="false">
      <c r="A248" s="8" t="s">
        <v>741</v>
      </c>
      <c r="B248" s="8" t="s">
        <v>742</v>
      </c>
      <c r="C248" s="9" t="s">
        <v>743</v>
      </c>
      <c r="D248" s="10" t="s">
        <v>15</v>
      </c>
    </row>
    <row r="249" customFormat="false" ht="29.25" hidden="false" customHeight="true" outlineLevel="0" collapsed="false">
      <c r="A249" s="8" t="s">
        <v>744</v>
      </c>
      <c r="B249" s="8" t="s">
        <v>745</v>
      </c>
      <c r="C249" s="9" t="s">
        <v>746</v>
      </c>
      <c r="D249" s="10" t="s">
        <v>15</v>
      </c>
    </row>
    <row r="250" customFormat="false" ht="29.25" hidden="false" customHeight="true" outlineLevel="0" collapsed="false">
      <c r="A250" s="8" t="s">
        <v>747</v>
      </c>
      <c r="B250" s="8" t="s">
        <v>748</v>
      </c>
      <c r="C250" s="9" t="s">
        <v>749</v>
      </c>
      <c r="D250" s="10" t="s">
        <v>15</v>
      </c>
    </row>
    <row r="251" customFormat="false" ht="29.25" hidden="false" customHeight="true" outlineLevel="0" collapsed="false">
      <c r="A251" s="8" t="s">
        <v>750</v>
      </c>
      <c r="B251" s="8" t="s">
        <v>751</v>
      </c>
      <c r="C251" s="9" t="s">
        <v>752</v>
      </c>
      <c r="D251" s="10" t="s">
        <v>15</v>
      </c>
    </row>
    <row r="252" customFormat="false" ht="29.25" hidden="false" customHeight="true" outlineLevel="0" collapsed="false">
      <c r="A252" s="8" t="s">
        <v>753</v>
      </c>
      <c r="B252" s="8" t="s">
        <v>754</v>
      </c>
      <c r="C252" s="9" t="s">
        <v>755</v>
      </c>
      <c r="D252" s="10" t="s">
        <v>15</v>
      </c>
    </row>
    <row r="253" customFormat="false" ht="29.25" hidden="false" customHeight="true" outlineLevel="0" collapsed="false">
      <c r="A253" s="8" t="s">
        <v>756</v>
      </c>
      <c r="B253" s="8" t="s">
        <v>757</v>
      </c>
      <c r="C253" s="9" t="s">
        <v>758</v>
      </c>
      <c r="D253" s="10" t="s">
        <v>15</v>
      </c>
    </row>
    <row r="254" customFormat="false" ht="29.25" hidden="false" customHeight="true" outlineLevel="0" collapsed="false">
      <c r="A254" s="8" t="s">
        <v>759</v>
      </c>
      <c r="B254" s="8" t="s">
        <v>760</v>
      </c>
      <c r="C254" s="9" t="s">
        <v>761</v>
      </c>
      <c r="D254" s="10" t="s">
        <v>15</v>
      </c>
    </row>
    <row r="255" customFormat="false" ht="29.25" hidden="false" customHeight="true" outlineLevel="0" collapsed="false">
      <c r="A255" s="8" t="s">
        <v>762</v>
      </c>
      <c r="B255" s="8" t="s">
        <v>763</v>
      </c>
      <c r="C255" s="9" t="s">
        <v>764</v>
      </c>
      <c r="D255" s="10" t="s">
        <v>15</v>
      </c>
    </row>
    <row r="256" customFormat="false" ht="29.25" hidden="false" customHeight="true" outlineLevel="0" collapsed="false">
      <c r="A256" s="8" t="s">
        <v>765</v>
      </c>
      <c r="B256" s="8" t="s">
        <v>766</v>
      </c>
      <c r="C256" s="9" t="s">
        <v>767</v>
      </c>
      <c r="D256" s="10" t="s">
        <v>15</v>
      </c>
    </row>
    <row r="257" customFormat="false" ht="29.25" hidden="false" customHeight="true" outlineLevel="0" collapsed="false">
      <c r="A257" s="8" t="s">
        <v>768</v>
      </c>
      <c r="B257" s="8" t="s">
        <v>769</v>
      </c>
      <c r="C257" s="9" t="s">
        <v>770</v>
      </c>
      <c r="D257" s="10" t="s">
        <v>15</v>
      </c>
    </row>
    <row r="258" customFormat="false" ht="29.25" hidden="false" customHeight="true" outlineLevel="0" collapsed="false">
      <c r="A258" s="8" t="s">
        <v>771</v>
      </c>
      <c r="B258" s="8" t="s">
        <v>772</v>
      </c>
      <c r="C258" s="9" t="s">
        <v>773</v>
      </c>
      <c r="D258" s="10" t="s">
        <v>15</v>
      </c>
    </row>
    <row r="259" customFormat="false" ht="29.25" hidden="false" customHeight="true" outlineLevel="0" collapsed="false">
      <c r="A259" s="8" t="s">
        <v>774</v>
      </c>
      <c r="B259" s="8" t="s">
        <v>775</v>
      </c>
      <c r="C259" s="9" t="s">
        <v>776</v>
      </c>
      <c r="D259" s="10" t="s">
        <v>15</v>
      </c>
    </row>
    <row r="260" customFormat="false" ht="29.25" hidden="false" customHeight="true" outlineLevel="0" collapsed="false">
      <c r="A260" s="8" t="s">
        <v>777</v>
      </c>
      <c r="B260" s="8" t="s">
        <v>778</v>
      </c>
      <c r="C260" s="9" t="s">
        <v>779</v>
      </c>
      <c r="D260" s="10" t="s">
        <v>15</v>
      </c>
    </row>
    <row r="261" customFormat="false" ht="29.25" hidden="false" customHeight="true" outlineLevel="0" collapsed="false">
      <c r="A261" s="8" t="s">
        <v>780</v>
      </c>
      <c r="B261" s="8" t="s">
        <v>781</v>
      </c>
      <c r="C261" s="9" t="s">
        <v>782</v>
      </c>
      <c r="D261" s="10" t="s">
        <v>15</v>
      </c>
    </row>
    <row r="262" customFormat="false" ht="29.25" hidden="false" customHeight="true" outlineLevel="0" collapsed="false">
      <c r="A262" s="8" t="s">
        <v>783</v>
      </c>
      <c r="B262" s="8" t="s">
        <v>784</v>
      </c>
      <c r="C262" s="9" t="s">
        <v>785</v>
      </c>
      <c r="D262" s="10" t="s">
        <v>15</v>
      </c>
    </row>
    <row r="263" customFormat="false" ht="29.25" hidden="false" customHeight="true" outlineLevel="0" collapsed="false">
      <c r="A263" s="8" t="s">
        <v>786</v>
      </c>
      <c r="B263" s="8" t="s">
        <v>787</v>
      </c>
      <c r="C263" s="9" t="s">
        <v>788</v>
      </c>
      <c r="D263" s="10" t="s">
        <v>15</v>
      </c>
    </row>
    <row r="264" customFormat="false" ht="29.25" hidden="false" customHeight="true" outlineLevel="0" collapsed="false">
      <c r="A264" s="8" t="s">
        <v>789</v>
      </c>
      <c r="B264" s="8" t="s">
        <v>790</v>
      </c>
      <c r="C264" s="9" t="s">
        <v>791</v>
      </c>
      <c r="D264" s="10" t="s">
        <v>15</v>
      </c>
    </row>
    <row r="265" customFormat="false" ht="29.25" hidden="false" customHeight="true" outlineLevel="0" collapsed="false">
      <c r="A265" s="8" t="s">
        <v>792</v>
      </c>
      <c r="B265" s="8" t="s">
        <v>793</v>
      </c>
      <c r="C265" s="9" t="s">
        <v>794</v>
      </c>
      <c r="D265" s="10" t="s">
        <v>15</v>
      </c>
    </row>
    <row r="266" customFormat="false" ht="29.25" hidden="false" customHeight="true" outlineLevel="0" collapsed="false">
      <c r="A266" s="8" t="s">
        <v>795</v>
      </c>
      <c r="B266" s="8" t="s">
        <v>796</v>
      </c>
      <c r="C266" s="9" t="s">
        <v>797</v>
      </c>
      <c r="D266" s="10" t="s">
        <v>15</v>
      </c>
    </row>
    <row r="267" customFormat="false" ht="29.25" hidden="false" customHeight="true" outlineLevel="0" collapsed="false">
      <c r="A267" s="8" t="s">
        <v>798</v>
      </c>
      <c r="B267" s="8" t="s">
        <v>799</v>
      </c>
      <c r="C267" s="9" t="s">
        <v>800</v>
      </c>
      <c r="D267" s="10" t="s">
        <v>15</v>
      </c>
    </row>
    <row r="268" customFormat="false" ht="29.25" hidden="false" customHeight="true" outlineLevel="0" collapsed="false">
      <c r="A268" s="8" t="s">
        <v>801</v>
      </c>
      <c r="B268" s="8" t="s">
        <v>802</v>
      </c>
      <c r="C268" s="9" t="s">
        <v>803</v>
      </c>
      <c r="D268" s="10" t="s">
        <v>15</v>
      </c>
    </row>
    <row r="269" customFormat="false" ht="29.25" hidden="false" customHeight="true" outlineLevel="0" collapsed="false">
      <c r="A269" s="8" t="s">
        <v>804</v>
      </c>
      <c r="B269" s="8" t="s">
        <v>805</v>
      </c>
      <c r="C269" s="9" t="s">
        <v>806</v>
      </c>
      <c r="D269" s="10" t="s">
        <v>15</v>
      </c>
    </row>
    <row r="270" customFormat="false" ht="29.25" hidden="false" customHeight="true" outlineLevel="0" collapsed="false">
      <c r="A270" s="8" t="s">
        <v>807</v>
      </c>
      <c r="B270" s="8" t="s">
        <v>808</v>
      </c>
      <c r="C270" s="9" t="s">
        <v>809</v>
      </c>
      <c r="D270" s="10" t="s">
        <v>15</v>
      </c>
    </row>
    <row r="271" customFormat="false" ht="29.25" hidden="false" customHeight="true" outlineLevel="0" collapsed="false">
      <c r="A271" s="8" t="s">
        <v>810</v>
      </c>
      <c r="B271" s="8" t="s">
        <v>811</v>
      </c>
      <c r="C271" s="9" t="s">
        <v>812</v>
      </c>
      <c r="D271" s="10" t="s">
        <v>15</v>
      </c>
    </row>
    <row r="272" customFormat="false" ht="29.25" hidden="false" customHeight="true" outlineLevel="0" collapsed="false">
      <c r="A272" s="8" t="s">
        <v>813</v>
      </c>
      <c r="B272" s="8" t="s">
        <v>814</v>
      </c>
      <c r="C272" s="9" t="s">
        <v>815</v>
      </c>
      <c r="D272" s="10" t="s">
        <v>15</v>
      </c>
    </row>
    <row r="273" customFormat="false" ht="29.25" hidden="false" customHeight="true" outlineLevel="0" collapsed="false">
      <c r="A273" s="8" t="s">
        <v>816</v>
      </c>
      <c r="B273" s="8" t="s">
        <v>817</v>
      </c>
      <c r="C273" s="9" t="s">
        <v>818</v>
      </c>
      <c r="D273" s="10" t="s">
        <v>15</v>
      </c>
    </row>
    <row r="274" customFormat="false" ht="29.25" hidden="false" customHeight="true" outlineLevel="0" collapsed="false">
      <c r="A274" s="8" t="s">
        <v>819</v>
      </c>
      <c r="B274" s="8" t="s">
        <v>820</v>
      </c>
      <c r="C274" s="9" t="s">
        <v>821</v>
      </c>
      <c r="D274" s="10" t="s">
        <v>15</v>
      </c>
    </row>
    <row r="275" customFormat="false" ht="29.25" hidden="false" customHeight="true" outlineLevel="0" collapsed="false">
      <c r="A275" s="8" t="s">
        <v>822</v>
      </c>
      <c r="B275" s="8" t="s">
        <v>823</v>
      </c>
      <c r="C275" s="9" t="s">
        <v>824</v>
      </c>
      <c r="D275" s="10" t="s">
        <v>15</v>
      </c>
    </row>
    <row r="276" customFormat="false" ht="29.25" hidden="false" customHeight="true" outlineLevel="0" collapsed="false">
      <c r="A276" s="8" t="s">
        <v>825</v>
      </c>
      <c r="B276" s="8" t="s">
        <v>826</v>
      </c>
      <c r="C276" s="9" t="s">
        <v>827</v>
      </c>
      <c r="D276" s="10" t="s">
        <v>15</v>
      </c>
    </row>
    <row r="277" customFormat="false" ht="29.25" hidden="false" customHeight="true" outlineLevel="0" collapsed="false">
      <c r="A277" s="8" t="s">
        <v>828</v>
      </c>
      <c r="B277" s="8" t="s">
        <v>829</v>
      </c>
      <c r="C277" s="9" t="s">
        <v>830</v>
      </c>
      <c r="D277" s="10" t="s">
        <v>15</v>
      </c>
    </row>
    <row r="278" customFormat="false" ht="29.25" hidden="false" customHeight="true" outlineLevel="0" collapsed="false">
      <c r="A278" s="8" t="s">
        <v>831</v>
      </c>
      <c r="B278" s="8" t="s">
        <v>832</v>
      </c>
      <c r="C278" s="9" t="s">
        <v>833</v>
      </c>
      <c r="D278" s="10" t="s">
        <v>15</v>
      </c>
    </row>
    <row r="279" customFormat="false" ht="29.25" hidden="false" customHeight="true" outlineLevel="0" collapsed="false">
      <c r="A279" s="8" t="s">
        <v>834</v>
      </c>
      <c r="B279" s="8" t="s">
        <v>835</v>
      </c>
      <c r="C279" s="9" t="s">
        <v>836</v>
      </c>
      <c r="D279" s="10" t="s">
        <v>15</v>
      </c>
    </row>
    <row r="280" customFormat="false" ht="29.25" hidden="false" customHeight="true" outlineLevel="0" collapsed="false">
      <c r="A280" s="8" t="s">
        <v>837</v>
      </c>
      <c r="B280" s="8" t="s">
        <v>838</v>
      </c>
      <c r="C280" s="9" t="s">
        <v>839</v>
      </c>
      <c r="D280" s="10" t="s">
        <v>15</v>
      </c>
    </row>
    <row r="281" customFormat="false" ht="29.25" hidden="false" customHeight="true" outlineLevel="0" collapsed="false">
      <c r="A281" s="8" t="s">
        <v>840</v>
      </c>
      <c r="B281" s="8" t="s">
        <v>841</v>
      </c>
      <c r="C281" s="9" t="s">
        <v>842</v>
      </c>
      <c r="D281" s="10" t="s">
        <v>15</v>
      </c>
    </row>
    <row r="282" customFormat="false" ht="29.25" hidden="false" customHeight="true" outlineLevel="0" collapsed="false">
      <c r="A282" s="8" t="s">
        <v>843</v>
      </c>
      <c r="B282" s="8" t="s">
        <v>844</v>
      </c>
      <c r="C282" s="9" t="s">
        <v>845</v>
      </c>
      <c r="D282" s="10" t="s">
        <v>15</v>
      </c>
    </row>
    <row r="283" customFormat="false" ht="29.25" hidden="false" customHeight="true" outlineLevel="0" collapsed="false">
      <c r="A283" s="8" t="s">
        <v>846</v>
      </c>
      <c r="B283" s="8" t="s">
        <v>847</v>
      </c>
      <c r="C283" s="9" t="s">
        <v>848</v>
      </c>
      <c r="D283" s="10" t="s">
        <v>15</v>
      </c>
    </row>
    <row r="284" customFormat="false" ht="29.25" hidden="false" customHeight="true" outlineLevel="0" collapsed="false">
      <c r="A284" s="8" t="s">
        <v>849</v>
      </c>
      <c r="B284" s="8" t="s">
        <v>850</v>
      </c>
      <c r="C284" s="9" t="s">
        <v>851</v>
      </c>
      <c r="D284" s="10" t="s">
        <v>15</v>
      </c>
    </row>
    <row r="285" customFormat="false" ht="29.25" hidden="false" customHeight="true" outlineLevel="0" collapsed="false">
      <c r="A285" s="8" t="s">
        <v>852</v>
      </c>
      <c r="B285" s="8" t="s">
        <v>853</v>
      </c>
      <c r="C285" s="9" t="s">
        <v>854</v>
      </c>
      <c r="D285" s="10" t="s">
        <v>8</v>
      </c>
    </row>
    <row r="286" customFormat="false" ht="29.25" hidden="false" customHeight="true" outlineLevel="0" collapsed="false">
      <c r="A286" s="8" t="s">
        <v>855</v>
      </c>
      <c r="B286" s="8" t="s">
        <v>856</v>
      </c>
      <c r="C286" s="9" t="s">
        <v>857</v>
      </c>
      <c r="D286" s="10" t="s">
        <v>8</v>
      </c>
    </row>
    <row r="287" customFormat="false" ht="29.25" hidden="false" customHeight="true" outlineLevel="0" collapsed="false">
      <c r="A287" s="8" t="s">
        <v>858</v>
      </c>
      <c r="B287" s="8" t="s">
        <v>859</v>
      </c>
      <c r="C287" s="9" t="s">
        <v>860</v>
      </c>
      <c r="D287" s="10" t="s">
        <v>8</v>
      </c>
    </row>
    <row r="288" customFormat="false" ht="29.25" hidden="false" customHeight="true" outlineLevel="0" collapsed="false">
      <c r="A288" s="8" t="s">
        <v>861</v>
      </c>
      <c r="B288" s="8" t="s">
        <v>862</v>
      </c>
      <c r="C288" s="9" t="s">
        <v>863</v>
      </c>
      <c r="D288" s="10" t="s">
        <v>8</v>
      </c>
    </row>
    <row r="289" customFormat="false" ht="29.25" hidden="false" customHeight="true" outlineLevel="0" collapsed="false">
      <c r="A289" s="8" t="s">
        <v>864</v>
      </c>
      <c r="B289" s="8" t="s">
        <v>865</v>
      </c>
      <c r="C289" s="9" t="s">
        <v>866</v>
      </c>
      <c r="D289" s="10" t="s">
        <v>15</v>
      </c>
    </row>
    <row r="290" customFormat="false" ht="29.25" hidden="false" customHeight="true" outlineLevel="0" collapsed="false">
      <c r="A290" s="8" t="s">
        <v>867</v>
      </c>
      <c r="B290" s="8" t="s">
        <v>868</v>
      </c>
      <c r="C290" s="9" t="s">
        <v>869</v>
      </c>
      <c r="D290" s="10" t="s">
        <v>15</v>
      </c>
    </row>
    <row r="291" customFormat="false" ht="29.25" hidden="false" customHeight="true" outlineLevel="0" collapsed="false">
      <c r="A291" s="8" t="s">
        <v>870</v>
      </c>
      <c r="B291" s="8" t="s">
        <v>871</v>
      </c>
      <c r="C291" s="9" t="s">
        <v>872</v>
      </c>
      <c r="D291" s="10" t="s">
        <v>15</v>
      </c>
    </row>
    <row r="292" customFormat="false" ht="29.25" hidden="false" customHeight="true" outlineLevel="0" collapsed="false">
      <c r="A292" s="8" t="s">
        <v>873</v>
      </c>
      <c r="B292" s="8" t="s">
        <v>874</v>
      </c>
      <c r="C292" s="9" t="s">
        <v>875</v>
      </c>
      <c r="D292" s="10" t="s">
        <v>15</v>
      </c>
    </row>
    <row r="293" customFormat="false" ht="29.25" hidden="false" customHeight="true" outlineLevel="0" collapsed="false">
      <c r="A293" s="8" t="s">
        <v>876</v>
      </c>
      <c r="B293" s="8" t="s">
        <v>877</v>
      </c>
      <c r="C293" s="9" t="s">
        <v>878</v>
      </c>
      <c r="D293" s="10" t="s">
        <v>15</v>
      </c>
    </row>
    <row r="294" customFormat="false" ht="29.25" hidden="false" customHeight="true" outlineLevel="0" collapsed="false">
      <c r="A294" s="8" t="s">
        <v>879</v>
      </c>
      <c r="B294" s="8" t="s">
        <v>880</v>
      </c>
      <c r="C294" s="9" t="s">
        <v>881</v>
      </c>
      <c r="D294" s="10" t="s">
        <v>15</v>
      </c>
    </row>
    <row r="295" customFormat="false" ht="29.25" hidden="false" customHeight="true" outlineLevel="0" collapsed="false">
      <c r="A295" s="8" t="s">
        <v>882</v>
      </c>
      <c r="B295" s="8" t="s">
        <v>883</v>
      </c>
      <c r="C295" s="9" t="s">
        <v>884</v>
      </c>
      <c r="D295" s="10" t="s">
        <v>15</v>
      </c>
    </row>
    <row r="296" customFormat="false" ht="29.25" hidden="false" customHeight="true" outlineLevel="0" collapsed="false">
      <c r="A296" s="8" t="s">
        <v>885</v>
      </c>
      <c r="B296" s="8" t="s">
        <v>886</v>
      </c>
      <c r="C296" s="9" t="s">
        <v>887</v>
      </c>
      <c r="D296" s="10" t="s">
        <v>15</v>
      </c>
    </row>
    <row r="297" customFormat="false" ht="29.25" hidden="false" customHeight="true" outlineLevel="0" collapsed="false">
      <c r="A297" s="8" t="s">
        <v>888</v>
      </c>
      <c r="B297" s="8" t="s">
        <v>889</v>
      </c>
      <c r="C297" s="9" t="s">
        <v>890</v>
      </c>
      <c r="D297" s="10" t="s">
        <v>15</v>
      </c>
    </row>
    <row r="298" customFormat="false" ht="29.25" hidden="false" customHeight="true" outlineLevel="0" collapsed="false">
      <c r="A298" s="8" t="s">
        <v>891</v>
      </c>
      <c r="B298" s="8" t="s">
        <v>892</v>
      </c>
      <c r="C298" s="9" t="s">
        <v>893</v>
      </c>
      <c r="D298" s="10" t="s">
        <v>15</v>
      </c>
    </row>
    <row r="299" customFormat="false" ht="29.25" hidden="false" customHeight="true" outlineLevel="0" collapsed="false">
      <c r="A299" s="8" t="s">
        <v>894</v>
      </c>
      <c r="B299" s="8" t="s">
        <v>895</v>
      </c>
      <c r="C299" s="9" t="s">
        <v>896</v>
      </c>
      <c r="D299" s="10" t="s">
        <v>15</v>
      </c>
    </row>
    <row r="300" customFormat="false" ht="29.25" hidden="false" customHeight="true" outlineLevel="0" collapsed="false">
      <c r="A300" s="8" t="s">
        <v>897</v>
      </c>
      <c r="B300" s="8" t="s">
        <v>898</v>
      </c>
      <c r="C300" s="9" t="s">
        <v>899</v>
      </c>
      <c r="D300" s="10" t="s">
        <v>15</v>
      </c>
    </row>
    <row r="301" customFormat="false" ht="29.25" hidden="false" customHeight="true" outlineLevel="0" collapsed="false">
      <c r="A301" s="8" t="s">
        <v>900</v>
      </c>
      <c r="B301" s="8" t="s">
        <v>901</v>
      </c>
      <c r="C301" s="9" t="s">
        <v>902</v>
      </c>
      <c r="D301" s="10" t="s">
        <v>15</v>
      </c>
    </row>
    <row r="302" customFormat="false" ht="29.25" hidden="false" customHeight="true" outlineLevel="0" collapsed="false">
      <c r="A302" s="8" t="s">
        <v>903</v>
      </c>
      <c r="B302" s="8" t="s">
        <v>904</v>
      </c>
      <c r="C302" s="9" t="s">
        <v>905</v>
      </c>
      <c r="D302" s="10" t="s">
        <v>15</v>
      </c>
    </row>
    <row r="303" customFormat="false" ht="29.25" hidden="false" customHeight="true" outlineLevel="0" collapsed="false">
      <c r="A303" s="8" t="s">
        <v>906</v>
      </c>
      <c r="B303" s="8" t="s">
        <v>907</v>
      </c>
      <c r="C303" s="9" t="s">
        <v>908</v>
      </c>
      <c r="D303" s="10" t="s">
        <v>15</v>
      </c>
    </row>
    <row r="304" customFormat="false" ht="29.25" hidden="false" customHeight="true" outlineLevel="0" collapsed="false">
      <c r="A304" s="8" t="s">
        <v>909</v>
      </c>
      <c r="B304" s="8" t="s">
        <v>910</v>
      </c>
      <c r="C304" s="9" t="s">
        <v>911</v>
      </c>
      <c r="D304" s="10" t="s">
        <v>15</v>
      </c>
    </row>
    <row r="305" customFormat="false" ht="29.25" hidden="false" customHeight="true" outlineLevel="0" collapsed="false">
      <c r="A305" s="8" t="s">
        <v>912</v>
      </c>
      <c r="B305" s="8" t="s">
        <v>913</v>
      </c>
      <c r="C305" s="9" t="s">
        <v>914</v>
      </c>
      <c r="D305" s="10" t="s">
        <v>15</v>
      </c>
    </row>
    <row r="306" customFormat="false" ht="29.25" hidden="false" customHeight="true" outlineLevel="0" collapsed="false">
      <c r="A306" s="8" t="s">
        <v>915</v>
      </c>
      <c r="B306" s="8" t="s">
        <v>916</v>
      </c>
      <c r="C306" s="9" t="s">
        <v>917</v>
      </c>
      <c r="D306" s="10" t="s">
        <v>15</v>
      </c>
    </row>
    <row r="307" customFormat="false" ht="29.25" hidden="false" customHeight="true" outlineLevel="0" collapsed="false">
      <c r="A307" s="8" t="s">
        <v>918</v>
      </c>
      <c r="B307" s="8" t="s">
        <v>919</v>
      </c>
      <c r="C307" s="9" t="s">
        <v>920</v>
      </c>
      <c r="D307" s="10" t="s">
        <v>15</v>
      </c>
    </row>
    <row r="308" customFormat="false" ht="29.25" hidden="false" customHeight="true" outlineLevel="0" collapsed="false">
      <c r="A308" s="8" t="s">
        <v>921</v>
      </c>
      <c r="B308" s="8" t="s">
        <v>922</v>
      </c>
      <c r="C308" s="9" t="s">
        <v>923</v>
      </c>
      <c r="D308" s="10" t="s">
        <v>15</v>
      </c>
    </row>
    <row r="309" customFormat="false" ht="29.25" hidden="false" customHeight="true" outlineLevel="0" collapsed="false">
      <c r="A309" s="8" t="s">
        <v>924</v>
      </c>
      <c r="B309" s="8" t="s">
        <v>925</v>
      </c>
      <c r="C309" s="9" t="s">
        <v>926</v>
      </c>
      <c r="D309" s="10" t="s">
        <v>15</v>
      </c>
    </row>
    <row r="310" customFormat="false" ht="29.25" hidden="false" customHeight="true" outlineLevel="0" collapsed="false">
      <c r="A310" s="8" t="s">
        <v>927</v>
      </c>
      <c r="B310" s="8" t="s">
        <v>928</v>
      </c>
      <c r="C310" s="9" t="s">
        <v>929</v>
      </c>
      <c r="D310" s="10" t="s">
        <v>15</v>
      </c>
    </row>
    <row r="311" customFormat="false" ht="29.25" hidden="false" customHeight="true" outlineLevel="0" collapsed="false">
      <c r="A311" s="8" t="s">
        <v>930</v>
      </c>
      <c r="B311" s="8" t="s">
        <v>931</v>
      </c>
      <c r="C311" s="9" t="s">
        <v>932</v>
      </c>
      <c r="D311" s="10" t="s">
        <v>15</v>
      </c>
    </row>
    <row r="312" customFormat="false" ht="29.25" hidden="false" customHeight="true" outlineLevel="0" collapsed="false">
      <c r="A312" s="8" t="s">
        <v>933</v>
      </c>
      <c r="B312" s="8" t="s">
        <v>934</v>
      </c>
      <c r="C312" s="9" t="s">
        <v>935</v>
      </c>
      <c r="D312" s="10" t="s">
        <v>15</v>
      </c>
    </row>
    <row r="313" customFormat="false" ht="29.25" hidden="false" customHeight="true" outlineLevel="0" collapsed="false">
      <c r="A313" s="8" t="s">
        <v>936</v>
      </c>
      <c r="B313" s="8" t="s">
        <v>937</v>
      </c>
      <c r="C313" s="9" t="s">
        <v>938</v>
      </c>
      <c r="D313" s="10" t="s">
        <v>15</v>
      </c>
    </row>
    <row r="314" customFormat="false" ht="29.25" hidden="false" customHeight="true" outlineLevel="0" collapsed="false">
      <c r="A314" s="8" t="s">
        <v>939</v>
      </c>
      <c r="B314" s="8" t="s">
        <v>940</v>
      </c>
      <c r="C314" s="9" t="s">
        <v>941</v>
      </c>
      <c r="D314" s="10" t="s">
        <v>15</v>
      </c>
    </row>
    <row r="315" customFormat="false" ht="29.25" hidden="false" customHeight="true" outlineLevel="0" collapsed="false">
      <c r="A315" s="8" t="s">
        <v>942</v>
      </c>
      <c r="B315" s="8" t="s">
        <v>943</v>
      </c>
      <c r="C315" s="9" t="s">
        <v>944</v>
      </c>
      <c r="D315" s="10" t="s">
        <v>15</v>
      </c>
    </row>
    <row r="316" customFormat="false" ht="29.25" hidden="false" customHeight="true" outlineLevel="0" collapsed="false">
      <c r="A316" s="8" t="s">
        <v>945</v>
      </c>
      <c r="B316" s="8" t="s">
        <v>946</v>
      </c>
      <c r="C316" s="9" t="s">
        <v>947</v>
      </c>
      <c r="D316" s="10" t="s">
        <v>15</v>
      </c>
    </row>
    <row r="317" customFormat="false" ht="29.25" hidden="false" customHeight="true" outlineLevel="0" collapsed="false">
      <c r="A317" s="8" t="s">
        <v>948</v>
      </c>
      <c r="B317" s="8" t="s">
        <v>949</v>
      </c>
      <c r="C317" s="9" t="s">
        <v>950</v>
      </c>
      <c r="D317" s="10" t="s">
        <v>15</v>
      </c>
    </row>
    <row r="318" customFormat="false" ht="29.25" hidden="false" customHeight="true" outlineLevel="0" collapsed="false">
      <c r="A318" s="8" t="s">
        <v>951</v>
      </c>
      <c r="B318" s="8" t="s">
        <v>952</v>
      </c>
      <c r="C318" s="9" t="s">
        <v>953</v>
      </c>
      <c r="D318" s="10" t="s">
        <v>15</v>
      </c>
    </row>
    <row r="319" customFormat="false" ht="29.25" hidden="false" customHeight="true" outlineLevel="0" collapsed="false">
      <c r="A319" s="8" t="s">
        <v>954</v>
      </c>
      <c r="B319" s="8" t="s">
        <v>955</v>
      </c>
      <c r="C319" s="9" t="s">
        <v>956</v>
      </c>
      <c r="D319" s="10" t="s">
        <v>15</v>
      </c>
    </row>
    <row r="320" customFormat="false" ht="29.25" hidden="false" customHeight="true" outlineLevel="0" collapsed="false">
      <c r="A320" s="8" t="s">
        <v>957</v>
      </c>
      <c r="B320" s="8" t="s">
        <v>958</v>
      </c>
      <c r="C320" s="9" t="s">
        <v>959</v>
      </c>
      <c r="D320" s="10" t="s">
        <v>15</v>
      </c>
    </row>
    <row r="321" customFormat="false" ht="29.25" hidden="false" customHeight="true" outlineLevel="0" collapsed="false">
      <c r="A321" s="8" t="s">
        <v>960</v>
      </c>
      <c r="B321" s="8" t="s">
        <v>961</v>
      </c>
      <c r="C321" s="9" t="s">
        <v>962</v>
      </c>
      <c r="D321" s="10" t="s">
        <v>15</v>
      </c>
    </row>
    <row r="322" customFormat="false" ht="29.25" hidden="false" customHeight="true" outlineLevel="0" collapsed="false">
      <c r="A322" s="8" t="s">
        <v>963</v>
      </c>
      <c r="B322" s="8" t="s">
        <v>964</v>
      </c>
      <c r="C322" s="9" t="s">
        <v>965</v>
      </c>
      <c r="D322" s="10" t="s">
        <v>15</v>
      </c>
    </row>
    <row r="323" customFormat="false" ht="29.25" hidden="false" customHeight="true" outlineLevel="0" collapsed="false">
      <c r="A323" s="8" t="s">
        <v>966</v>
      </c>
      <c r="B323" s="8" t="s">
        <v>967</v>
      </c>
      <c r="C323" s="9" t="s">
        <v>968</v>
      </c>
      <c r="D323" s="10" t="s">
        <v>15</v>
      </c>
    </row>
    <row r="324" customFormat="false" ht="29.25" hidden="false" customHeight="true" outlineLevel="0" collapsed="false">
      <c r="A324" s="8" t="s">
        <v>969</v>
      </c>
      <c r="B324" s="8" t="s">
        <v>970</v>
      </c>
      <c r="C324" s="9" t="s">
        <v>971</v>
      </c>
      <c r="D324" s="10" t="s">
        <v>15</v>
      </c>
    </row>
    <row r="325" customFormat="false" ht="29.25" hidden="false" customHeight="true" outlineLevel="0" collapsed="false">
      <c r="A325" s="8" t="s">
        <v>972</v>
      </c>
      <c r="B325" s="8" t="s">
        <v>973</v>
      </c>
      <c r="C325" s="9" t="s">
        <v>974</v>
      </c>
      <c r="D325" s="10" t="s">
        <v>15</v>
      </c>
    </row>
    <row r="326" customFormat="false" ht="29.25" hidden="false" customHeight="true" outlineLevel="0" collapsed="false">
      <c r="A326" s="8" t="s">
        <v>975</v>
      </c>
      <c r="B326" s="8" t="s">
        <v>976</v>
      </c>
      <c r="C326" s="9" t="s">
        <v>977</v>
      </c>
      <c r="D326" s="10" t="s">
        <v>15</v>
      </c>
    </row>
    <row r="327" customFormat="false" ht="29.25" hidden="false" customHeight="true" outlineLevel="0" collapsed="false">
      <c r="A327" s="8" t="s">
        <v>978</v>
      </c>
      <c r="B327" s="8" t="s">
        <v>979</v>
      </c>
      <c r="C327" s="9" t="s">
        <v>980</v>
      </c>
      <c r="D327" s="10" t="s">
        <v>8</v>
      </c>
    </row>
    <row r="328" customFormat="false" ht="29.25" hidden="false" customHeight="true" outlineLevel="0" collapsed="false">
      <c r="A328" s="8" t="s">
        <v>981</v>
      </c>
      <c r="B328" s="8" t="s">
        <v>982</v>
      </c>
      <c r="C328" s="9" t="s">
        <v>983</v>
      </c>
      <c r="D328" s="10" t="s">
        <v>8</v>
      </c>
    </row>
    <row r="329" customFormat="false" ht="29.25" hidden="false" customHeight="true" outlineLevel="0" collapsed="false">
      <c r="A329" s="8" t="s">
        <v>984</v>
      </c>
      <c r="B329" s="8" t="s">
        <v>985</v>
      </c>
      <c r="C329" s="9" t="s">
        <v>986</v>
      </c>
      <c r="D329" s="10" t="s">
        <v>8</v>
      </c>
    </row>
    <row r="330" customFormat="false" ht="29.25" hidden="false" customHeight="true" outlineLevel="0" collapsed="false">
      <c r="A330" s="8" t="s">
        <v>987</v>
      </c>
      <c r="B330" s="8" t="s">
        <v>988</v>
      </c>
      <c r="C330" s="9" t="s">
        <v>989</v>
      </c>
      <c r="D330" s="10" t="s">
        <v>15</v>
      </c>
    </row>
    <row r="331" customFormat="false" ht="29.25" hidden="false" customHeight="true" outlineLevel="0" collapsed="false">
      <c r="A331" s="8" t="s">
        <v>990</v>
      </c>
      <c r="B331" s="8" t="s">
        <v>991</v>
      </c>
      <c r="C331" s="9" t="s">
        <v>992</v>
      </c>
      <c r="D331" s="10" t="s">
        <v>15</v>
      </c>
    </row>
    <row r="332" customFormat="false" ht="29.25" hidden="false" customHeight="true" outlineLevel="0" collapsed="false">
      <c r="A332" s="8" t="s">
        <v>993</v>
      </c>
      <c r="B332" s="8" t="s">
        <v>994</v>
      </c>
      <c r="C332" s="9" t="s">
        <v>995</v>
      </c>
      <c r="D332" s="10" t="s">
        <v>15</v>
      </c>
    </row>
    <row r="333" customFormat="false" ht="29.25" hidden="false" customHeight="true" outlineLevel="0" collapsed="false">
      <c r="A333" s="8" t="s">
        <v>996</v>
      </c>
      <c r="B333" s="8" t="s">
        <v>997</v>
      </c>
      <c r="C333" s="9" t="s">
        <v>998</v>
      </c>
      <c r="D333" s="10" t="s">
        <v>15</v>
      </c>
    </row>
    <row r="334" customFormat="false" ht="29.25" hidden="false" customHeight="true" outlineLevel="0" collapsed="false">
      <c r="A334" s="8" t="s">
        <v>999</v>
      </c>
      <c r="B334" s="8" t="s">
        <v>1000</v>
      </c>
      <c r="C334" s="9" t="s">
        <v>1001</v>
      </c>
      <c r="D334" s="10" t="s">
        <v>15</v>
      </c>
    </row>
    <row r="335" customFormat="false" ht="29.25" hidden="false" customHeight="true" outlineLevel="0" collapsed="false">
      <c r="A335" s="8" t="s">
        <v>1002</v>
      </c>
      <c r="B335" s="8" t="s">
        <v>1003</v>
      </c>
      <c r="C335" s="9" t="s">
        <v>1004</v>
      </c>
      <c r="D335" s="10" t="s">
        <v>15</v>
      </c>
    </row>
    <row r="336" customFormat="false" ht="29.25" hidden="false" customHeight="true" outlineLevel="0" collapsed="false">
      <c r="A336" s="8" t="s">
        <v>1005</v>
      </c>
      <c r="B336" s="8" t="s">
        <v>1006</v>
      </c>
      <c r="C336" s="9" t="s">
        <v>1007</v>
      </c>
      <c r="D336" s="10" t="s">
        <v>15</v>
      </c>
    </row>
    <row r="337" customFormat="false" ht="29.25" hidden="false" customHeight="true" outlineLevel="0" collapsed="false">
      <c r="A337" s="8" t="s">
        <v>1008</v>
      </c>
      <c r="B337" s="8" t="s">
        <v>1009</v>
      </c>
      <c r="C337" s="9" t="s">
        <v>1010</v>
      </c>
      <c r="D337" s="10" t="s">
        <v>15</v>
      </c>
    </row>
    <row r="338" customFormat="false" ht="29.25" hidden="false" customHeight="true" outlineLevel="0" collapsed="false">
      <c r="A338" s="8" t="s">
        <v>1011</v>
      </c>
      <c r="B338" s="8" t="s">
        <v>1012</v>
      </c>
      <c r="C338" s="9" t="s">
        <v>1013</v>
      </c>
      <c r="D338" s="10" t="s">
        <v>15</v>
      </c>
    </row>
    <row r="339" customFormat="false" ht="29.25" hidden="false" customHeight="true" outlineLevel="0" collapsed="false">
      <c r="A339" s="8" t="s">
        <v>1014</v>
      </c>
      <c r="B339" s="8" t="s">
        <v>1015</v>
      </c>
      <c r="C339" s="9" t="s">
        <v>1016</v>
      </c>
      <c r="D339" s="10" t="s">
        <v>15</v>
      </c>
    </row>
    <row r="340" customFormat="false" ht="29.25" hidden="false" customHeight="true" outlineLevel="0" collapsed="false">
      <c r="A340" s="8" t="s">
        <v>1017</v>
      </c>
      <c r="B340" s="8" t="s">
        <v>1018</v>
      </c>
      <c r="C340" s="9" t="s">
        <v>1019</v>
      </c>
      <c r="D340" s="10" t="s">
        <v>15</v>
      </c>
    </row>
    <row r="341" customFormat="false" ht="29.25" hidden="false" customHeight="true" outlineLevel="0" collapsed="false">
      <c r="A341" s="8" t="s">
        <v>1020</v>
      </c>
      <c r="B341" s="8" t="s">
        <v>1021</v>
      </c>
      <c r="C341" s="9" t="s">
        <v>1022</v>
      </c>
      <c r="D341" s="10" t="s">
        <v>15</v>
      </c>
    </row>
    <row r="342" customFormat="false" ht="29.25" hidden="false" customHeight="true" outlineLevel="0" collapsed="false">
      <c r="A342" s="8" t="s">
        <v>1023</v>
      </c>
      <c r="B342" s="8" t="s">
        <v>1024</v>
      </c>
      <c r="C342" s="9" t="s">
        <v>1025</v>
      </c>
      <c r="D342" s="10" t="s">
        <v>15</v>
      </c>
    </row>
    <row r="343" customFormat="false" ht="29.25" hidden="false" customHeight="true" outlineLevel="0" collapsed="false">
      <c r="A343" s="8" t="s">
        <v>1026</v>
      </c>
      <c r="B343" s="8" t="s">
        <v>1027</v>
      </c>
      <c r="C343" s="9" t="s">
        <v>1028</v>
      </c>
      <c r="D343" s="10" t="s">
        <v>15</v>
      </c>
    </row>
    <row r="344" customFormat="false" ht="29.25" hidden="false" customHeight="true" outlineLevel="0" collapsed="false">
      <c r="A344" s="8" t="s">
        <v>1029</v>
      </c>
      <c r="B344" s="8" t="s">
        <v>1030</v>
      </c>
      <c r="C344" s="9" t="s">
        <v>1031</v>
      </c>
      <c r="D344" s="10" t="s">
        <v>15</v>
      </c>
    </row>
    <row r="345" customFormat="false" ht="29.25" hidden="false" customHeight="true" outlineLevel="0" collapsed="false">
      <c r="A345" s="8" t="s">
        <v>1032</v>
      </c>
      <c r="B345" s="8" t="s">
        <v>1033</v>
      </c>
      <c r="C345" s="9" t="s">
        <v>1034</v>
      </c>
      <c r="D345" s="10" t="s">
        <v>15</v>
      </c>
    </row>
    <row r="346" customFormat="false" ht="29.25" hidden="false" customHeight="true" outlineLevel="0" collapsed="false">
      <c r="A346" s="8" t="s">
        <v>1035</v>
      </c>
      <c r="B346" s="8" t="s">
        <v>1036</v>
      </c>
      <c r="C346" s="9" t="s">
        <v>1037</v>
      </c>
      <c r="D346" s="10" t="s">
        <v>15</v>
      </c>
    </row>
    <row r="347" customFormat="false" ht="29.25" hidden="false" customHeight="true" outlineLevel="0" collapsed="false">
      <c r="A347" s="8" t="s">
        <v>1038</v>
      </c>
      <c r="B347" s="8" t="s">
        <v>1039</v>
      </c>
      <c r="C347" s="9" t="s">
        <v>1040</v>
      </c>
      <c r="D347" s="10" t="s">
        <v>15</v>
      </c>
    </row>
    <row r="348" customFormat="false" ht="29.25" hidden="false" customHeight="true" outlineLevel="0" collapsed="false">
      <c r="A348" s="8" t="s">
        <v>1041</v>
      </c>
      <c r="B348" s="8" t="s">
        <v>1042</v>
      </c>
      <c r="C348" s="9" t="s">
        <v>1043</v>
      </c>
      <c r="D348" s="10" t="s">
        <v>15</v>
      </c>
    </row>
    <row r="349" customFormat="false" ht="29.25" hidden="false" customHeight="true" outlineLevel="0" collapsed="false">
      <c r="A349" s="8" t="s">
        <v>1044</v>
      </c>
      <c r="B349" s="8" t="s">
        <v>1045</v>
      </c>
      <c r="C349" s="9" t="s">
        <v>1046</v>
      </c>
      <c r="D349" s="10" t="s">
        <v>15</v>
      </c>
    </row>
    <row r="350" customFormat="false" ht="29.25" hidden="false" customHeight="true" outlineLevel="0" collapsed="false">
      <c r="A350" s="8" t="s">
        <v>1047</v>
      </c>
      <c r="B350" s="8" t="s">
        <v>1048</v>
      </c>
      <c r="C350" s="9" t="s">
        <v>1049</v>
      </c>
      <c r="D350" s="10" t="s">
        <v>15</v>
      </c>
    </row>
    <row r="351" customFormat="false" ht="29.25" hidden="false" customHeight="true" outlineLevel="0" collapsed="false">
      <c r="A351" s="8" t="s">
        <v>1050</v>
      </c>
      <c r="B351" s="8" t="s">
        <v>1051</v>
      </c>
      <c r="C351" s="9" t="s">
        <v>1052</v>
      </c>
      <c r="D351" s="10" t="s">
        <v>15</v>
      </c>
    </row>
    <row r="352" customFormat="false" ht="29.25" hidden="false" customHeight="true" outlineLevel="0" collapsed="false">
      <c r="A352" s="8" t="s">
        <v>1053</v>
      </c>
      <c r="B352" s="8" t="s">
        <v>1054</v>
      </c>
      <c r="C352" s="9" t="s">
        <v>1055</v>
      </c>
      <c r="D352" s="10" t="s">
        <v>15</v>
      </c>
    </row>
    <row r="353" customFormat="false" ht="29.25" hidden="false" customHeight="true" outlineLevel="0" collapsed="false">
      <c r="A353" s="8" t="s">
        <v>1056</v>
      </c>
      <c r="B353" s="8" t="s">
        <v>1057</v>
      </c>
      <c r="C353" s="9" t="s">
        <v>1058</v>
      </c>
      <c r="D353" s="10" t="s">
        <v>15</v>
      </c>
    </row>
    <row r="354" customFormat="false" ht="29.25" hidden="false" customHeight="true" outlineLevel="0" collapsed="false">
      <c r="A354" s="8" t="s">
        <v>1059</v>
      </c>
      <c r="B354" s="8" t="s">
        <v>1060</v>
      </c>
      <c r="C354" s="9" t="s">
        <v>1061</v>
      </c>
      <c r="D354" s="10" t="s">
        <v>566</v>
      </c>
    </row>
    <row r="355" customFormat="false" ht="29.25" hidden="false" customHeight="true" outlineLevel="0" collapsed="false">
      <c r="A355" s="8" t="s">
        <v>1062</v>
      </c>
      <c r="B355" s="8" t="s">
        <v>1063</v>
      </c>
      <c r="C355" s="9" t="s">
        <v>1064</v>
      </c>
      <c r="D355" s="10" t="s">
        <v>566</v>
      </c>
    </row>
    <row r="356" customFormat="false" ht="29.25" hidden="false" customHeight="true" outlineLevel="0" collapsed="false">
      <c r="A356" s="8" t="s">
        <v>1065</v>
      </c>
      <c r="B356" s="8" t="s">
        <v>1066</v>
      </c>
      <c r="C356" s="9" t="s">
        <v>1067</v>
      </c>
      <c r="D356" s="10" t="s">
        <v>566</v>
      </c>
    </row>
    <row r="357" customFormat="false" ht="29.25" hidden="false" customHeight="true" outlineLevel="0" collapsed="false">
      <c r="A357" s="8" t="s">
        <v>1068</v>
      </c>
      <c r="B357" s="8" t="s">
        <v>1069</v>
      </c>
      <c r="C357" s="9" t="s">
        <v>1070</v>
      </c>
      <c r="D357" s="10" t="s">
        <v>566</v>
      </c>
    </row>
    <row r="358" customFormat="false" ht="29.25" hidden="false" customHeight="true" outlineLevel="0" collapsed="false">
      <c r="A358" s="8" t="s">
        <v>1071</v>
      </c>
      <c r="B358" s="8" t="s">
        <v>1072</v>
      </c>
      <c r="C358" s="9" t="s">
        <v>1073</v>
      </c>
      <c r="D358" s="10" t="s">
        <v>566</v>
      </c>
    </row>
    <row r="359" customFormat="false" ht="29.25" hidden="false" customHeight="true" outlineLevel="0" collapsed="false">
      <c r="A359" s="8" t="s">
        <v>1074</v>
      </c>
      <c r="B359" s="8" t="s">
        <v>1075</v>
      </c>
      <c r="C359" s="9" t="s">
        <v>1076</v>
      </c>
      <c r="D359" s="10" t="s">
        <v>566</v>
      </c>
    </row>
    <row r="360" customFormat="false" ht="29.25" hidden="false" customHeight="true" outlineLevel="0" collapsed="false">
      <c r="A360" s="8" t="s">
        <v>1077</v>
      </c>
      <c r="B360" s="8" t="s">
        <v>1078</v>
      </c>
      <c r="C360" s="9" t="s">
        <v>1079</v>
      </c>
      <c r="D360" s="10" t="s">
        <v>566</v>
      </c>
    </row>
    <row r="361" customFormat="false" ht="29.25" hidden="false" customHeight="true" outlineLevel="0" collapsed="false">
      <c r="A361" s="8" t="s">
        <v>1080</v>
      </c>
      <c r="B361" s="8" t="s">
        <v>1081</v>
      </c>
      <c r="C361" s="9" t="s">
        <v>1082</v>
      </c>
      <c r="D361" s="10" t="s">
        <v>566</v>
      </c>
    </row>
    <row r="362" customFormat="false" ht="29.25" hidden="false" customHeight="true" outlineLevel="0" collapsed="false">
      <c r="A362" s="8" t="s">
        <v>1083</v>
      </c>
      <c r="B362" s="8" t="s">
        <v>1084</v>
      </c>
      <c r="C362" s="9" t="s">
        <v>1085</v>
      </c>
      <c r="D362" s="10" t="s">
        <v>566</v>
      </c>
    </row>
    <row r="363" customFormat="false" ht="29.25" hidden="false" customHeight="true" outlineLevel="0" collapsed="false">
      <c r="A363" s="8" t="s">
        <v>1086</v>
      </c>
      <c r="B363" s="8" t="s">
        <v>1087</v>
      </c>
      <c r="C363" s="9" t="s">
        <v>1088</v>
      </c>
      <c r="D363" s="10" t="s">
        <v>566</v>
      </c>
    </row>
    <row r="364" customFormat="false" ht="29.25" hidden="false" customHeight="true" outlineLevel="0" collapsed="false">
      <c r="A364" s="8" t="s">
        <v>1089</v>
      </c>
      <c r="B364" s="8" t="s">
        <v>1090</v>
      </c>
      <c r="C364" s="9" t="s">
        <v>1091</v>
      </c>
      <c r="D364" s="10" t="s">
        <v>566</v>
      </c>
    </row>
    <row r="365" customFormat="false" ht="29.25" hidden="false" customHeight="true" outlineLevel="0" collapsed="false">
      <c r="A365" s="8" t="s">
        <v>1092</v>
      </c>
      <c r="B365" s="8" t="s">
        <v>1093</v>
      </c>
      <c r="C365" s="9" t="s">
        <v>1094</v>
      </c>
      <c r="D365" s="10" t="s">
        <v>566</v>
      </c>
    </row>
    <row r="366" customFormat="false" ht="29.25" hidden="false" customHeight="true" outlineLevel="0" collapsed="false">
      <c r="A366" s="8" t="s">
        <v>1095</v>
      </c>
      <c r="B366" s="8" t="s">
        <v>1096</v>
      </c>
      <c r="C366" s="9" t="s">
        <v>1097</v>
      </c>
      <c r="D366" s="10" t="s">
        <v>15</v>
      </c>
    </row>
    <row r="367" customFormat="false" ht="29.25" hidden="false" customHeight="true" outlineLevel="0" collapsed="false">
      <c r="A367" s="8" t="s">
        <v>1098</v>
      </c>
      <c r="B367" s="8" t="s">
        <v>1099</v>
      </c>
      <c r="C367" s="9" t="s">
        <v>1100</v>
      </c>
      <c r="D367" s="10" t="s">
        <v>15</v>
      </c>
    </row>
    <row r="368" customFormat="false" ht="29.25" hidden="false" customHeight="true" outlineLevel="0" collapsed="false">
      <c r="A368" s="8" t="s">
        <v>1101</v>
      </c>
      <c r="B368" s="8" t="s">
        <v>1102</v>
      </c>
      <c r="C368" s="9" t="s">
        <v>1103</v>
      </c>
      <c r="D368" s="10" t="s">
        <v>15</v>
      </c>
    </row>
    <row r="369" customFormat="false" ht="29.25" hidden="false" customHeight="true" outlineLevel="0" collapsed="false">
      <c r="A369" s="8" t="s">
        <v>1104</v>
      </c>
      <c r="B369" s="8" t="s">
        <v>1105</v>
      </c>
      <c r="C369" s="9" t="s">
        <v>1106</v>
      </c>
      <c r="D369" s="10" t="s">
        <v>15</v>
      </c>
    </row>
    <row r="370" customFormat="false" ht="29.25" hidden="false" customHeight="true" outlineLevel="0" collapsed="false">
      <c r="A370" s="8" t="s">
        <v>1107</v>
      </c>
      <c r="B370" s="8" t="s">
        <v>1108</v>
      </c>
      <c r="C370" s="9" t="s">
        <v>1109</v>
      </c>
      <c r="D370" s="10" t="s">
        <v>15</v>
      </c>
    </row>
    <row r="371" customFormat="false" ht="29.25" hidden="false" customHeight="true" outlineLevel="0" collapsed="false">
      <c r="A371" s="8" t="s">
        <v>1110</v>
      </c>
      <c r="B371" s="8" t="s">
        <v>1111</v>
      </c>
      <c r="C371" s="9" t="s">
        <v>1112</v>
      </c>
      <c r="D371" s="10" t="s">
        <v>15</v>
      </c>
    </row>
    <row r="372" customFormat="false" ht="29.25" hidden="false" customHeight="true" outlineLevel="0" collapsed="false">
      <c r="A372" s="8" t="s">
        <v>1113</v>
      </c>
      <c r="B372" s="8" t="s">
        <v>1114</v>
      </c>
      <c r="C372" s="9" t="s">
        <v>1115</v>
      </c>
      <c r="D372" s="10" t="s">
        <v>566</v>
      </c>
    </row>
    <row r="373" customFormat="false" ht="29.25" hidden="false" customHeight="true" outlineLevel="0" collapsed="false">
      <c r="A373" s="8" t="s">
        <v>1116</v>
      </c>
      <c r="B373" s="8" t="s">
        <v>1117</v>
      </c>
      <c r="C373" s="9" t="s">
        <v>1118</v>
      </c>
      <c r="D373" s="10" t="s">
        <v>566</v>
      </c>
    </row>
    <row r="374" customFormat="false" ht="29.25" hidden="false" customHeight="true" outlineLevel="0" collapsed="false">
      <c r="A374" s="8" t="s">
        <v>1119</v>
      </c>
      <c r="B374" s="8" t="s">
        <v>1120</v>
      </c>
      <c r="C374" s="9" t="s">
        <v>1121</v>
      </c>
      <c r="D374" s="10" t="s">
        <v>8</v>
      </c>
    </row>
    <row r="375" customFormat="false" ht="29.25" hidden="false" customHeight="true" outlineLevel="0" collapsed="false">
      <c r="A375" s="8" t="s">
        <v>1122</v>
      </c>
      <c r="B375" s="8" t="s">
        <v>1123</v>
      </c>
      <c r="C375" s="9" t="s">
        <v>1124</v>
      </c>
      <c r="D375" s="10" t="s">
        <v>8</v>
      </c>
    </row>
    <row r="376" customFormat="false" ht="29.25" hidden="false" customHeight="true" outlineLevel="0" collapsed="false">
      <c r="A376" s="8" t="s">
        <v>1125</v>
      </c>
      <c r="B376" s="8" t="s">
        <v>1126</v>
      </c>
      <c r="C376" s="9" t="s">
        <v>1127</v>
      </c>
      <c r="D376" s="10" t="s">
        <v>8</v>
      </c>
    </row>
    <row r="377" customFormat="false" ht="29.25" hidden="false" customHeight="true" outlineLevel="0" collapsed="false">
      <c r="A377" s="8" t="s">
        <v>1128</v>
      </c>
      <c r="B377" s="8" t="s">
        <v>1129</v>
      </c>
      <c r="C377" s="9" t="s">
        <v>1130</v>
      </c>
      <c r="D377" s="10" t="s">
        <v>8</v>
      </c>
    </row>
    <row r="378" customFormat="false" ht="29.25" hidden="false" customHeight="true" outlineLevel="0" collapsed="false">
      <c r="A378" s="8" t="s">
        <v>1131</v>
      </c>
      <c r="B378" s="8" t="s">
        <v>1132</v>
      </c>
      <c r="C378" s="9" t="s">
        <v>1133</v>
      </c>
      <c r="D378" s="10" t="s">
        <v>8</v>
      </c>
    </row>
    <row r="379" customFormat="false" ht="29.25" hidden="false" customHeight="true" outlineLevel="0" collapsed="false">
      <c r="A379" s="8" t="s">
        <v>1134</v>
      </c>
      <c r="B379" s="8" t="s">
        <v>1135</v>
      </c>
      <c r="C379" s="9" t="s">
        <v>1136</v>
      </c>
      <c r="D379" s="10" t="s">
        <v>8</v>
      </c>
    </row>
    <row r="380" customFormat="false" ht="29.25" hidden="false" customHeight="true" outlineLevel="0" collapsed="false">
      <c r="A380" s="8" t="s">
        <v>1137</v>
      </c>
      <c r="B380" s="8" t="s">
        <v>1138</v>
      </c>
      <c r="C380" s="9" t="s">
        <v>1139</v>
      </c>
      <c r="D380" s="10" t="s">
        <v>8</v>
      </c>
    </row>
    <row r="381" customFormat="false" ht="29.25" hidden="false" customHeight="true" outlineLevel="0" collapsed="false">
      <c r="A381" s="8" t="s">
        <v>1140</v>
      </c>
      <c r="B381" s="8" t="s">
        <v>1141</v>
      </c>
      <c r="C381" s="9" t="s">
        <v>1142</v>
      </c>
      <c r="D381" s="10" t="s">
        <v>8</v>
      </c>
    </row>
    <row r="382" customFormat="false" ht="29.25" hidden="false" customHeight="true" outlineLevel="0" collapsed="false">
      <c r="A382" s="8" t="s">
        <v>1143</v>
      </c>
      <c r="B382" s="8" t="s">
        <v>1144</v>
      </c>
      <c r="C382" s="9" t="s">
        <v>1145</v>
      </c>
      <c r="D382" s="10" t="s">
        <v>566</v>
      </c>
    </row>
    <row r="383" customFormat="false" ht="29.25" hidden="false" customHeight="true" outlineLevel="0" collapsed="false">
      <c r="A383" s="8" t="s">
        <v>1146</v>
      </c>
      <c r="B383" s="8" t="s">
        <v>1147</v>
      </c>
      <c r="C383" s="9" t="s">
        <v>1148</v>
      </c>
      <c r="D383" s="10" t="s">
        <v>15</v>
      </c>
    </row>
    <row r="384" customFormat="false" ht="29.25" hidden="false" customHeight="true" outlineLevel="0" collapsed="false">
      <c r="A384" s="8" t="s">
        <v>1149</v>
      </c>
      <c r="B384" s="8" t="s">
        <v>1150</v>
      </c>
      <c r="C384" s="9" t="s">
        <v>1151</v>
      </c>
      <c r="D384" s="10" t="s">
        <v>15</v>
      </c>
    </row>
    <row r="385" customFormat="false" ht="29.25" hidden="false" customHeight="true" outlineLevel="0" collapsed="false">
      <c r="A385" s="8" t="s">
        <v>1152</v>
      </c>
      <c r="B385" s="8" t="s">
        <v>1153</v>
      </c>
      <c r="C385" s="9" t="s">
        <v>1154</v>
      </c>
      <c r="D385" s="10" t="s">
        <v>566</v>
      </c>
    </row>
    <row r="386" customFormat="false" ht="29.25" hidden="false" customHeight="true" outlineLevel="0" collapsed="false">
      <c r="A386" s="8" t="s">
        <v>1155</v>
      </c>
      <c r="B386" s="8" t="s">
        <v>1156</v>
      </c>
      <c r="C386" s="9" t="s">
        <v>1157</v>
      </c>
      <c r="D386" s="10" t="s">
        <v>8</v>
      </c>
    </row>
    <row r="387" customFormat="false" ht="29.25" hidden="false" customHeight="true" outlineLevel="0" collapsed="false">
      <c r="A387" s="8" t="s">
        <v>1158</v>
      </c>
      <c r="B387" s="8" t="s">
        <v>1159</v>
      </c>
      <c r="C387" s="9" t="s">
        <v>1160</v>
      </c>
      <c r="D387" s="10" t="s">
        <v>15</v>
      </c>
    </row>
    <row r="388" customFormat="false" ht="29.25" hidden="false" customHeight="true" outlineLevel="0" collapsed="false">
      <c r="A388" s="8" t="s">
        <v>1161</v>
      </c>
      <c r="B388" s="8" t="s">
        <v>1162</v>
      </c>
      <c r="C388" s="9" t="s">
        <v>1163</v>
      </c>
      <c r="D388" s="10" t="s">
        <v>8</v>
      </c>
    </row>
    <row r="389" customFormat="false" ht="29.25" hidden="false" customHeight="true" outlineLevel="0" collapsed="false">
      <c r="A389" s="8" t="s">
        <v>1164</v>
      </c>
      <c r="B389" s="8" t="s">
        <v>1165</v>
      </c>
      <c r="C389" s="9" t="s">
        <v>1166</v>
      </c>
      <c r="D389" s="10" t="s">
        <v>566</v>
      </c>
    </row>
    <row r="390" customFormat="false" ht="29.25" hidden="false" customHeight="true" outlineLevel="0" collapsed="false">
      <c r="A390" s="8" t="s">
        <v>1167</v>
      </c>
      <c r="B390" s="8" t="s">
        <v>1168</v>
      </c>
      <c r="C390" s="9" t="s">
        <v>1169</v>
      </c>
      <c r="D390" s="10" t="s">
        <v>566</v>
      </c>
    </row>
    <row r="391" customFormat="false" ht="29.25" hidden="false" customHeight="true" outlineLevel="0" collapsed="false">
      <c r="A391" s="8" t="s">
        <v>1170</v>
      </c>
      <c r="B391" s="8" t="s">
        <v>1171</v>
      </c>
      <c r="C391" s="9" t="s">
        <v>1172</v>
      </c>
      <c r="D391" s="10" t="s">
        <v>566</v>
      </c>
    </row>
    <row r="392" customFormat="false" ht="29.25" hidden="false" customHeight="true" outlineLevel="0" collapsed="false">
      <c r="A392" s="8" t="s">
        <v>1173</v>
      </c>
      <c r="B392" s="8" t="s">
        <v>1174</v>
      </c>
      <c r="C392" s="9" t="s">
        <v>1175</v>
      </c>
      <c r="D392" s="10" t="s">
        <v>566</v>
      </c>
    </row>
    <row r="393" customFormat="false" ht="29.25" hidden="false" customHeight="true" outlineLevel="0" collapsed="false">
      <c r="A393" s="8" t="s">
        <v>1176</v>
      </c>
      <c r="B393" s="8" t="s">
        <v>1177</v>
      </c>
      <c r="C393" s="9" t="s">
        <v>1178</v>
      </c>
      <c r="D393" s="10" t="s">
        <v>566</v>
      </c>
    </row>
    <row r="394" customFormat="false" ht="29.25" hidden="false" customHeight="true" outlineLevel="0" collapsed="false">
      <c r="A394" s="8" t="s">
        <v>1179</v>
      </c>
      <c r="B394" s="8" t="s">
        <v>1180</v>
      </c>
      <c r="C394" s="9" t="s">
        <v>1181</v>
      </c>
      <c r="D394" s="10" t="s">
        <v>566</v>
      </c>
    </row>
    <row r="395" customFormat="false" ht="29.25" hidden="false" customHeight="true" outlineLevel="0" collapsed="false">
      <c r="A395" s="8" t="s">
        <v>1182</v>
      </c>
      <c r="B395" s="8" t="s">
        <v>1183</v>
      </c>
      <c r="C395" s="9" t="s">
        <v>1184</v>
      </c>
      <c r="D395" s="10" t="s">
        <v>566</v>
      </c>
    </row>
    <row r="396" customFormat="false" ht="29.25" hidden="false" customHeight="true" outlineLevel="0" collapsed="false">
      <c r="A396" s="8" t="s">
        <v>1185</v>
      </c>
      <c r="B396" s="8" t="s">
        <v>1186</v>
      </c>
      <c r="C396" s="9" t="s">
        <v>1187</v>
      </c>
      <c r="D396" s="10" t="s">
        <v>15</v>
      </c>
    </row>
    <row r="397" customFormat="false" ht="29.25" hidden="false" customHeight="true" outlineLevel="0" collapsed="false">
      <c r="A397" s="8" t="s">
        <v>1188</v>
      </c>
      <c r="B397" s="8" t="s">
        <v>1189</v>
      </c>
      <c r="C397" s="9" t="s">
        <v>1190</v>
      </c>
      <c r="D397" s="10" t="s">
        <v>15</v>
      </c>
    </row>
    <row r="398" customFormat="false" ht="29.25" hidden="false" customHeight="true" outlineLevel="0" collapsed="false">
      <c r="A398" s="8" t="s">
        <v>1191</v>
      </c>
      <c r="B398" s="8" t="s">
        <v>1192</v>
      </c>
      <c r="C398" s="9" t="s">
        <v>1193</v>
      </c>
      <c r="D398" s="10" t="s">
        <v>15</v>
      </c>
    </row>
    <row r="399" customFormat="false" ht="29.25" hidden="false" customHeight="true" outlineLevel="0" collapsed="false">
      <c r="A399" s="8" t="s">
        <v>1194</v>
      </c>
      <c r="B399" s="8" t="s">
        <v>1195</v>
      </c>
      <c r="C399" s="9" t="s">
        <v>1196</v>
      </c>
      <c r="D399" s="10" t="s">
        <v>15</v>
      </c>
    </row>
    <row r="400" customFormat="false" ht="29.25" hidden="false" customHeight="true" outlineLevel="0" collapsed="false">
      <c r="A400" s="8" t="s">
        <v>1197</v>
      </c>
      <c r="B400" s="8" t="s">
        <v>1198</v>
      </c>
      <c r="C400" s="9" t="s">
        <v>1199</v>
      </c>
      <c r="D400" s="10" t="s">
        <v>15</v>
      </c>
    </row>
    <row r="401" customFormat="false" ht="29.25" hidden="false" customHeight="true" outlineLevel="0" collapsed="false">
      <c r="A401" s="8" t="s">
        <v>1200</v>
      </c>
      <c r="B401" s="8" t="s">
        <v>1201</v>
      </c>
      <c r="C401" s="9" t="s">
        <v>1202</v>
      </c>
      <c r="D401" s="10" t="s">
        <v>15</v>
      </c>
    </row>
    <row r="402" customFormat="false" ht="29.25" hidden="false" customHeight="true" outlineLevel="0" collapsed="false">
      <c r="A402" s="8" t="s">
        <v>1203</v>
      </c>
      <c r="B402" s="8" t="s">
        <v>1204</v>
      </c>
      <c r="C402" s="9" t="s">
        <v>1205</v>
      </c>
      <c r="D402" s="10" t="s">
        <v>15</v>
      </c>
    </row>
    <row r="403" customFormat="false" ht="29.25" hidden="false" customHeight="true" outlineLevel="0" collapsed="false">
      <c r="A403" s="8" t="s">
        <v>1206</v>
      </c>
      <c r="B403" s="8" t="s">
        <v>1207</v>
      </c>
      <c r="C403" s="9" t="s">
        <v>1208</v>
      </c>
      <c r="D403" s="10" t="s">
        <v>15</v>
      </c>
    </row>
    <row r="404" customFormat="false" ht="29.25" hidden="false" customHeight="true" outlineLevel="0" collapsed="false">
      <c r="A404" s="8" t="s">
        <v>1209</v>
      </c>
      <c r="B404" s="8" t="s">
        <v>1210</v>
      </c>
      <c r="C404" s="9" t="s">
        <v>1211</v>
      </c>
      <c r="D404" s="10" t="s">
        <v>15</v>
      </c>
    </row>
    <row r="405" customFormat="false" ht="29.25" hidden="false" customHeight="true" outlineLevel="0" collapsed="false">
      <c r="A405" s="8" t="s">
        <v>1212</v>
      </c>
      <c r="B405" s="8" t="s">
        <v>1213</v>
      </c>
      <c r="C405" s="9" t="s">
        <v>1214</v>
      </c>
      <c r="D405" s="10" t="s">
        <v>15</v>
      </c>
    </row>
    <row r="406" customFormat="false" ht="29.25" hidden="false" customHeight="true" outlineLevel="0" collapsed="false">
      <c r="A406" s="8" t="s">
        <v>1215</v>
      </c>
      <c r="B406" s="8" t="s">
        <v>1216</v>
      </c>
      <c r="C406" s="9" t="s">
        <v>1217</v>
      </c>
      <c r="D406" s="10" t="s">
        <v>15</v>
      </c>
    </row>
    <row r="407" customFormat="false" ht="29.25" hidden="false" customHeight="true" outlineLevel="0" collapsed="false">
      <c r="A407" s="8" t="s">
        <v>1218</v>
      </c>
      <c r="B407" s="8" t="s">
        <v>1219</v>
      </c>
      <c r="C407" s="9" t="s">
        <v>1220</v>
      </c>
      <c r="D407" s="10" t="s">
        <v>15</v>
      </c>
    </row>
    <row r="408" customFormat="false" ht="29.25" hidden="false" customHeight="true" outlineLevel="0" collapsed="false">
      <c r="A408" s="8" t="s">
        <v>1221</v>
      </c>
      <c r="B408" s="8" t="s">
        <v>1222</v>
      </c>
      <c r="C408" s="9" t="s">
        <v>1223</v>
      </c>
      <c r="D408" s="10" t="s">
        <v>566</v>
      </c>
    </row>
    <row r="409" customFormat="false" ht="29.25" hidden="false" customHeight="true" outlineLevel="0" collapsed="false">
      <c r="A409" s="8" t="s">
        <v>1224</v>
      </c>
      <c r="B409" s="8" t="s">
        <v>1225</v>
      </c>
      <c r="C409" s="9" t="s">
        <v>1226</v>
      </c>
      <c r="D409" s="10" t="s">
        <v>15</v>
      </c>
    </row>
    <row r="410" customFormat="false" ht="29.25" hidden="false" customHeight="true" outlineLevel="0" collapsed="false">
      <c r="A410" s="8" t="s">
        <v>1227</v>
      </c>
      <c r="B410" s="8" t="s">
        <v>1228</v>
      </c>
      <c r="C410" s="9" t="s">
        <v>1229</v>
      </c>
      <c r="D410" s="10" t="s">
        <v>15</v>
      </c>
    </row>
    <row r="411" customFormat="false" ht="29.25" hidden="false" customHeight="true" outlineLevel="0" collapsed="false">
      <c r="A411" s="8" t="s">
        <v>1230</v>
      </c>
      <c r="B411" s="8" t="s">
        <v>1231</v>
      </c>
      <c r="C411" s="9" t="s">
        <v>1232</v>
      </c>
      <c r="D411" s="10" t="s">
        <v>15</v>
      </c>
    </row>
    <row r="412" customFormat="false" ht="29.25" hidden="false" customHeight="true" outlineLevel="0" collapsed="false">
      <c r="A412" s="8" t="s">
        <v>1233</v>
      </c>
      <c r="B412" s="8" t="s">
        <v>1234</v>
      </c>
      <c r="C412" s="9" t="s">
        <v>1235</v>
      </c>
      <c r="D412" s="10" t="s">
        <v>15</v>
      </c>
    </row>
    <row r="413" customFormat="false" ht="29.25" hidden="false" customHeight="true" outlineLevel="0" collapsed="false">
      <c r="A413" s="8" t="s">
        <v>1236</v>
      </c>
      <c r="B413" s="8" t="s">
        <v>1237</v>
      </c>
      <c r="C413" s="9" t="s">
        <v>1238</v>
      </c>
      <c r="D413" s="10" t="s">
        <v>15</v>
      </c>
    </row>
    <row r="414" customFormat="false" ht="29.25" hidden="false" customHeight="true" outlineLevel="0" collapsed="false">
      <c r="A414" s="8" t="s">
        <v>1239</v>
      </c>
      <c r="B414" s="8" t="s">
        <v>1240</v>
      </c>
      <c r="C414" s="9" t="s">
        <v>1241</v>
      </c>
      <c r="D414" s="10" t="s">
        <v>15</v>
      </c>
    </row>
    <row r="415" customFormat="false" ht="29.25" hidden="false" customHeight="true" outlineLevel="0" collapsed="false">
      <c r="A415" s="8" t="s">
        <v>1242</v>
      </c>
      <c r="B415" s="8" t="s">
        <v>1243</v>
      </c>
      <c r="C415" s="9" t="s">
        <v>1244</v>
      </c>
      <c r="D415" s="10" t="s">
        <v>15</v>
      </c>
    </row>
    <row r="416" customFormat="false" ht="29.25" hidden="false" customHeight="true" outlineLevel="0" collapsed="false">
      <c r="A416" s="8" t="s">
        <v>1245</v>
      </c>
      <c r="B416" s="8" t="s">
        <v>1246</v>
      </c>
      <c r="C416" s="9" t="s">
        <v>1247</v>
      </c>
      <c r="D416" s="10" t="s">
        <v>15</v>
      </c>
    </row>
    <row r="417" customFormat="false" ht="29.25" hidden="false" customHeight="true" outlineLevel="0" collapsed="false">
      <c r="A417" s="8" t="s">
        <v>1248</v>
      </c>
      <c r="B417" s="8" t="s">
        <v>1249</v>
      </c>
      <c r="C417" s="9" t="s">
        <v>1250</v>
      </c>
      <c r="D417" s="10" t="s">
        <v>15</v>
      </c>
    </row>
    <row r="418" customFormat="false" ht="29.25" hidden="false" customHeight="true" outlineLevel="0" collapsed="false">
      <c r="A418" s="8" t="s">
        <v>1251</v>
      </c>
      <c r="B418" s="8" t="s">
        <v>1252</v>
      </c>
      <c r="C418" s="9" t="s">
        <v>1253</v>
      </c>
      <c r="D418" s="10" t="s">
        <v>15</v>
      </c>
    </row>
    <row r="419" customFormat="false" ht="29.25" hidden="false" customHeight="true" outlineLevel="0" collapsed="false">
      <c r="A419" s="8" t="s">
        <v>1254</v>
      </c>
      <c r="B419" s="8" t="s">
        <v>1255</v>
      </c>
      <c r="C419" s="9" t="s">
        <v>1256</v>
      </c>
      <c r="D419" s="10" t="s">
        <v>15</v>
      </c>
    </row>
    <row r="420" customFormat="false" ht="29.25" hidden="false" customHeight="true" outlineLevel="0" collapsed="false">
      <c r="A420" s="8" t="s">
        <v>1257</v>
      </c>
      <c r="B420" s="8" t="s">
        <v>1258</v>
      </c>
      <c r="C420" s="9" t="s">
        <v>1259</v>
      </c>
      <c r="D420" s="10" t="s">
        <v>15</v>
      </c>
    </row>
    <row r="421" customFormat="false" ht="29.25" hidden="false" customHeight="true" outlineLevel="0" collapsed="false">
      <c r="A421" s="8" t="s">
        <v>1260</v>
      </c>
      <c r="B421" s="8" t="s">
        <v>1261</v>
      </c>
      <c r="C421" s="9" t="s">
        <v>1262</v>
      </c>
      <c r="D421" s="10" t="s">
        <v>15</v>
      </c>
    </row>
    <row r="422" customFormat="false" ht="29.25" hidden="false" customHeight="true" outlineLevel="0" collapsed="false">
      <c r="A422" s="8" t="s">
        <v>1263</v>
      </c>
      <c r="B422" s="8" t="s">
        <v>1264</v>
      </c>
      <c r="C422" s="9" t="s">
        <v>1265</v>
      </c>
      <c r="D422" s="10" t="s">
        <v>15</v>
      </c>
    </row>
    <row r="423" customFormat="false" ht="29.25" hidden="false" customHeight="true" outlineLevel="0" collapsed="false">
      <c r="A423" s="8" t="s">
        <v>1266</v>
      </c>
      <c r="B423" s="8" t="s">
        <v>1267</v>
      </c>
      <c r="C423" s="9" t="s">
        <v>1268</v>
      </c>
      <c r="D423" s="10" t="s">
        <v>15</v>
      </c>
    </row>
    <row r="424" customFormat="false" ht="29.25" hidden="false" customHeight="true" outlineLevel="0" collapsed="false">
      <c r="A424" s="8" t="s">
        <v>1269</v>
      </c>
      <c r="B424" s="8" t="s">
        <v>1270</v>
      </c>
      <c r="C424" s="9" t="s">
        <v>1271</v>
      </c>
      <c r="D424" s="10" t="s">
        <v>15</v>
      </c>
    </row>
    <row r="425" customFormat="false" ht="29.25" hidden="false" customHeight="true" outlineLevel="0" collapsed="false">
      <c r="A425" s="8" t="s">
        <v>1272</v>
      </c>
      <c r="B425" s="8" t="s">
        <v>1273</v>
      </c>
      <c r="C425" s="9" t="s">
        <v>1274</v>
      </c>
      <c r="D425" s="10" t="s">
        <v>15</v>
      </c>
    </row>
    <row r="426" customFormat="false" ht="29.25" hidden="false" customHeight="true" outlineLevel="0" collapsed="false">
      <c r="A426" s="8" t="s">
        <v>1275</v>
      </c>
      <c r="B426" s="8" t="s">
        <v>1276</v>
      </c>
      <c r="C426" s="9" t="s">
        <v>1277</v>
      </c>
      <c r="D426" s="10" t="s">
        <v>15</v>
      </c>
    </row>
    <row r="427" customFormat="false" ht="29.25" hidden="false" customHeight="true" outlineLevel="0" collapsed="false">
      <c r="A427" s="8" t="s">
        <v>1278</v>
      </c>
      <c r="B427" s="8" t="s">
        <v>1279</v>
      </c>
      <c r="C427" s="9" t="s">
        <v>1280</v>
      </c>
      <c r="D427" s="10" t="s">
        <v>15</v>
      </c>
    </row>
    <row r="428" customFormat="false" ht="29.25" hidden="false" customHeight="true" outlineLevel="0" collapsed="false">
      <c r="A428" s="8" t="s">
        <v>1281</v>
      </c>
      <c r="B428" s="8" t="s">
        <v>1282</v>
      </c>
      <c r="C428" s="9" t="s">
        <v>1283</v>
      </c>
      <c r="D428" s="10" t="s">
        <v>15</v>
      </c>
    </row>
    <row r="429" customFormat="false" ht="29.25" hidden="false" customHeight="true" outlineLevel="0" collapsed="false">
      <c r="A429" s="8" t="s">
        <v>1284</v>
      </c>
      <c r="B429" s="8" t="s">
        <v>1285</v>
      </c>
      <c r="C429" s="9" t="s">
        <v>1286</v>
      </c>
      <c r="D429" s="10" t="s">
        <v>15</v>
      </c>
    </row>
    <row r="430" customFormat="false" ht="29.25" hidden="false" customHeight="true" outlineLevel="0" collapsed="false">
      <c r="A430" s="8" t="s">
        <v>1287</v>
      </c>
      <c r="B430" s="8" t="s">
        <v>1288</v>
      </c>
      <c r="C430" s="9" t="s">
        <v>1289</v>
      </c>
      <c r="D430" s="10" t="s">
        <v>15</v>
      </c>
    </row>
    <row r="431" customFormat="false" ht="29.25" hidden="false" customHeight="true" outlineLevel="0" collapsed="false">
      <c r="A431" s="8" t="s">
        <v>1290</v>
      </c>
      <c r="B431" s="8" t="s">
        <v>1291</v>
      </c>
      <c r="C431" s="9" t="s">
        <v>1292</v>
      </c>
      <c r="D431" s="10" t="s">
        <v>15</v>
      </c>
    </row>
    <row r="432" customFormat="false" ht="29.25" hidden="false" customHeight="true" outlineLevel="0" collapsed="false">
      <c r="A432" s="8" t="s">
        <v>1293</v>
      </c>
      <c r="B432" s="8" t="s">
        <v>1294</v>
      </c>
      <c r="C432" s="9" t="s">
        <v>1295</v>
      </c>
      <c r="D432" s="10" t="s">
        <v>15</v>
      </c>
    </row>
    <row r="433" customFormat="false" ht="29.25" hidden="false" customHeight="true" outlineLevel="0" collapsed="false">
      <c r="A433" s="8" t="s">
        <v>1296</v>
      </c>
      <c r="B433" s="8" t="s">
        <v>1297</v>
      </c>
      <c r="C433" s="9" t="s">
        <v>1298</v>
      </c>
      <c r="D433" s="10" t="s">
        <v>15</v>
      </c>
    </row>
    <row r="434" customFormat="false" ht="29.25" hidden="false" customHeight="true" outlineLevel="0" collapsed="false">
      <c r="A434" s="8" t="s">
        <v>1299</v>
      </c>
      <c r="B434" s="8" t="s">
        <v>1300</v>
      </c>
      <c r="C434" s="9" t="s">
        <v>1301</v>
      </c>
      <c r="D434" s="10" t="s">
        <v>15</v>
      </c>
    </row>
    <row r="435" customFormat="false" ht="29.25" hidden="false" customHeight="true" outlineLevel="0" collapsed="false">
      <c r="A435" s="8" t="s">
        <v>1302</v>
      </c>
      <c r="B435" s="8" t="s">
        <v>1303</v>
      </c>
      <c r="C435" s="9" t="s">
        <v>1304</v>
      </c>
      <c r="D435" s="10" t="s">
        <v>15</v>
      </c>
    </row>
    <row r="436" customFormat="false" ht="29.25" hidden="false" customHeight="true" outlineLevel="0" collapsed="false">
      <c r="A436" s="8" t="s">
        <v>1305</v>
      </c>
      <c r="B436" s="8" t="s">
        <v>1306</v>
      </c>
      <c r="C436" s="9" t="s">
        <v>1307</v>
      </c>
      <c r="D436" s="10" t="s">
        <v>15</v>
      </c>
    </row>
    <row r="437" customFormat="false" ht="29.25" hidden="false" customHeight="true" outlineLevel="0" collapsed="false">
      <c r="A437" s="8" t="s">
        <v>1308</v>
      </c>
      <c r="B437" s="8" t="s">
        <v>1309</v>
      </c>
      <c r="C437" s="9" t="s">
        <v>1310</v>
      </c>
      <c r="D437" s="10" t="s">
        <v>15</v>
      </c>
    </row>
    <row r="438" customFormat="false" ht="29.25" hidden="false" customHeight="true" outlineLevel="0" collapsed="false">
      <c r="A438" s="8" t="s">
        <v>1311</v>
      </c>
      <c r="B438" s="8" t="s">
        <v>1312</v>
      </c>
      <c r="C438" s="9" t="s">
        <v>1313</v>
      </c>
      <c r="D438" s="10" t="s">
        <v>15</v>
      </c>
    </row>
    <row r="439" customFormat="false" ht="29.25" hidden="false" customHeight="true" outlineLevel="0" collapsed="false">
      <c r="A439" s="8" t="s">
        <v>1314</v>
      </c>
      <c r="B439" s="8" t="s">
        <v>1315</v>
      </c>
      <c r="C439" s="9" t="s">
        <v>1316</v>
      </c>
      <c r="D439" s="10" t="s">
        <v>15</v>
      </c>
    </row>
    <row r="440" customFormat="false" ht="29.25" hidden="false" customHeight="true" outlineLevel="0" collapsed="false">
      <c r="A440" s="8" t="s">
        <v>1317</v>
      </c>
      <c r="B440" s="8" t="s">
        <v>1318</v>
      </c>
      <c r="C440" s="9" t="s">
        <v>1319</v>
      </c>
      <c r="D440" s="10" t="s">
        <v>15</v>
      </c>
    </row>
    <row r="441" customFormat="false" ht="29.25" hidden="false" customHeight="true" outlineLevel="0" collapsed="false">
      <c r="A441" s="8" t="s">
        <v>1320</v>
      </c>
      <c r="B441" s="8" t="s">
        <v>1321</v>
      </c>
      <c r="C441" s="9" t="s">
        <v>1322</v>
      </c>
      <c r="D441" s="10" t="s">
        <v>15</v>
      </c>
    </row>
    <row r="442" customFormat="false" ht="29.25" hidden="false" customHeight="true" outlineLevel="0" collapsed="false">
      <c r="A442" s="8" t="s">
        <v>1323</v>
      </c>
      <c r="B442" s="8" t="s">
        <v>1324</v>
      </c>
      <c r="C442" s="9" t="s">
        <v>1325</v>
      </c>
      <c r="D442" s="10" t="s">
        <v>15</v>
      </c>
    </row>
    <row r="443" customFormat="false" ht="29.25" hidden="false" customHeight="true" outlineLevel="0" collapsed="false">
      <c r="A443" s="8" t="s">
        <v>1326</v>
      </c>
      <c r="B443" s="8" t="s">
        <v>1327</v>
      </c>
      <c r="C443" s="9" t="s">
        <v>1328</v>
      </c>
      <c r="D443" s="10" t="s">
        <v>15</v>
      </c>
    </row>
    <row r="444" customFormat="false" ht="29.25" hidden="false" customHeight="true" outlineLevel="0" collapsed="false">
      <c r="A444" s="8" t="s">
        <v>1329</v>
      </c>
      <c r="B444" s="8" t="s">
        <v>1330</v>
      </c>
      <c r="C444" s="9" t="s">
        <v>1331</v>
      </c>
      <c r="D444" s="10" t="s">
        <v>15</v>
      </c>
    </row>
    <row r="445" customFormat="false" ht="29.25" hidden="false" customHeight="true" outlineLevel="0" collapsed="false">
      <c r="A445" s="8" t="s">
        <v>1332</v>
      </c>
      <c r="B445" s="8" t="s">
        <v>1333</v>
      </c>
      <c r="C445" s="9" t="s">
        <v>1334</v>
      </c>
      <c r="D445" s="10" t="s">
        <v>15</v>
      </c>
    </row>
    <row r="446" customFormat="false" ht="29.25" hidden="false" customHeight="true" outlineLevel="0" collapsed="false">
      <c r="A446" s="8" t="s">
        <v>1335</v>
      </c>
      <c r="B446" s="8" t="s">
        <v>1336</v>
      </c>
      <c r="C446" s="9" t="s">
        <v>1337</v>
      </c>
      <c r="D446" s="10" t="s">
        <v>15</v>
      </c>
    </row>
    <row r="447" customFormat="false" ht="29.25" hidden="false" customHeight="true" outlineLevel="0" collapsed="false">
      <c r="A447" s="8" t="s">
        <v>1338</v>
      </c>
      <c r="B447" s="8" t="s">
        <v>1339</v>
      </c>
      <c r="C447" s="9" t="s">
        <v>1340</v>
      </c>
      <c r="D447" s="10" t="s">
        <v>15</v>
      </c>
    </row>
    <row r="448" customFormat="false" ht="29.25" hidden="false" customHeight="true" outlineLevel="0" collapsed="false">
      <c r="A448" s="8" t="s">
        <v>1341</v>
      </c>
      <c r="B448" s="8" t="s">
        <v>1342</v>
      </c>
      <c r="C448" s="9" t="s">
        <v>1343</v>
      </c>
      <c r="D448" s="10" t="s">
        <v>15</v>
      </c>
    </row>
    <row r="449" customFormat="false" ht="29.25" hidden="false" customHeight="true" outlineLevel="0" collapsed="false">
      <c r="A449" s="8" t="s">
        <v>1344</v>
      </c>
      <c r="B449" s="8" t="s">
        <v>1345</v>
      </c>
      <c r="C449" s="9" t="s">
        <v>1346</v>
      </c>
      <c r="D449" s="10" t="s">
        <v>15</v>
      </c>
    </row>
    <row r="450" customFormat="false" ht="29.25" hidden="false" customHeight="true" outlineLevel="0" collapsed="false">
      <c r="A450" s="8" t="s">
        <v>1347</v>
      </c>
      <c r="B450" s="8" t="s">
        <v>1348</v>
      </c>
      <c r="C450" s="9" t="s">
        <v>1349</v>
      </c>
      <c r="D450" s="10" t="s">
        <v>15</v>
      </c>
    </row>
    <row r="451" customFormat="false" ht="29.25" hidden="false" customHeight="true" outlineLevel="0" collapsed="false">
      <c r="A451" s="8" t="s">
        <v>1350</v>
      </c>
      <c r="B451" s="8" t="s">
        <v>1351</v>
      </c>
      <c r="C451" s="9" t="s">
        <v>1352</v>
      </c>
      <c r="D451" s="10" t="s">
        <v>15</v>
      </c>
    </row>
    <row r="452" customFormat="false" ht="29.25" hidden="false" customHeight="true" outlineLevel="0" collapsed="false">
      <c r="A452" s="8" t="s">
        <v>1353</v>
      </c>
      <c r="B452" s="8" t="s">
        <v>1354</v>
      </c>
      <c r="C452" s="9" t="s">
        <v>1355</v>
      </c>
      <c r="D452" s="10" t="s">
        <v>15</v>
      </c>
    </row>
    <row r="453" customFormat="false" ht="29.25" hidden="false" customHeight="true" outlineLevel="0" collapsed="false">
      <c r="A453" s="8" t="s">
        <v>1356</v>
      </c>
      <c r="B453" s="8" t="s">
        <v>1357</v>
      </c>
      <c r="C453" s="9" t="s">
        <v>1358</v>
      </c>
      <c r="D453" s="10" t="s">
        <v>15</v>
      </c>
    </row>
    <row r="454" customFormat="false" ht="29.25" hidden="false" customHeight="true" outlineLevel="0" collapsed="false">
      <c r="A454" s="8" t="s">
        <v>1359</v>
      </c>
      <c r="B454" s="8" t="s">
        <v>1360</v>
      </c>
      <c r="C454" s="9" t="s">
        <v>1361</v>
      </c>
      <c r="D454" s="10" t="s">
        <v>15</v>
      </c>
    </row>
    <row r="455" customFormat="false" ht="29.25" hidden="false" customHeight="true" outlineLevel="0" collapsed="false">
      <c r="A455" s="8" t="s">
        <v>1362</v>
      </c>
      <c r="B455" s="8" t="s">
        <v>1363</v>
      </c>
      <c r="C455" s="9" t="s">
        <v>1364</v>
      </c>
      <c r="D455" s="10" t="s">
        <v>15</v>
      </c>
    </row>
    <row r="456" customFormat="false" ht="29.25" hidden="false" customHeight="true" outlineLevel="0" collapsed="false">
      <c r="A456" s="8" t="s">
        <v>1365</v>
      </c>
      <c r="B456" s="8" t="s">
        <v>1366</v>
      </c>
      <c r="C456" s="9" t="s">
        <v>1367</v>
      </c>
      <c r="D456" s="10" t="s">
        <v>15</v>
      </c>
    </row>
    <row r="457" customFormat="false" ht="29.25" hidden="false" customHeight="true" outlineLevel="0" collapsed="false">
      <c r="A457" s="8" t="s">
        <v>1368</v>
      </c>
      <c r="B457" s="8" t="s">
        <v>1369</v>
      </c>
      <c r="C457" s="9" t="s">
        <v>1370</v>
      </c>
      <c r="D457" s="10" t="s">
        <v>15</v>
      </c>
    </row>
    <row r="458" customFormat="false" ht="29.25" hidden="false" customHeight="true" outlineLevel="0" collapsed="false">
      <c r="A458" s="8" t="s">
        <v>1371</v>
      </c>
      <c r="B458" s="8" t="s">
        <v>1372</v>
      </c>
      <c r="C458" s="9" t="s">
        <v>1373</v>
      </c>
      <c r="D458" s="10" t="s">
        <v>15</v>
      </c>
    </row>
    <row r="459" customFormat="false" ht="29.25" hidden="false" customHeight="true" outlineLevel="0" collapsed="false">
      <c r="A459" s="8" t="s">
        <v>1374</v>
      </c>
      <c r="B459" s="8" t="s">
        <v>1375</v>
      </c>
      <c r="C459" s="9" t="s">
        <v>1376</v>
      </c>
      <c r="D459" s="10" t="s">
        <v>15</v>
      </c>
    </row>
    <row r="460" customFormat="false" ht="29.25" hidden="false" customHeight="true" outlineLevel="0" collapsed="false">
      <c r="A460" s="8" t="s">
        <v>1377</v>
      </c>
      <c r="B460" s="8" t="s">
        <v>1378</v>
      </c>
      <c r="C460" s="9" t="s">
        <v>1379</v>
      </c>
      <c r="D460" s="10" t="s">
        <v>15</v>
      </c>
    </row>
    <row r="461" customFormat="false" ht="29.25" hidden="false" customHeight="true" outlineLevel="0" collapsed="false">
      <c r="A461" s="8" t="s">
        <v>1380</v>
      </c>
      <c r="B461" s="8" t="s">
        <v>1381</v>
      </c>
      <c r="C461" s="9" t="s">
        <v>1382</v>
      </c>
      <c r="D461" s="10" t="s">
        <v>15</v>
      </c>
    </row>
    <row r="462" customFormat="false" ht="29.25" hidden="false" customHeight="true" outlineLevel="0" collapsed="false">
      <c r="A462" s="8" t="s">
        <v>1383</v>
      </c>
      <c r="B462" s="8" t="s">
        <v>1384</v>
      </c>
      <c r="C462" s="9" t="s">
        <v>1385</v>
      </c>
      <c r="D462" s="10" t="s">
        <v>15</v>
      </c>
    </row>
    <row r="463" customFormat="false" ht="29.25" hidden="false" customHeight="true" outlineLevel="0" collapsed="false">
      <c r="A463" s="8" t="s">
        <v>1386</v>
      </c>
      <c r="B463" s="8" t="s">
        <v>1387</v>
      </c>
      <c r="C463" s="9" t="s">
        <v>1388</v>
      </c>
      <c r="D463" s="10" t="s">
        <v>15</v>
      </c>
    </row>
    <row r="464" customFormat="false" ht="29.25" hidden="false" customHeight="true" outlineLevel="0" collapsed="false">
      <c r="A464" s="8" t="s">
        <v>1389</v>
      </c>
      <c r="B464" s="8" t="s">
        <v>1390</v>
      </c>
      <c r="C464" s="9" t="s">
        <v>1391</v>
      </c>
      <c r="D464" s="10" t="s">
        <v>15</v>
      </c>
    </row>
    <row r="465" customFormat="false" ht="29.25" hidden="false" customHeight="true" outlineLevel="0" collapsed="false">
      <c r="A465" s="8" t="s">
        <v>1392</v>
      </c>
      <c r="B465" s="8" t="s">
        <v>1393</v>
      </c>
      <c r="C465" s="9" t="s">
        <v>1394</v>
      </c>
      <c r="D465" s="10" t="s">
        <v>15</v>
      </c>
    </row>
    <row r="466" customFormat="false" ht="29.25" hidden="false" customHeight="true" outlineLevel="0" collapsed="false">
      <c r="A466" s="8" t="s">
        <v>1395</v>
      </c>
      <c r="B466" s="8" t="s">
        <v>1396</v>
      </c>
      <c r="C466" s="9" t="s">
        <v>1397</v>
      </c>
      <c r="D466" s="10" t="s">
        <v>15</v>
      </c>
    </row>
    <row r="467" customFormat="false" ht="29.25" hidden="false" customHeight="true" outlineLevel="0" collapsed="false">
      <c r="A467" s="8" t="s">
        <v>1398</v>
      </c>
      <c r="B467" s="8" t="s">
        <v>1399</v>
      </c>
      <c r="C467" s="9" t="s">
        <v>1400</v>
      </c>
      <c r="D467" s="10" t="s">
        <v>15</v>
      </c>
    </row>
    <row r="468" customFormat="false" ht="29.25" hidden="false" customHeight="true" outlineLevel="0" collapsed="false">
      <c r="A468" s="8" t="s">
        <v>1401</v>
      </c>
      <c r="B468" s="8" t="s">
        <v>1402</v>
      </c>
      <c r="C468" s="9" t="s">
        <v>1403</v>
      </c>
      <c r="D468" s="10" t="s">
        <v>15</v>
      </c>
    </row>
    <row r="469" customFormat="false" ht="29.25" hidden="false" customHeight="true" outlineLevel="0" collapsed="false">
      <c r="A469" s="8" t="s">
        <v>1404</v>
      </c>
      <c r="B469" s="8" t="s">
        <v>1405</v>
      </c>
      <c r="C469" s="9" t="s">
        <v>1406</v>
      </c>
      <c r="D469" s="10" t="s">
        <v>15</v>
      </c>
    </row>
    <row r="470" customFormat="false" ht="29.25" hidden="false" customHeight="true" outlineLevel="0" collapsed="false">
      <c r="A470" s="8" t="s">
        <v>1407</v>
      </c>
      <c r="B470" s="8" t="s">
        <v>1408</v>
      </c>
      <c r="C470" s="9" t="s">
        <v>1409</v>
      </c>
      <c r="D470" s="10" t="s">
        <v>566</v>
      </c>
    </row>
    <row r="471" customFormat="false" ht="29.25" hidden="false" customHeight="true" outlineLevel="0" collapsed="false">
      <c r="A471" s="8" t="s">
        <v>1410</v>
      </c>
      <c r="B471" s="8" t="s">
        <v>1411</v>
      </c>
      <c r="C471" s="9" t="s">
        <v>1412</v>
      </c>
      <c r="D471" s="10" t="s">
        <v>15</v>
      </c>
    </row>
    <row r="472" customFormat="false" ht="29.25" hidden="false" customHeight="true" outlineLevel="0" collapsed="false">
      <c r="A472" s="8" t="s">
        <v>1413</v>
      </c>
      <c r="B472" s="8" t="s">
        <v>1414</v>
      </c>
      <c r="C472" s="9" t="s">
        <v>1415</v>
      </c>
      <c r="D472" s="10" t="s">
        <v>15</v>
      </c>
    </row>
    <row r="473" customFormat="false" ht="29.25" hidden="false" customHeight="true" outlineLevel="0" collapsed="false">
      <c r="A473" s="8" t="s">
        <v>1416</v>
      </c>
      <c r="B473" s="8" t="s">
        <v>1417</v>
      </c>
      <c r="C473" s="9" t="s">
        <v>1418</v>
      </c>
      <c r="D473" s="10" t="s">
        <v>15</v>
      </c>
    </row>
    <row r="474" customFormat="false" ht="29.25" hidden="false" customHeight="true" outlineLevel="0" collapsed="false">
      <c r="A474" s="8" t="s">
        <v>1419</v>
      </c>
      <c r="B474" s="8" t="s">
        <v>1420</v>
      </c>
      <c r="C474" s="9" t="s">
        <v>1421</v>
      </c>
      <c r="D474" s="10" t="s">
        <v>15</v>
      </c>
    </row>
    <row r="475" customFormat="false" ht="29.25" hidden="false" customHeight="true" outlineLevel="0" collapsed="false">
      <c r="A475" s="8" t="s">
        <v>1422</v>
      </c>
      <c r="B475" s="8" t="s">
        <v>1423</v>
      </c>
      <c r="C475" s="9" t="s">
        <v>1424</v>
      </c>
      <c r="D475" s="10" t="s">
        <v>15</v>
      </c>
    </row>
    <row r="476" customFormat="false" ht="29.25" hidden="false" customHeight="true" outlineLevel="0" collapsed="false">
      <c r="A476" s="8" t="s">
        <v>1425</v>
      </c>
      <c r="B476" s="8" t="s">
        <v>1426</v>
      </c>
      <c r="C476" s="9" t="s">
        <v>1427</v>
      </c>
      <c r="D476" s="10" t="s">
        <v>15</v>
      </c>
    </row>
    <row r="477" customFormat="false" ht="29.25" hidden="false" customHeight="true" outlineLevel="0" collapsed="false">
      <c r="A477" s="8" t="s">
        <v>1428</v>
      </c>
      <c r="B477" s="8" t="s">
        <v>1429</v>
      </c>
      <c r="C477" s="9" t="s">
        <v>1430</v>
      </c>
      <c r="D477" s="10" t="s">
        <v>15</v>
      </c>
    </row>
    <row r="478" customFormat="false" ht="29.25" hidden="false" customHeight="true" outlineLevel="0" collapsed="false">
      <c r="A478" s="8" t="s">
        <v>1431</v>
      </c>
      <c r="B478" s="8" t="s">
        <v>1432</v>
      </c>
      <c r="C478" s="9" t="s">
        <v>1433</v>
      </c>
      <c r="D478" s="10" t="s">
        <v>15</v>
      </c>
    </row>
    <row r="479" customFormat="false" ht="29.25" hidden="false" customHeight="true" outlineLevel="0" collapsed="false">
      <c r="A479" s="8" t="s">
        <v>1434</v>
      </c>
      <c r="B479" s="8" t="s">
        <v>1435</v>
      </c>
      <c r="C479" s="9" t="s">
        <v>1436</v>
      </c>
      <c r="D479" s="10" t="s">
        <v>15</v>
      </c>
    </row>
    <row r="480" customFormat="false" ht="29.25" hidden="false" customHeight="true" outlineLevel="0" collapsed="false">
      <c r="A480" s="8" t="s">
        <v>1437</v>
      </c>
      <c r="B480" s="8" t="s">
        <v>1438</v>
      </c>
      <c r="C480" s="9" t="s">
        <v>1439</v>
      </c>
      <c r="D480" s="10" t="s">
        <v>15</v>
      </c>
    </row>
    <row r="481" customFormat="false" ht="29.25" hidden="false" customHeight="true" outlineLevel="0" collapsed="false">
      <c r="A481" s="8" t="s">
        <v>1440</v>
      </c>
      <c r="B481" s="8" t="s">
        <v>1441</v>
      </c>
      <c r="C481" s="9" t="s">
        <v>1442</v>
      </c>
      <c r="D481" s="10" t="s">
        <v>15</v>
      </c>
    </row>
    <row r="482" customFormat="false" ht="29.25" hidden="false" customHeight="true" outlineLevel="0" collapsed="false">
      <c r="A482" s="8" t="s">
        <v>1443</v>
      </c>
      <c r="B482" s="8" t="s">
        <v>1444</v>
      </c>
      <c r="C482" s="9" t="s">
        <v>1445</v>
      </c>
      <c r="D482" s="10" t="s">
        <v>15</v>
      </c>
    </row>
    <row r="483" customFormat="false" ht="29.25" hidden="false" customHeight="true" outlineLevel="0" collapsed="false">
      <c r="A483" s="8" t="s">
        <v>1446</v>
      </c>
      <c r="B483" s="8" t="s">
        <v>1447</v>
      </c>
      <c r="C483" s="9" t="s">
        <v>1448</v>
      </c>
      <c r="D483" s="10" t="s">
        <v>15</v>
      </c>
    </row>
    <row r="484" customFormat="false" ht="29.25" hidden="false" customHeight="true" outlineLevel="0" collapsed="false">
      <c r="A484" s="8" t="s">
        <v>1449</v>
      </c>
      <c r="B484" s="8" t="s">
        <v>1450</v>
      </c>
      <c r="C484" s="9" t="s">
        <v>1451</v>
      </c>
      <c r="D484" s="10" t="s">
        <v>15</v>
      </c>
    </row>
    <row r="485" customFormat="false" ht="29.25" hidden="false" customHeight="true" outlineLevel="0" collapsed="false">
      <c r="A485" s="8" t="s">
        <v>1452</v>
      </c>
      <c r="B485" s="8" t="s">
        <v>1453</v>
      </c>
      <c r="C485" s="14" t="s">
        <v>1454</v>
      </c>
      <c r="D485" s="10" t="s">
        <v>15</v>
      </c>
    </row>
    <row r="486" customFormat="false" ht="29.25" hidden="false" customHeight="true" outlineLevel="0" collapsed="false">
      <c r="A486" s="8" t="s">
        <v>1455</v>
      </c>
      <c r="B486" s="8" t="s">
        <v>1456</v>
      </c>
      <c r="C486" s="9" t="s">
        <v>1457</v>
      </c>
      <c r="D486" s="10" t="s">
        <v>15</v>
      </c>
    </row>
    <row r="487" customFormat="false" ht="29.25" hidden="false" customHeight="true" outlineLevel="0" collapsed="false">
      <c r="A487" s="8" t="s">
        <v>1458</v>
      </c>
      <c r="B487" s="8" t="s">
        <v>1459</v>
      </c>
      <c r="C487" s="14" t="s">
        <v>1460</v>
      </c>
      <c r="D487" s="10" t="s">
        <v>15</v>
      </c>
    </row>
    <row r="488" customFormat="false" ht="29.25" hidden="false" customHeight="true" outlineLevel="0" collapsed="false">
      <c r="A488" s="8" t="s">
        <v>1461</v>
      </c>
      <c r="B488" s="8" t="s">
        <v>1462</v>
      </c>
      <c r="C488" s="9" t="s">
        <v>1463</v>
      </c>
      <c r="D488" s="10" t="s">
        <v>15</v>
      </c>
    </row>
    <row r="489" customFormat="false" ht="29.25" hidden="false" customHeight="true" outlineLevel="0" collapsed="false">
      <c r="A489" s="8" t="s">
        <v>1464</v>
      </c>
      <c r="B489" s="8" t="s">
        <v>1465</v>
      </c>
      <c r="C489" s="9" t="s">
        <v>1466</v>
      </c>
      <c r="D489" s="10" t="s">
        <v>15</v>
      </c>
    </row>
    <row r="490" customFormat="false" ht="29.25" hidden="false" customHeight="true" outlineLevel="0" collapsed="false">
      <c r="A490" s="8" t="s">
        <v>1467</v>
      </c>
      <c r="B490" s="8" t="s">
        <v>1468</v>
      </c>
      <c r="C490" s="9" t="s">
        <v>1469</v>
      </c>
      <c r="D490" s="10" t="s">
        <v>15</v>
      </c>
    </row>
    <row r="491" customFormat="false" ht="29.25" hidden="false" customHeight="true" outlineLevel="0" collapsed="false">
      <c r="A491" s="8" t="s">
        <v>1470</v>
      </c>
      <c r="B491" s="8" t="s">
        <v>1471</v>
      </c>
      <c r="C491" s="9" t="s">
        <v>1472</v>
      </c>
      <c r="D491" s="10" t="s">
        <v>566</v>
      </c>
    </row>
    <row r="492" customFormat="false" ht="29.25" hidden="false" customHeight="true" outlineLevel="0" collapsed="false">
      <c r="A492" s="8" t="s">
        <v>1473</v>
      </c>
      <c r="B492" s="8" t="s">
        <v>1474</v>
      </c>
      <c r="C492" s="9" t="s">
        <v>1475</v>
      </c>
      <c r="D492" s="10" t="s">
        <v>566</v>
      </c>
    </row>
    <row r="493" customFormat="false" ht="29.25" hidden="false" customHeight="true" outlineLevel="0" collapsed="false">
      <c r="A493" s="8" t="s">
        <v>1476</v>
      </c>
      <c r="B493" s="8" t="s">
        <v>1477</v>
      </c>
      <c r="C493" s="9" t="s">
        <v>1478</v>
      </c>
      <c r="D493" s="10" t="s">
        <v>566</v>
      </c>
    </row>
    <row r="494" customFormat="false" ht="29.25" hidden="false" customHeight="true" outlineLevel="0" collapsed="false">
      <c r="A494" s="8" t="s">
        <v>1479</v>
      </c>
      <c r="B494" s="8" t="s">
        <v>1480</v>
      </c>
      <c r="C494" s="9" t="s">
        <v>1481</v>
      </c>
      <c r="D494" s="10" t="s">
        <v>15</v>
      </c>
    </row>
    <row r="495" customFormat="false" ht="29.25" hidden="false" customHeight="true" outlineLevel="0" collapsed="false">
      <c r="A495" s="8" t="s">
        <v>1482</v>
      </c>
      <c r="B495" s="8" t="s">
        <v>1483</v>
      </c>
      <c r="C495" s="9" t="s">
        <v>1484</v>
      </c>
      <c r="D495" s="10" t="s">
        <v>15</v>
      </c>
    </row>
    <row r="496" customFormat="false" ht="29.25" hidden="false" customHeight="true" outlineLevel="0" collapsed="false">
      <c r="A496" s="8" t="s">
        <v>1485</v>
      </c>
      <c r="B496" s="8" t="s">
        <v>1486</v>
      </c>
      <c r="C496" s="9" t="s">
        <v>1487</v>
      </c>
      <c r="D496" s="10" t="s">
        <v>15</v>
      </c>
    </row>
    <row r="497" customFormat="false" ht="29.25" hidden="false" customHeight="true" outlineLevel="0" collapsed="false">
      <c r="A497" s="8" t="s">
        <v>1488</v>
      </c>
      <c r="B497" s="8" t="s">
        <v>1489</v>
      </c>
      <c r="C497" s="9" t="s">
        <v>1490</v>
      </c>
      <c r="D497" s="10" t="s">
        <v>15</v>
      </c>
    </row>
    <row r="498" customFormat="false" ht="29.25" hidden="false" customHeight="true" outlineLevel="0" collapsed="false">
      <c r="A498" s="8" t="s">
        <v>1491</v>
      </c>
      <c r="B498" s="8" t="s">
        <v>1492</v>
      </c>
      <c r="C498" s="9" t="s">
        <v>1493</v>
      </c>
      <c r="D498" s="10" t="s">
        <v>566</v>
      </c>
    </row>
    <row r="499" customFormat="false" ht="29.25" hidden="false" customHeight="true" outlineLevel="0" collapsed="false">
      <c r="A499" s="8" t="s">
        <v>1494</v>
      </c>
      <c r="B499" s="8" t="s">
        <v>1495</v>
      </c>
      <c r="C499" s="9" t="s">
        <v>1496</v>
      </c>
      <c r="D499" s="10" t="s">
        <v>15</v>
      </c>
    </row>
    <row r="500" customFormat="false" ht="29.25" hidden="false" customHeight="true" outlineLevel="0" collapsed="false">
      <c r="A500" s="8" t="s">
        <v>1497</v>
      </c>
      <c r="B500" s="8" t="s">
        <v>1498</v>
      </c>
      <c r="C500" s="9" t="s">
        <v>1499</v>
      </c>
      <c r="D500" s="10" t="s">
        <v>15</v>
      </c>
    </row>
    <row r="501" customFormat="false" ht="29.25" hidden="false" customHeight="true" outlineLevel="0" collapsed="false">
      <c r="A501" s="8" t="s">
        <v>1500</v>
      </c>
      <c r="B501" s="8" t="s">
        <v>1501</v>
      </c>
      <c r="C501" s="9" t="s">
        <v>1502</v>
      </c>
      <c r="D501" s="10" t="s">
        <v>15</v>
      </c>
    </row>
    <row r="502" customFormat="false" ht="29.25" hidden="false" customHeight="true" outlineLevel="0" collapsed="false">
      <c r="A502" s="8" t="s">
        <v>1503</v>
      </c>
      <c r="B502" s="8" t="s">
        <v>1504</v>
      </c>
      <c r="C502" s="9" t="s">
        <v>1505</v>
      </c>
      <c r="D502" s="10" t="s">
        <v>566</v>
      </c>
    </row>
    <row r="503" customFormat="false" ht="29.25" hidden="false" customHeight="true" outlineLevel="0" collapsed="false">
      <c r="A503" s="8" t="s">
        <v>1506</v>
      </c>
      <c r="B503" s="8" t="s">
        <v>1507</v>
      </c>
      <c r="C503" s="9" t="s">
        <v>1508</v>
      </c>
      <c r="D503" s="10" t="s">
        <v>15</v>
      </c>
    </row>
    <row r="504" customFormat="false" ht="29.25" hidden="false" customHeight="true" outlineLevel="0" collapsed="false">
      <c r="A504" s="8" t="s">
        <v>1509</v>
      </c>
      <c r="B504" s="8" t="s">
        <v>1510</v>
      </c>
      <c r="C504" s="9" t="s">
        <v>1511</v>
      </c>
      <c r="D504" s="10" t="s">
        <v>566</v>
      </c>
    </row>
    <row r="505" customFormat="false" ht="29.25" hidden="false" customHeight="true" outlineLevel="0" collapsed="false">
      <c r="A505" s="8" t="s">
        <v>1512</v>
      </c>
      <c r="B505" s="8" t="s">
        <v>1513</v>
      </c>
      <c r="C505" s="9" t="s">
        <v>1514</v>
      </c>
      <c r="D505" s="10" t="s">
        <v>566</v>
      </c>
    </row>
    <row r="506" customFormat="false" ht="29.25" hidden="false" customHeight="true" outlineLevel="0" collapsed="false">
      <c r="A506" s="8" t="s">
        <v>1515</v>
      </c>
      <c r="B506" s="8" t="s">
        <v>1516</v>
      </c>
      <c r="C506" s="9" t="s">
        <v>1517</v>
      </c>
      <c r="D506" s="10" t="s">
        <v>15</v>
      </c>
    </row>
    <row r="507" customFormat="false" ht="29.25" hidden="false" customHeight="true" outlineLevel="0" collapsed="false">
      <c r="A507" s="8" t="s">
        <v>1518</v>
      </c>
      <c r="B507" s="8" t="s">
        <v>1519</v>
      </c>
      <c r="C507" s="9" t="s">
        <v>1520</v>
      </c>
      <c r="D507" s="10" t="s">
        <v>566</v>
      </c>
    </row>
    <row r="508" customFormat="false" ht="29.25" hidden="false" customHeight="true" outlineLevel="0" collapsed="false">
      <c r="A508" s="8" t="s">
        <v>1521</v>
      </c>
      <c r="B508" s="8" t="s">
        <v>1522</v>
      </c>
      <c r="C508" s="9" t="s">
        <v>1523</v>
      </c>
      <c r="D508" s="10" t="s">
        <v>15</v>
      </c>
    </row>
    <row r="509" customFormat="false" ht="29.25" hidden="false" customHeight="true" outlineLevel="0" collapsed="false">
      <c r="A509" s="8" t="s">
        <v>1524</v>
      </c>
      <c r="B509" s="8" t="s">
        <v>1525</v>
      </c>
      <c r="C509" s="9" t="s">
        <v>1526</v>
      </c>
      <c r="D509" s="10" t="s">
        <v>15</v>
      </c>
    </row>
    <row r="510" customFormat="false" ht="29.25" hidden="false" customHeight="true" outlineLevel="0" collapsed="false">
      <c r="A510" s="8" t="s">
        <v>1527</v>
      </c>
      <c r="B510" s="8" t="s">
        <v>1528</v>
      </c>
      <c r="C510" s="9" t="s">
        <v>1529</v>
      </c>
      <c r="D510" s="10" t="s">
        <v>15</v>
      </c>
    </row>
    <row r="511" customFormat="false" ht="29.25" hidden="false" customHeight="true" outlineLevel="0" collapsed="false">
      <c r="A511" s="8" t="s">
        <v>1530</v>
      </c>
      <c r="B511" s="8" t="s">
        <v>1531</v>
      </c>
      <c r="C511" s="9" t="s">
        <v>1532</v>
      </c>
      <c r="D511" s="10" t="s">
        <v>8</v>
      </c>
    </row>
    <row r="512" customFormat="false" ht="29.25" hidden="false" customHeight="true" outlineLevel="0" collapsed="false">
      <c r="A512" s="8" t="s">
        <v>1533</v>
      </c>
      <c r="B512" s="8" t="s">
        <v>1534</v>
      </c>
      <c r="C512" s="9" t="s">
        <v>1535</v>
      </c>
      <c r="D512" s="10" t="s">
        <v>566</v>
      </c>
    </row>
    <row r="513" customFormat="false" ht="29.25" hidden="false" customHeight="true" outlineLevel="0" collapsed="false">
      <c r="A513" s="8" t="s">
        <v>1536</v>
      </c>
      <c r="B513" s="8" t="s">
        <v>1537</v>
      </c>
      <c r="C513" s="9" t="s">
        <v>1538</v>
      </c>
      <c r="D513" s="10" t="s">
        <v>15</v>
      </c>
    </row>
    <row r="514" customFormat="false" ht="29.25" hidden="false" customHeight="true" outlineLevel="0" collapsed="false">
      <c r="A514" s="8" t="s">
        <v>1539</v>
      </c>
      <c r="B514" s="8" t="s">
        <v>1540</v>
      </c>
      <c r="C514" s="9" t="s">
        <v>1541</v>
      </c>
      <c r="D514" s="10" t="s">
        <v>566</v>
      </c>
    </row>
    <row r="515" customFormat="false" ht="29.25" hidden="false" customHeight="true" outlineLevel="0" collapsed="false">
      <c r="A515" s="8" t="s">
        <v>1542</v>
      </c>
      <c r="B515" s="8" t="s">
        <v>1543</v>
      </c>
      <c r="C515" s="9" t="s">
        <v>1544</v>
      </c>
      <c r="D515" s="10" t="s">
        <v>15</v>
      </c>
    </row>
    <row r="516" customFormat="false" ht="29.25" hidden="false" customHeight="true" outlineLevel="0" collapsed="false">
      <c r="A516" s="8" t="s">
        <v>1545</v>
      </c>
      <c r="B516" s="8" t="s">
        <v>1546</v>
      </c>
      <c r="C516" s="9" t="s">
        <v>1547</v>
      </c>
      <c r="D516" s="10" t="s">
        <v>15</v>
      </c>
    </row>
    <row r="517" customFormat="false" ht="29.25" hidden="false" customHeight="true" outlineLevel="0" collapsed="false">
      <c r="A517" s="8" t="s">
        <v>1548</v>
      </c>
      <c r="B517" s="8" t="s">
        <v>1549</v>
      </c>
      <c r="C517" s="9" t="s">
        <v>1550</v>
      </c>
      <c r="D517" s="10" t="s">
        <v>15</v>
      </c>
    </row>
    <row r="518" customFormat="false" ht="29.25" hidden="false" customHeight="true" outlineLevel="0" collapsed="false">
      <c r="A518" s="8" t="s">
        <v>1551</v>
      </c>
      <c r="B518" s="8" t="s">
        <v>1552</v>
      </c>
      <c r="C518" s="9" t="s">
        <v>1553</v>
      </c>
      <c r="D518" s="10" t="s">
        <v>15</v>
      </c>
    </row>
    <row r="519" customFormat="false" ht="29.25" hidden="false" customHeight="true" outlineLevel="0" collapsed="false">
      <c r="A519" s="8" t="s">
        <v>1554</v>
      </c>
      <c r="B519" s="8" t="s">
        <v>1555</v>
      </c>
      <c r="C519" s="9" t="s">
        <v>1556</v>
      </c>
      <c r="D519" s="10" t="s">
        <v>15</v>
      </c>
    </row>
    <row r="520" customFormat="false" ht="29.25" hidden="false" customHeight="true" outlineLevel="0" collapsed="false">
      <c r="A520" s="8" t="s">
        <v>1557</v>
      </c>
      <c r="B520" s="8" t="s">
        <v>1558</v>
      </c>
      <c r="C520" s="9" t="s">
        <v>1559</v>
      </c>
      <c r="D520" s="10" t="s">
        <v>15</v>
      </c>
    </row>
    <row r="521" customFormat="false" ht="29.25" hidden="false" customHeight="true" outlineLevel="0" collapsed="false">
      <c r="A521" s="8" t="s">
        <v>1560</v>
      </c>
      <c r="B521" s="8" t="s">
        <v>1561</v>
      </c>
      <c r="C521" s="9" t="s">
        <v>1562</v>
      </c>
      <c r="D521" s="10" t="s">
        <v>15</v>
      </c>
    </row>
    <row r="522" customFormat="false" ht="29.25" hidden="false" customHeight="true" outlineLevel="0" collapsed="false">
      <c r="A522" s="8" t="s">
        <v>1563</v>
      </c>
      <c r="B522" s="8" t="s">
        <v>1564</v>
      </c>
      <c r="C522" s="9" t="s">
        <v>1565</v>
      </c>
      <c r="D522" s="10" t="s">
        <v>15</v>
      </c>
    </row>
    <row r="523" customFormat="false" ht="29.25" hidden="false" customHeight="true" outlineLevel="0" collapsed="false">
      <c r="A523" s="8" t="s">
        <v>1566</v>
      </c>
      <c r="B523" s="8" t="s">
        <v>1567</v>
      </c>
      <c r="C523" s="9" t="s">
        <v>1568</v>
      </c>
      <c r="D523" s="10" t="s">
        <v>15</v>
      </c>
    </row>
    <row r="524" customFormat="false" ht="29.25" hidden="false" customHeight="true" outlineLevel="0" collapsed="false">
      <c r="A524" s="8" t="s">
        <v>1569</v>
      </c>
      <c r="B524" s="8" t="s">
        <v>1570</v>
      </c>
      <c r="C524" s="9" t="s">
        <v>1571</v>
      </c>
      <c r="D524" s="10" t="s">
        <v>15</v>
      </c>
    </row>
    <row r="525" customFormat="false" ht="29.25" hidden="false" customHeight="true" outlineLevel="0" collapsed="false">
      <c r="A525" s="8" t="s">
        <v>1572</v>
      </c>
      <c r="B525" s="8" t="s">
        <v>1573</v>
      </c>
      <c r="C525" s="9" t="s">
        <v>1574</v>
      </c>
      <c r="D525" s="10" t="s">
        <v>15</v>
      </c>
    </row>
    <row r="526" customFormat="false" ht="29.25" hidden="false" customHeight="true" outlineLevel="0" collapsed="false">
      <c r="A526" s="8" t="s">
        <v>1575</v>
      </c>
      <c r="B526" s="8" t="s">
        <v>1576</v>
      </c>
      <c r="C526" s="9" t="s">
        <v>1577</v>
      </c>
      <c r="D526" s="10" t="s">
        <v>15</v>
      </c>
    </row>
    <row r="527" customFormat="false" ht="29.25" hidden="false" customHeight="true" outlineLevel="0" collapsed="false">
      <c r="A527" s="8" t="s">
        <v>1578</v>
      </c>
      <c r="B527" s="8" t="s">
        <v>1579</v>
      </c>
      <c r="C527" s="9" t="s">
        <v>1580</v>
      </c>
      <c r="D527" s="10" t="s">
        <v>15</v>
      </c>
    </row>
    <row r="528" customFormat="false" ht="29.25" hidden="false" customHeight="true" outlineLevel="0" collapsed="false">
      <c r="A528" s="8" t="s">
        <v>1581</v>
      </c>
      <c r="B528" s="8" t="s">
        <v>1582</v>
      </c>
      <c r="C528" s="9" t="s">
        <v>1583</v>
      </c>
      <c r="D528" s="10" t="s">
        <v>15</v>
      </c>
    </row>
    <row r="529" customFormat="false" ht="29.25" hidden="false" customHeight="true" outlineLevel="0" collapsed="false">
      <c r="A529" s="8" t="s">
        <v>1584</v>
      </c>
      <c r="B529" s="8" t="s">
        <v>1585</v>
      </c>
      <c r="C529" s="9" t="s">
        <v>1586</v>
      </c>
      <c r="D529" s="10" t="s">
        <v>15</v>
      </c>
    </row>
    <row r="530" customFormat="false" ht="29.25" hidden="false" customHeight="true" outlineLevel="0" collapsed="false">
      <c r="A530" s="8" t="s">
        <v>1587</v>
      </c>
      <c r="B530" s="8" t="s">
        <v>1588</v>
      </c>
      <c r="C530" s="9" t="s">
        <v>1589</v>
      </c>
      <c r="D530" s="10" t="s">
        <v>15</v>
      </c>
    </row>
    <row r="531" customFormat="false" ht="29.25" hidden="false" customHeight="true" outlineLevel="0" collapsed="false">
      <c r="A531" s="8" t="s">
        <v>1590</v>
      </c>
      <c r="B531" s="8" t="s">
        <v>1591</v>
      </c>
      <c r="C531" s="9" t="s">
        <v>1592</v>
      </c>
      <c r="D531" s="10" t="s">
        <v>15</v>
      </c>
    </row>
    <row r="532" customFormat="false" ht="29.25" hidden="false" customHeight="true" outlineLevel="0" collapsed="false">
      <c r="A532" s="8" t="s">
        <v>1593</v>
      </c>
      <c r="B532" s="8" t="s">
        <v>1594</v>
      </c>
      <c r="C532" s="9" t="s">
        <v>1595</v>
      </c>
      <c r="D532" s="10" t="s">
        <v>15</v>
      </c>
    </row>
    <row r="533" customFormat="false" ht="29.25" hidden="false" customHeight="true" outlineLevel="0" collapsed="false">
      <c r="A533" s="8" t="s">
        <v>1596</v>
      </c>
      <c r="B533" s="8" t="s">
        <v>1597</v>
      </c>
      <c r="C533" s="9" t="s">
        <v>1598</v>
      </c>
      <c r="D533" s="10" t="s">
        <v>15</v>
      </c>
    </row>
    <row r="534" customFormat="false" ht="29.25" hidden="false" customHeight="true" outlineLevel="0" collapsed="false">
      <c r="A534" s="8" t="s">
        <v>1599</v>
      </c>
      <c r="B534" s="8" t="s">
        <v>1600</v>
      </c>
      <c r="C534" s="9" t="s">
        <v>1601</v>
      </c>
      <c r="D534" s="10" t="s">
        <v>15</v>
      </c>
    </row>
    <row r="535" customFormat="false" ht="29.25" hidden="false" customHeight="true" outlineLevel="0" collapsed="false">
      <c r="A535" s="8" t="s">
        <v>1602</v>
      </c>
      <c r="B535" s="8" t="s">
        <v>1603</v>
      </c>
      <c r="C535" s="9" t="s">
        <v>1604</v>
      </c>
      <c r="D535" s="10" t="s">
        <v>15</v>
      </c>
    </row>
    <row r="536" customFormat="false" ht="29.25" hidden="false" customHeight="true" outlineLevel="0" collapsed="false">
      <c r="A536" s="8" t="s">
        <v>1605</v>
      </c>
      <c r="B536" s="8" t="s">
        <v>1606</v>
      </c>
      <c r="C536" s="9" t="s">
        <v>1607</v>
      </c>
      <c r="D536" s="10" t="s">
        <v>15</v>
      </c>
    </row>
    <row r="537" customFormat="false" ht="29.25" hidden="false" customHeight="true" outlineLevel="0" collapsed="false">
      <c r="A537" s="8" t="s">
        <v>1608</v>
      </c>
      <c r="B537" s="8" t="s">
        <v>1609</v>
      </c>
      <c r="C537" s="9" t="s">
        <v>1610</v>
      </c>
      <c r="D537" s="10" t="s">
        <v>15</v>
      </c>
    </row>
    <row r="538" customFormat="false" ht="29.25" hidden="false" customHeight="true" outlineLevel="0" collapsed="false">
      <c r="A538" s="8" t="s">
        <v>1611</v>
      </c>
      <c r="B538" s="8" t="s">
        <v>1612</v>
      </c>
      <c r="C538" s="9" t="s">
        <v>1613</v>
      </c>
      <c r="D538" s="10" t="s">
        <v>15</v>
      </c>
    </row>
    <row r="539" customFormat="false" ht="29.25" hidden="false" customHeight="true" outlineLevel="0" collapsed="false">
      <c r="A539" s="8" t="s">
        <v>1614</v>
      </c>
      <c r="B539" s="8" t="s">
        <v>1615</v>
      </c>
      <c r="C539" s="9" t="s">
        <v>1616</v>
      </c>
      <c r="D539" s="10" t="s">
        <v>15</v>
      </c>
    </row>
    <row r="540" customFormat="false" ht="29.25" hidden="false" customHeight="true" outlineLevel="0" collapsed="false">
      <c r="A540" s="8" t="s">
        <v>1617</v>
      </c>
      <c r="B540" s="8" t="s">
        <v>1618</v>
      </c>
      <c r="C540" s="9" t="s">
        <v>1619</v>
      </c>
      <c r="D540" s="10" t="s">
        <v>15</v>
      </c>
    </row>
    <row r="541" customFormat="false" ht="29.25" hidden="false" customHeight="true" outlineLevel="0" collapsed="false">
      <c r="A541" s="8" t="s">
        <v>1620</v>
      </c>
      <c r="B541" s="8" t="s">
        <v>1621</v>
      </c>
      <c r="C541" s="9" t="s">
        <v>1622</v>
      </c>
      <c r="D541" s="10" t="s">
        <v>15</v>
      </c>
    </row>
    <row r="542" customFormat="false" ht="29.25" hidden="false" customHeight="true" outlineLevel="0" collapsed="false">
      <c r="A542" s="8" t="s">
        <v>1623</v>
      </c>
      <c r="B542" s="8" t="s">
        <v>1624</v>
      </c>
      <c r="C542" s="9" t="s">
        <v>1625</v>
      </c>
      <c r="D542" s="10" t="s">
        <v>15</v>
      </c>
    </row>
    <row r="543" customFormat="false" ht="29.25" hidden="false" customHeight="true" outlineLevel="0" collapsed="false">
      <c r="A543" s="8" t="s">
        <v>1626</v>
      </c>
      <c r="B543" s="8" t="s">
        <v>1627</v>
      </c>
      <c r="C543" s="9" t="s">
        <v>1628</v>
      </c>
      <c r="D543" s="10" t="s">
        <v>15</v>
      </c>
    </row>
    <row r="544" customFormat="false" ht="29.25" hidden="false" customHeight="true" outlineLevel="0" collapsed="false">
      <c r="A544" s="8" t="s">
        <v>1629</v>
      </c>
      <c r="B544" s="8" t="s">
        <v>1630</v>
      </c>
      <c r="C544" s="9" t="s">
        <v>1631</v>
      </c>
      <c r="D544" s="10" t="s">
        <v>15</v>
      </c>
    </row>
    <row r="545" customFormat="false" ht="29.25" hidden="false" customHeight="true" outlineLevel="0" collapsed="false">
      <c r="A545" s="8" t="s">
        <v>1632</v>
      </c>
      <c r="B545" s="8" t="s">
        <v>1633</v>
      </c>
      <c r="C545" s="9" t="s">
        <v>1634</v>
      </c>
      <c r="D545" s="10" t="s">
        <v>15</v>
      </c>
    </row>
    <row r="546" customFormat="false" ht="29.25" hidden="false" customHeight="true" outlineLevel="0" collapsed="false">
      <c r="A546" s="8" t="s">
        <v>1635</v>
      </c>
      <c r="B546" s="8" t="s">
        <v>1636</v>
      </c>
      <c r="C546" s="9" t="s">
        <v>1637</v>
      </c>
      <c r="D546" s="10" t="s">
        <v>15</v>
      </c>
    </row>
    <row r="547" customFormat="false" ht="29.25" hidden="false" customHeight="true" outlineLevel="0" collapsed="false">
      <c r="A547" s="8" t="s">
        <v>1638</v>
      </c>
      <c r="B547" s="8" t="s">
        <v>1639</v>
      </c>
      <c r="C547" s="9" t="s">
        <v>1640</v>
      </c>
      <c r="D547" s="10" t="s">
        <v>15</v>
      </c>
    </row>
    <row r="548" customFormat="false" ht="29.25" hidden="false" customHeight="true" outlineLevel="0" collapsed="false">
      <c r="A548" s="8" t="s">
        <v>1641</v>
      </c>
      <c r="B548" s="8" t="s">
        <v>1642</v>
      </c>
      <c r="C548" s="9" t="s">
        <v>1643</v>
      </c>
      <c r="D548" s="10" t="s">
        <v>15</v>
      </c>
    </row>
    <row r="549" customFormat="false" ht="29.25" hidden="false" customHeight="true" outlineLevel="0" collapsed="false">
      <c r="A549" s="8" t="s">
        <v>1644</v>
      </c>
      <c r="B549" s="8" t="s">
        <v>1645</v>
      </c>
      <c r="C549" s="9" t="s">
        <v>1646</v>
      </c>
      <c r="D549" s="10" t="s">
        <v>15</v>
      </c>
    </row>
    <row r="550" customFormat="false" ht="29.25" hidden="false" customHeight="true" outlineLevel="0" collapsed="false">
      <c r="A550" s="8" t="s">
        <v>1647</v>
      </c>
      <c r="B550" s="8" t="s">
        <v>1648</v>
      </c>
      <c r="C550" s="9" t="s">
        <v>1649</v>
      </c>
      <c r="D550" s="10" t="s">
        <v>15</v>
      </c>
    </row>
    <row r="551" customFormat="false" ht="29.25" hidden="false" customHeight="true" outlineLevel="0" collapsed="false">
      <c r="A551" s="8" t="s">
        <v>1650</v>
      </c>
      <c r="B551" s="8" t="s">
        <v>1651</v>
      </c>
      <c r="C551" s="9" t="s">
        <v>1652</v>
      </c>
      <c r="D551" s="10" t="s">
        <v>8</v>
      </c>
    </row>
    <row r="552" customFormat="false" ht="29.25" hidden="false" customHeight="true" outlineLevel="0" collapsed="false">
      <c r="A552" s="8" t="s">
        <v>1653</v>
      </c>
      <c r="B552" s="8" t="s">
        <v>1654</v>
      </c>
      <c r="C552" s="9" t="s">
        <v>1655</v>
      </c>
      <c r="D552" s="10" t="s">
        <v>8</v>
      </c>
    </row>
    <row r="553" customFormat="false" ht="29.25" hidden="false" customHeight="true" outlineLevel="0" collapsed="false">
      <c r="A553" s="8" t="s">
        <v>1656</v>
      </c>
      <c r="B553" s="8" t="s">
        <v>1657</v>
      </c>
      <c r="C553" s="9" t="s">
        <v>1658</v>
      </c>
      <c r="D553" s="10" t="s">
        <v>8</v>
      </c>
    </row>
    <row r="554" customFormat="false" ht="29.25" hidden="false" customHeight="true" outlineLevel="0" collapsed="false">
      <c r="A554" s="8" t="s">
        <v>1659</v>
      </c>
      <c r="B554" s="8" t="s">
        <v>1660</v>
      </c>
      <c r="C554" s="9" t="s">
        <v>1661</v>
      </c>
      <c r="D554" s="10" t="s">
        <v>8</v>
      </c>
    </row>
    <row r="555" customFormat="false" ht="29.25" hidden="false" customHeight="true" outlineLevel="0" collapsed="false">
      <c r="A555" s="8" t="s">
        <v>1662</v>
      </c>
      <c r="B555" s="8" t="s">
        <v>1663</v>
      </c>
      <c r="C555" s="9" t="s">
        <v>1664</v>
      </c>
      <c r="D555" s="10" t="s">
        <v>8</v>
      </c>
    </row>
    <row r="556" customFormat="false" ht="29.25" hidden="false" customHeight="true" outlineLevel="0" collapsed="false">
      <c r="A556" s="8" t="s">
        <v>1665</v>
      </c>
      <c r="B556" s="8" t="s">
        <v>1666</v>
      </c>
      <c r="C556" s="9" t="s">
        <v>1667</v>
      </c>
      <c r="D556" s="10" t="s">
        <v>15</v>
      </c>
    </row>
    <row r="557" customFormat="false" ht="29.25" hidden="false" customHeight="true" outlineLevel="0" collapsed="false">
      <c r="A557" s="8" t="s">
        <v>1668</v>
      </c>
      <c r="B557" s="8" t="s">
        <v>1669</v>
      </c>
      <c r="C557" s="9" t="s">
        <v>1670</v>
      </c>
      <c r="D557" s="10" t="s">
        <v>15</v>
      </c>
    </row>
    <row r="558" customFormat="false" ht="29.25" hidden="false" customHeight="true" outlineLevel="0" collapsed="false">
      <c r="A558" s="8" t="s">
        <v>1671</v>
      </c>
      <c r="B558" s="8" t="s">
        <v>1672</v>
      </c>
      <c r="C558" s="9" t="s">
        <v>1673</v>
      </c>
      <c r="D558" s="10" t="s">
        <v>15</v>
      </c>
    </row>
    <row r="559" customFormat="false" ht="29.25" hidden="false" customHeight="true" outlineLevel="0" collapsed="false">
      <c r="A559" s="8" t="s">
        <v>1674</v>
      </c>
      <c r="B559" s="8" t="s">
        <v>1675</v>
      </c>
      <c r="C559" s="9" t="s">
        <v>1676</v>
      </c>
      <c r="D559" s="10" t="s">
        <v>15</v>
      </c>
    </row>
    <row r="560" customFormat="false" ht="29.25" hidden="false" customHeight="true" outlineLevel="0" collapsed="false">
      <c r="A560" s="8" t="s">
        <v>1677</v>
      </c>
      <c r="B560" s="8" t="s">
        <v>1678</v>
      </c>
      <c r="C560" s="9" t="s">
        <v>1679</v>
      </c>
      <c r="D560" s="10" t="s">
        <v>15</v>
      </c>
    </row>
    <row r="561" customFormat="false" ht="29.25" hidden="false" customHeight="true" outlineLevel="0" collapsed="false">
      <c r="A561" s="8" t="s">
        <v>1680</v>
      </c>
      <c r="B561" s="8" t="s">
        <v>1681</v>
      </c>
      <c r="C561" s="9" t="s">
        <v>1682</v>
      </c>
      <c r="D561" s="10" t="s">
        <v>15</v>
      </c>
    </row>
    <row r="562" customFormat="false" ht="29.25" hidden="false" customHeight="true" outlineLevel="0" collapsed="false">
      <c r="A562" s="8" t="s">
        <v>1683</v>
      </c>
      <c r="B562" s="8" t="s">
        <v>1684</v>
      </c>
      <c r="C562" s="9" t="s">
        <v>1685</v>
      </c>
      <c r="D562" s="10" t="s">
        <v>8</v>
      </c>
    </row>
    <row r="563" customFormat="false" ht="29.25" hidden="false" customHeight="true" outlineLevel="0" collapsed="false">
      <c r="A563" s="8" t="s">
        <v>1686</v>
      </c>
      <c r="B563" s="8" t="s">
        <v>1687</v>
      </c>
      <c r="C563" s="9" t="s">
        <v>1688</v>
      </c>
      <c r="D563" s="10" t="s">
        <v>8</v>
      </c>
    </row>
    <row r="564" customFormat="false" ht="29.25" hidden="false" customHeight="true" outlineLevel="0" collapsed="false">
      <c r="A564" s="8" t="s">
        <v>1689</v>
      </c>
      <c r="B564" s="8" t="s">
        <v>1690</v>
      </c>
      <c r="C564" s="9" t="s">
        <v>1691</v>
      </c>
      <c r="D564" s="10" t="s">
        <v>8</v>
      </c>
    </row>
    <row r="565" customFormat="false" ht="29.25" hidden="false" customHeight="true" outlineLevel="0" collapsed="false">
      <c r="A565" s="8" t="s">
        <v>1692</v>
      </c>
      <c r="B565" s="8" t="s">
        <v>1693</v>
      </c>
      <c r="C565" s="9" t="s">
        <v>1694</v>
      </c>
      <c r="D565" s="10" t="s">
        <v>8</v>
      </c>
    </row>
    <row r="566" customFormat="false" ht="29.25" hidden="false" customHeight="true" outlineLevel="0" collapsed="false">
      <c r="A566" s="8" t="s">
        <v>1695</v>
      </c>
      <c r="B566" s="8" t="s">
        <v>1696</v>
      </c>
      <c r="C566" s="9" t="s">
        <v>1697</v>
      </c>
      <c r="D566" s="10" t="s">
        <v>15</v>
      </c>
    </row>
    <row r="567" customFormat="false" ht="29.25" hidden="false" customHeight="true" outlineLevel="0" collapsed="false">
      <c r="A567" s="8" t="s">
        <v>1698</v>
      </c>
      <c r="B567" s="8" t="s">
        <v>1699</v>
      </c>
      <c r="C567" s="9" t="s">
        <v>1700</v>
      </c>
      <c r="D567" s="10" t="s">
        <v>15</v>
      </c>
    </row>
    <row r="568" customFormat="false" ht="29.25" hidden="false" customHeight="true" outlineLevel="0" collapsed="false">
      <c r="A568" s="8" t="s">
        <v>1701</v>
      </c>
      <c r="B568" s="8" t="s">
        <v>1702</v>
      </c>
      <c r="C568" s="9" t="s">
        <v>1703</v>
      </c>
      <c r="D568" s="10" t="s">
        <v>8</v>
      </c>
    </row>
    <row r="569" customFormat="false" ht="29.25" hidden="false" customHeight="true" outlineLevel="0" collapsed="false">
      <c r="A569" s="8" t="s">
        <v>1704</v>
      </c>
      <c r="B569" s="8" t="s">
        <v>1705</v>
      </c>
      <c r="C569" s="9" t="s">
        <v>1706</v>
      </c>
      <c r="D569" s="10" t="s">
        <v>8</v>
      </c>
    </row>
    <row r="570" customFormat="false" ht="29.25" hidden="false" customHeight="true" outlineLevel="0" collapsed="false">
      <c r="A570" s="8" t="s">
        <v>1707</v>
      </c>
      <c r="B570" s="8" t="s">
        <v>1708</v>
      </c>
      <c r="C570" s="9" t="s">
        <v>1709</v>
      </c>
      <c r="D570" s="10" t="s">
        <v>8</v>
      </c>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false" customHeight="true" outlineLevel="0" collapsed="false">
      <c r="A578" s="8" t="s">
        <v>1731</v>
      </c>
      <c r="B578" s="8" t="s">
        <v>1732</v>
      </c>
      <c r="C578" s="9" t="s">
        <v>1733</v>
      </c>
      <c r="D578" s="10" t="s">
        <v>8</v>
      </c>
    </row>
    <row r="579" customFormat="false" ht="29.25" hidden="false" customHeight="true" outlineLevel="0" collapsed="false">
      <c r="A579" s="8" t="s">
        <v>1734</v>
      </c>
      <c r="B579" s="8" t="s">
        <v>1735</v>
      </c>
      <c r="C579" s="9" t="s">
        <v>1736</v>
      </c>
      <c r="D579" s="10" t="s">
        <v>566</v>
      </c>
    </row>
    <row r="580" customFormat="false" ht="29.25" hidden="false" customHeight="true" outlineLevel="0" collapsed="false">
      <c r="A580" s="8" t="s">
        <v>1737</v>
      </c>
      <c r="B580" s="8" t="s">
        <v>1738</v>
      </c>
      <c r="C580" s="9" t="s">
        <v>1739</v>
      </c>
      <c r="D580" s="10" t="s">
        <v>8</v>
      </c>
    </row>
    <row r="581" customFormat="false" ht="29.25" hidden="false" customHeight="true" outlineLevel="0" collapsed="false">
      <c r="A581" s="8" t="s">
        <v>1740</v>
      </c>
      <c r="B581" s="8" t="s">
        <v>1741</v>
      </c>
      <c r="C581" s="9" t="s">
        <v>1742</v>
      </c>
      <c r="D581" s="10" t="s">
        <v>8</v>
      </c>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mergeCells count="2">
    <mergeCell ref="A1:D1"/>
    <mergeCell ref="A2:D2"/>
  </mergeCells>
  <conditionalFormatting sqref="C2:C65536">
    <cfRule type="expression" priority="2" aboveAverage="0" equalAverage="0" bottom="0" percent="0" rank="0" text="" dxfId="2">
      <formula>AND(COUNTIF($C$2:$C$65536,C2)&gt;1,NOT(ISBLANK(C2)))</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0"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5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8.9921875" defaultRowHeight="24.95" zeroHeight="false" outlineLevelRow="0" outlineLevelCol="0"/>
  <cols>
    <col collapsed="false" customWidth="true" hidden="false" outlineLevel="0" max="1" min="1" style="0" width="6.55"/>
    <col collapsed="false" customWidth="true" hidden="false" outlineLevel="0" max="3" min="3" style="0" width="81.55"/>
    <col collapsed="false" customWidth="true" hidden="false" outlineLevel="0" max="4" min="4" style="0" width="17.14"/>
  </cols>
  <sheetData>
    <row r="1" customFormat="false" ht="24.95" hidden="false" customHeight="true" outlineLevel="0" collapsed="false">
      <c r="A1" s="15" t="s">
        <v>1749</v>
      </c>
      <c r="B1" s="15"/>
      <c r="C1" s="15"/>
      <c r="D1" s="15"/>
    </row>
    <row r="2" customFormat="false" ht="22.5" hidden="false" customHeight="true" outlineLevel="0" collapsed="false">
      <c r="A2" s="16" t="s">
        <v>1750</v>
      </c>
      <c r="B2" s="16"/>
      <c r="C2" s="16"/>
      <c r="D2" s="16"/>
    </row>
    <row r="3" customFormat="false" ht="24.95" hidden="false" customHeight="true" outlineLevel="0" collapsed="false">
      <c r="A3" s="17" t="s">
        <v>2</v>
      </c>
      <c r="B3" s="5" t="s">
        <v>3</v>
      </c>
      <c r="C3" s="6" t="s">
        <v>4</v>
      </c>
      <c r="D3" s="7" t="s">
        <v>5</v>
      </c>
    </row>
    <row r="4" customFormat="false" ht="29.25" hidden="false" customHeight="true" outlineLevel="0" collapsed="false">
      <c r="A4" s="18" t="n">
        <v>1</v>
      </c>
      <c r="B4" s="18" t="s">
        <v>6</v>
      </c>
      <c r="C4" s="19" t="s">
        <v>7</v>
      </c>
      <c r="D4" s="20" t="s">
        <v>8</v>
      </c>
    </row>
    <row r="5" customFormat="false" ht="29.25" hidden="false" customHeight="true" outlineLevel="0" collapsed="false">
      <c r="A5" s="18" t="s">
        <v>9</v>
      </c>
      <c r="B5" s="18" t="s">
        <v>10</v>
      </c>
      <c r="C5" s="19" t="s">
        <v>11</v>
      </c>
      <c r="D5" s="20" t="s">
        <v>8</v>
      </c>
    </row>
    <row r="6" customFormat="false" ht="29.25" hidden="true" customHeight="true" outlineLevel="0" collapsed="false">
      <c r="A6" s="18" t="s">
        <v>12</v>
      </c>
      <c r="B6" s="18" t="s">
        <v>13</v>
      </c>
      <c r="C6" s="21" t="s">
        <v>14</v>
      </c>
      <c r="D6" s="22" t="s">
        <v>15</v>
      </c>
    </row>
    <row r="7" customFormat="false" ht="29.25" hidden="false" customHeight="true" outlineLevel="0" collapsed="false">
      <c r="A7" s="18" t="s">
        <v>16</v>
      </c>
      <c r="B7" s="18" t="s">
        <v>17</v>
      </c>
      <c r="C7" s="19" t="s">
        <v>18</v>
      </c>
      <c r="D7" s="20" t="s">
        <v>8</v>
      </c>
    </row>
    <row r="8" customFormat="false" ht="29.25" hidden="false" customHeight="true" outlineLevel="0" collapsed="false">
      <c r="A8" s="23" t="s">
        <v>19</v>
      </c>
      <c r="B8" s="23" t="s">
        <v>20</v>
      </c>
      <c r="C8" s="21" t="s">
        <v>21</v>
      </c>
      <c r="D8" s="20" t="s">
        <v>8</v>
      </c>
    </row>
    <row r="9" customFormat="false" ht="29.25" hidden="false" customHeight="true" outlineLevel="0" collapsed="false">
      <c r="A9" s="18" t="s">
        <v>22</v>
      </c>
      <c r="B9" s="18" t="s">
        <v>23</v>
      </c>
      <c r="C9" s="19" t="s">
        <v>24</v>
      </c>
      <c r="D9" s="20" t="s">
        <v>8</v>
      </c>
    </row>
    <row r="10" customFormat="false" ht="29.25" hidden="false" customHeight="true" outlineLevel="0" collapsed="false">
      <c r="A10" s="18" t="s">
        <v>25</v>
      </c>
      <c r="B10" s="18" t="s">
        <v>26</v>
      </c>
      <c r="C10" s="19" t="s">
        <v>27</v>
      </c>
      <c r="D10" s="20" t="s">
        <v>8</v>
      </c>
    </row>
    <row r="11" customFormat="false" ht="29.25" hidden="true" customHeight="true" outlineLevel="0" collapsed="false">
      <c r="A11" s="18" t="s">
        <v>28</v>
      </c>
      <c r="B11" s="18" t="s">
        <v>29</v>
      </c>
      <c r="C11" s="19" t="s">
        <v>30</v>
      </c>
      <c r="D11" s="20" t="s">
        <v>15</v>
      </c>
    </row>
    <row r="12" customFormat="false" ht="29.25" hidden="true" customHeight="true" outlineLevel="0" collapsed="false">
      <c r="A12" s="18" t="s">
        <v>31</v>
      </c>
      <c r="B12" s="18" t="s">
        <v>32</v>
      </c>
      <c r="C12" s="19" t="s">
        <v>33</v>
      </c>
      <c r="D12" s="20" t="s">
        <v>15</v>
      </c>
    </row>
    <row r="13" customFormat="false" ht="29.25" hidden="true" customHeight="true" outlineLevel="0" collapsed="false">
      <c r="A13" s="18" t="s">
        <v>34</v>
      </c>
      <c r="B13" s="18" t="s">
        <v>35</v>
      </c>
      <c r="C13" s="19" t="s">
        <v>36</v>
      </c>
      <c r="D13" s="20" t="s">
        <v>15</v>
      </c>
    </row>
    <row r="14" customFormat="false" ht="29.25" hidden="true" customHeight="true" outlineLevel="0" collapsed="false">
      <c r="A14" s="18" t="s">
        <v>37</v>
      </c>
      <c r="B14" s="18" t="s">
        <v>38</v>
      </c>
      <c r="C14" s="19" t="s">
        <v>39</v>
      </c>
      <c r="D14" s="20" t="s">
        <v>15</v>
      </c>
    </row>
    <row r="15" customFormat="false" ht="29.25" hidden="true" customHeight="true" outlineLevel="0" collapsed="false">
      <c r="A15" s="18" t="s">
        <v>40</v>
      </c>
      <c r="B15" s="18" t="s">
        <v>41</v>
      </c>
      <c r="C15" s="19" t="s">
        <v>42</v>
      </c>
      <c r="D15" s="20" t="s">
        <v>15</v>
      </c>
    </row>
    <row r="16" customFormat="false" ht="29.25" hidden="true" customHeight="true" outlineLevel="0" collapsed="false">
      <c r="A16" s="18" t="s">
        <v>43</v>
      </c>
      <c r="B16" s="18" t="s">
        <v>44</v>
      </c>
      <c r="C16" s="19" t="s">
        <v>45</v>
      </c>
      <c r="D16" s="20" t="s">
        <v>15</v>
      </c>
    </row>
    <row r="17" customFormat="false" ht="29.25" hidden="true" customHeight="true" outlineLevel="0" collapsed="false">
      <c r="A17" s="18" t="s">
        <v>46</v>
      </c>
      <c r="B17" s="18" t="s">
        <v>47</v>
      </c>
      <c r="C17" s="19" t="s">
        <v>48</v>
      </c>
      <c r="D17" s="20" t="s">
        <v>15</v>
      </c>
    </row>
    <row r="18" customFormat="false" ht="29.25" hidden="true" customHeight="true" outlineLevel="0" collapsed="false">
      <c r="A18" s="18" t="s">
        <v>49</v>
      </c>
      <c r="B18" s="18" t="s">
        <v>50</v>
      </c>
      <c r="C18" s="19" t="s">
        <v>51</v>
      </c>
      <c r="D18" s="20" t="s">
        <v>15</v>
      </c>
    </row>
    <row r="19" customFormat="false" ht="29.25" hidden="false" customHeight="true" outlineLevel="0" collapsed="false">
      <c r="A19" s="18" t="s">
        <v>52</v>
      </c>
      <c r="B19" s="18" t="s">
        <v>53</v>
      </c>
      <c r="C19" s="19" t="s">
        <v>54</v>
      </c>
      <c r="D19" s="20" t="s">
        <v>55</v>
      </c>
    </row>
    <row r="20" customFormat="false" ht="29.25" hidden="false" customHeight="true" outlineLevel="0" collapsed="false">
      <c r="A20" s="18" t="s">
        <v>56</v>
      </c>
      <c r="B20" s="18" t="s">
        <v>57</v>
      </c>
      <c r="C20" s="19" t="s">
        <v>58</v>
      </c>
      <c r="D20" s="20" t="s">
        <v>55</v>
      </c>
    </row>
    <row r="21" customFormat="false" ht="29.25" hidden="true" customHeight="true" outlineLevel="0" collapsed="false">
      <c r="A21" s="18" t="s">
        <v>59</v>
      </c>
      <c r="B21" s="18" t="s">
        <v>60</v>
      </c>
      <c r="C21" s="19" t="s">
        <v>61</v>
      </c>
      <c r="D21" s="20" t="s">
        <v>55</v>
      </c>
    </row>
    <row r="22" customFormat="false" ht="29.25" hidden="true" customHeight="true" outlineLevel="0" collapsed="false">
      <c r="A22" s="18" t="s">
        <v>62</v>
      </c>
      <c r="B22" s="18" t="s">
        <v>63</v>
      </c>
      <c r="C22" s="19" t="s">
        <v>64</v>
      </c>
      <c r="D22" s="20" t="s">
        <v>55</v>
      </c>
    </row>
    <row r="23" customFormat="false" ht="29.25" hidden="true" customHeight="true" outlineLevel="0" collapsed="false">
      <c r="A23" s="18" t="s">
        <v>65</v>
      </c>
      <c r="B23" s="18" t="s">
        <v>66</v>
      </c>
      <c r="C23" s="19" t="s">
        <v>67</v>
      </c>
      <c r="D23" s="20" t="s">
        <v>55</v>
      </c>
    </row>
    <row r="24" customFormat="false" ht="29.25" hidden="true" customHeight="true" outlineLevel="0" collapsed="false">
      <c r="A24" s="18" t="s">
        <v>68</v>
      </c>
      <c r="B24" s="18" t="s">
        <v>69</v>
      </c>
      <c r="C24" s="19" t="s">
        <v>70</v>
      </c>
      <c r="D24" s="20" t="s">
        <v>55</v>
      </c>
    </row>
    <row r="25" customFormat="false" ht="29.25" hidden="false" customHeight="true" outlineLevel="0" collapsed="false">
      <c r="A25" s="18" t="s">
        <v>71</v>
      </c>
      <c r="B25" s="18" t="s">
        <v>72</v>
      </c>
      <c r="C25" s="19" t="s">
        <v>73</v>
      </c>
      <c r="D25" s="20" t="s">
        <v>8</v>
      </c>
    </row>
    <row r="26" customFormat="false" ht="29.25" hidden="false" customHeight="true" outlineLevel="0" collapsed="false">
      <c r="A26" s="18" t="s">
        <v>74</v>
      </c>
      <c r="B26" s="18" t="s">
        <v>75</v>
      </c>
      <c r="C26" s="19" t="s">
        <v>76</v>
      </c>
      <c r="D26" s="20" t="s">
        <v>8</v>
      </c>
    </row>
    <row r="27" customFormat="false" ht="29.25" hidden="false" customHeight="true" outlineLevel="0" collapsed="false">
      <c r="A27" s="18" t="s">
        <v>77</v>
      </c>
      <c r="B27" s="18" t="s">
        <v>78</v>
      </c>
      <c r="C27" s="19" t="s">
        <v>79</v>
      </c>
      <c r="D27" s="20" t="s">
        <v>8</v>
      </c>
    </row>
    <row r="28" customFormat="false" ht="29.25" hidden="false" customHeight="true" outlineLevel="0" collapsed="false">
      <c r="A28" s="18" t="s">
        <v>80</v>
      </c>
      <c r="B28" s="18" t="s">
        <v>81</v>
      </c>
      <c r="C28" s="19" t="s">
        <v>82</v>
      </c>
      <c r="D28" s="20" t="s">
        <v>8</v>
      </c>
    </row>
    <row r="29" customFormat="false" ht="29.25" hidden="false" customHeight="true" outlineLevel="0" collapsed="false">
      <c r="A29" s="18" t="s">
        <v>83</v>
      </c>
      <c r="B29" s="18" t="s">
        <v>84</v>
      </c>
      <c r="C29" s="19" t="s">
        <v>85</v>
      </c>
      <c r="D29" s="20" t="s">
        <v>8</v>
      </c>
    </row>
    <row r="30" customFormat="false" ht="29.25" hidden="false" customHeight="true" outlineLevel="0" collapsed="false">
      <c r="A30" s="18" t="s">
        <v>86</v>
      </c>
      <c r="B30" s="18" t="s">
        <v>87</v>
      </c>
      <c r="C30" s="19" t="s">
        <v>88</v>
      </c>
      <c r="D30" s="20" t="s">
        <v>8</v>
      </c>
    </row>
    <row r="31" customFormat="false" ht="29.25" hidden="false" customHeight="true" outlineLevel="0" collapsed="false">
      <c r="A31" s="18" t="s">
        <v>89</v>
      </c>
      <c r="B31" s="18" t="s">
        <v>90</v>
      </c>
      <c r="C31" s="19" t="s">
        <v>91</v>
      </c>
      <c r="D31" s="20" t="s">
        <v>8</v>
      </c>
    </row>
    <row r="32" customFormat="false" ht="29.25" hidden="false" customHeight="true" outlineLevel="0" collapsed="false">
      <c r="A32" s="18" t="s">
        <v>92</v>
      </c>
      <c r="B32" s="18" t="s">
        <v>93</v>
      </c>
      <c r="C32" s="19" t="s">
        <v>94</v>
      </c>
      <c r="D32" s="20" t="s">
        <v>8</v>
      </c>
    </row>
    <row r="33" customFormat="false" ht="29.25" hidden="false" customHeight="true" outlineLevel="0" collapsed="false">
      <c r="A33" s="18" t="s">
        <v>95</v>
      </c>
      <c r="B33" s="18" t="s">
        <v>96</v>
      </c>
      <c r="C33" s="19" t="s">
        <v>97</v>
      </c>
      <c r="D33" s="20" t="s">
        <v>8</v>
      </c>
    </row>
    <row r="34" customFormat="false" ht="29.25" hidden="false" customHeight="true" outlineLevel="0" collapsed="false">
      <c r="A34" s="18" t="s">
        <v>98</v>
      </c>
      <c r="B34" s="18" t="s">
        <v>99</v>
      </c>
      <c r="C34" s="19" t="s">
        <v>100</v>
      </c>
      <c r="D34" s="20" t="s">
        <v>8</v>
      </c>
    </row>
    <row r="35" customFormat="false" ht="29.25" hidden="false" customHeight="true" outlineLevel="0" collapsed="false">
      <c r="A35" s="18" t="s">
        <v>101</v>
      </c>
      <c r="B35" s="18" t="s">
        <v>102</v>
      </c>
      <c r="C35" s="19" t="s">
        <v>103</v>
      </c>
      <c r="D35" s="20" t="s">
        <v>8</v>
      </c>
    </row>
    <row r="36" customFormat="false" ht="29.25" hidden="false" customHeight="true" outlineLevel="0" collapsed="false">
      <c r="A36" s="18" t="s">
        <v>104</v>
      </c>
      <c r="B36" s="18" t="s">
        <v>105</v>
      </c>
      <c r="C36" s="19" t="s">
        <v>106</v>
      </c>
      <c r="D36" s="20" t="s">
        <v>8</v>
      </c>
    </row>
    <row r="37" customFormat="false" ht="29.25" hidden="false" customHeight="true" outlineLevel="0" collapsed="false">
      <c r="A37" s="18" t="s">
        <v>107</v>
      </c>
      <c r="B37" s="18" t="s">
        <v>108</v>
      </c>
      <c r="C37" s="19" t="s">
        <v>109</v>
      </c>
      <c r="D37" s="20" t="s">
        <v>8</v>
      </c>
    </row>
    <row r="38" customFormat="false" ht="29.25" hidden="false" customHeight="true" outlineLevel="0" collapsed="false">
      <c r="A38" s="18" t="s">
        <v>110</v>
      </c>
      <c r="B38" s="18" t="s">
        <v>111</v>
      </c>
      <c r="C38" s="19" t="s">
        <v>112</v>
      </c>
      <c r="D38" s="20" t="s">
        <v>8</v>
      </c>
    </row>
    <row r="39" customFormat="false" ht="29.25" hidden="false" customHeight="true" outlineLevel="0" collapsed="false">
      <c r="A39" s="18" t="s">
        <v>113</v>
      </c>
      <c r="B39" s="18" t="s">
        <v>114</v>
      </c>
      <c r="C39" s="19" t="s">
        <v>115</v>
      </c>
      <c r="D39" s="20" t="s">
        <v>8</v>
      </c>
    </row>
    <row r="40" customFormat="false" ht="29.25" hidden="false" customHeight="true" outlineLevel="0" collapsed="false">
      <c r="A40" s="18" t="s">
        <v>116</v>
      </c>
      <c r="B40" s="18" t="s">
        <v>117</v>
      </c>
      <c r="C40" s="19" t="s">
        <v>118</v>
      </c>
      <c r="D40" s="20" t="s">
        <v>8</v>
      </c>
    </row>
    <row r="41" customFormat="false" ht="29.25" hidden="false" customHeight="true" outlineLevel="0" collapsed="false">
      <c r="A41" s="18" t="s">
        <v>119</v>
      </c>
      <c r="B41" s="18" t="s">
        <v>120</v>
      </c>
      <c r="C41" s="19" t="s">
        <v>121</v>
      </c>
      <c r="D41" s="20" t="s">
        <v>8</v>
      </c>
    </row>
    <row r="42" customFormat="false" ht="29.25" hidden="false" customHeight="true" outlineLevel="0" collapsed="false">
      <c r="A42" s="18" t="s">
        <v>122</v>
      </c>
      <c r="B42" s="18" t="s">
        <v>123</v>
      </c>
      <c r="C42" s="19" t="s">
        <v>124</v>
      </c>
      <c r="D42" s="20" t="s">
        <v>8</v>
      </c>
    </row>
    <row r="43" customFormat="false" ht="29.25" hidden="false" customHeight="true" outlineLevel="0" collapsed="false">
      <c r="A43" s="18" t="s">
        <v>125</v>
      </c>
      <c r="B43" s="18" t="s">
        <v>126</v>
      </c>
      <c r="C43" s="19" t="s">
        <v>127</v>
      </c>
      <c r="D43" s="20" t="s">
        <v>8</v>
      </c>
    </row>
    <row r="44" customFormat="false" ht="29.25" hidden="false" customHeight="true" outlineLevel="0" collapsed="false">
      <c r="A44" s="18" t="s">
        <v>128</v>
      </c>
      <c r="B44" s="18" t="s">
        <v>129</v>
      </c>
      <c r="C44" s="19" t="s">
        <v>130</v>
      </c>
      <c r="D44" s="20" t="s">
        <v>8</v>
      </c>
    </row>
    <row r="45" customFormat="false" ht="29.25" hidden="false" customHeight="true" outlineLevel="0" collapsed="false">
      <c r="A45" s="18" t="s">
        <v>131</v>
      </c>
      <c r="B45" s="18" t="s">
        <v>132</v>
      </c>
      <c r="C45" s="19" t="s">
        <v>133</v>
      </c>
      <c r="D45" s="20" t="s">
        <v>8</v>
      </c>
    </row>
    <row r="46" customFormat="false" ht="29.25" hidden="false" customHeight="true" outlineLevel="0" collapsed="false">
      <c r="A46" s="18" t="s">
        <v>134</v>
      </c>
      <c r="B46" s="18" t="s">
        <v>135</v>
      </c>
      <c r="C46" s="19" t="s">
        <v>136</v>
      </c>
      <c r="D46" s="20" t="s">
        <v>8</v>
      </c>
    </row>
    <row r="47" customFormat="false" ht="29.25" hidden="true" customHeight="true" outlineLevel="0" collapsed="false">
      <c r="A47" s="18" t="s">
        <v>137</v>
      </c>
      <c r="B47" s="18" t="s">
        <v>138</v>
      </c>
      <c r="C47" s="19" t="s">
        <v>139</v>
      </c>
      <c r="D47" s="20" t="s">
        <v>55</v>
      </c>
    </row>
    <row r="48" customFormat="false" ht="29.25" hidden="true" customHeight="true" outlineLevel="0" collapsed="false">
      <c r="A48" s="18" t="s">
        <v>140</v>
      </c>
      <c r="B48" s="18" t="s">
        <v>141</v>
      </c>
      <c r="C48" s="19" t="s">
        <v>142</v>
      </c>
      <c r="D48" s="20" t="s">
        <v>55</v>
      </c>
    </row>
    <row r="49" customFormat="false" ht="29.25" hidden="true" customHeight="true" outlineLevel="0" collapsed="false">
      <c r="A49" s="18" t="s">
        <v>143</v>
      </c>
      <c r="B49" s="18" t="s">
        <v>144</v>
      </c>
      <c r="C49" s="19" t="s">
        <v>145</v>
      </c>
      <c r="D49" s="20" t="s">
        <v>55</v>
      </c>
    </row>
    <row r="50" customFormat="false" ht="29.25" hidden="true" customHeight="true" outlineLevel="0" collapsed="false">
      <c r="A50" s="18" t="s">
        <v>146</v>
      </c>
      <c r="B50" s="18" t="s">
        <v>147</v>
      </c>
      <c r="C50" s="19" t="s">
        <v>148</v>
      </c>
      <c r="D50" s="20" t="s">
        <v>55</v>
      </c>
    </row>
    <row r="51" customFormat="false" ht="29.25" hidden="true" customHeight="true" outlineLevel="0" collapsed="false">
      <c r="A51" s="18" t="s">
        <v>149</v>
      </c>
      <c r="B51" s="18" t="s">
        <v>150</v>
      </c>
      <c r="C51" s="19" t="s">
        <v>151</v>
      </c>
      <c r="D51" s="20" t="s">
        <v>55</v>
      </c>
    </row>
    <row r="52" customFormat="false" ht="29.25" hidden="true" customHeight="true" outlineLevel="0" collapsed="false">
      <c r="A52" s="18" t="s">
        <v>152</v>
      </c>
      <c r="B52" s="18" t="s">
        <v>153</v>
      </c>
      <c r="C52" s="19" t="s">
        <v>154</v>
      </c>
      <c r="D52" s="20" t="s">
        <v>55</v>
      </c>
    </row>
    <row r="53" customFormat="false" ht="29.25" hidden="true" customHeight="true" outlineLevel="0" collapsed="false">
      <c r="A53" s="18" t="s">
        <v>155</v>
      </c>
      <c r="B53" s="18" t="s">
        <v>156</v>
      </c>
      <c r="C53" s="19" t="s">
        <v>157</v>
      </c>
      <c r="D53" s="20" t="s">
        <v>55</v>
      </c>
    </row>
    <row r="54" customFormat="false" ht="29.25" hidden="true" customHeight="true" outlineLevel="0" collapsed="false">
      <c r="A54" s="18" t="s">
        <v>158</v>
      </c>
      <c r="B54" s="18" t="s">
        <v>159</v>
      </c>
      <c r="C54" s="19" t="s">
        <v>160</v>
      </c>
      <c r="D54" s="20" t="s">
        <v>55</v>
      </c>
    </row>
    <row r="55" customFormat="false" ht="29.25" hidden="true" customHeight="true" outlineLevel="0" collapsed="false">
      <c r="A55" s="18" t="s">
        <v>161</v>
      </c>
      <c r="B55" s="18" t="s">
        <v>162</v>
      </c>
      <c r="C55" s="19" t="s">
        <v>163</v>
      </c>
      <c r="D55" s="20" t="s">
        <v>55</v>
      </c>
    </row>
    <row r="56" customFormat="false" ht="29.25" hidden="true" customHeight="true" outlineLevel="0" collapsed="false">
      <c r="A56" s="18" t="s">
        <v>164</v>
      </c>
      <c r="B56" s="18" t="s">
        <v>165</v>
      </c>
      <c r="C56" s="19" t="s">
        <v>166</v>
      </c>
      <c r="D56" s="20" t="s">
        <v>55</v>
      </c>
    </row>
    <row r="57" customFormat="false" ht="29.25" hidden="true" customHeight="true" outlineLevel="0" collapsed="false">
      <c r="A57" s="18" t="s">
        <v>167</v>
      </c>
      <c r="B57" s="18" t="s">
        <v>168</v>
      </c>
      <c r="C57" s="19" t="s">
        <v>169</v>
      </c>
      <c r="D57" s="20" t="s">
        <v>55</v>
      </c>
    </row>
    <row r="58" customFormat="false" ht="29.25" hidden="true" customHeight="true" outlineLevel="0" collapsed="false">
      <c r="A58" s="18" t="s">
        <v>170</v>
      </c>
      <c r="B58" s="18" t="s">
        <v>171</v>
      </c>
      <c r="C58" s="19" t="s">
        <v>172</v>
      </c>
      <c r="D58" s="20" t="s">
        <v>55</v>
      </c>
    </row>
    <row r="59" customFormat="false" ht="29.25" hidden="true" customHeight="true" outlineLevel="0" collapsed="false">
      <c r="A59" s="18" t="s">
        <v>173</v>
      </c>
      <c r="B59" s="18" t="s">
        <v>174</v>
      </c>
      <c r="C59" s="19" t="s">
        <v>175</v>
      </c>
      <c r="D59" s="20" t="s">
        <v>55</v>
      </c>
    </row>
    <row r="60" customFormat="false" ht="29.25" hidden="true" customHeight="true" outlineLevel="0" collapsed="false">
      <c r="A60" s="18" t="s">
        <v>176</v>
      </c>
      <c r="B60" s="18" t="s">
        <v>177</v>
      </c>
      <c r="C60" s="19" t="s">
        <v>178</v>
      </c>
      <c r="D60" s="20" t="s">
        <v>55</v>
      </c>
    </row>
    <row r="61" customFormat="false" ht="29.25" hidden="true" customHeight="true" outlineLevel="0" collapsed="false">
      <c r="A61" s="18" t="s">
        <v>179</v>
      </c>
      <c r="B61" s="18" t="s">
        <v>180</v>
      </c>
      <c r="C61" s="19" t="s">
        <v>181</v>
      </c>
      <c r="D61" s="20" t="s">
        <v>55</v>
      </c>
    </row>
    <row r="62" customFormat="false" ht="29.25" hidden="true" customHeight="true" outlineLevel="0" collapsed="false">
      <c r="A62" s="18" t="s">
        <v>182</v>
      </c>
      <c r="B62" s="18" t="s">
        <v>183</v>
      </c>
      <c r="C62" s="19" t="s">
        <v>184</v>
      </c>
      <c r="D62" s="20" t="s">
        <v>55</v>
      </c>
    </row>
    <row r="63" customFormat="false" ht="29.25" hidden="true" customHeight="true" outlineLevel="0" collapsed="false">
      <c r="A63" s="18" t="s">
        <v>185</v>
      </c>
      <c r="B63" s="18" t="s">
        <v>186</v>
      </c>
      <c r="C63" s="19" t="s">
        <v>187</v>
      </c>
      <c r="D63" s="20" t="s">
        <v>55</v>
      </c>
    </row>
    <row r="64" customFormat="false" ht="29.25" hidden="true" customHeight="true" outlineLevel="0" collapsed="false">
      <c r="A64" s="18" t="s">
        <v>188</v>
      </c>
      <c r="B64" s="18" t="s">
        <v>189</v>
      </c>
      <c r="C64" s="19" t="s">
        <v>190</v>
      </c>
      <c r="D64" s="20" t="s">
        <v>55</v>
      </c>
    </row>
    <row r="65" customFormat="false" ht="29.25" hidden="true" customHeight="true" outlineLevel="0" collapsed="false">
      <c r="A65" s="18" t="s">
        <v>191</v>
      </c>
      <c r="B65" s="18" t="s">
        <v>192</v>
      </c>
      <c r="C65" s="19" t="s">
        <v>193</v>
      </c>
      <c r="D65" s="20" t="s">
        <v>55</v>
      </c>
    </row>
    <row r="66" customFormat="false" ht="29.25" hidden="true" customHeight="true" outlineLevel="0" collapsed="false">
      <c r="A66" s="18" t="s">
        <v>194</v>
      </c>
      <c r="B66" s="18" t="s">
        <v>195</v>
      </c>
      <c r="C66" s="19" t="s">
        <v>196</v>
      </c>
      <c r="D66" s="20" t="s">
        <v>55</v>
      </c>
    </row>
    <row r="67" customFormat="false" ht="29.25" hidden="true" customHeight="true" outlineLevel="0" collapsed="false">
      <c r="A67" s="18" t="s">
        <v>197</v>
      </c>
      <c r="B67" s="18" t="s">
        <v>198</v>
      </c>
      <c r="C67" s="19" t="s">
        <v>199</v>
      </c>
      <c r="D67" s="20" t="s">
        <v>55</v>
      </c>
    </row>
    <row r="68" customFormat="false" ht="29.25" hidden="true" customHeight="true" outlineLevel="0" collapsed="false">
      <c r="A68" s="18" t="s">
        <v>200</v>
      </c>
      <c r="B68" s="18" t="s">
        <v>201</v>
      </c>
      <c r="C68" s="19" t="s">
        <v>202</v>
      </c>
      <c r="D68" s="20" t="s">
        <v>55</v>
      </c>
    </row>
    <row r="69" customFormat="false" ht="29.25" hidden="true" customHeight="true" outlineLevel="0" collapsed="false">
      <c r="A69" s="18" t="s">
        <v>203</v>
      </c>
      <c r="B69" s="18" t="s">
        <v>204</v>
      </c>
      <c r="C69" s="19" t="s">
        <v>205</v>
      </c>
      <c r="D69" s="20" t="s">
        <v>55</v>
      </c>
    </row>
    <row r="70" customFormat="false" ht="29.25" hidden="true" customHeight="true" outlineLevel="0" collapsed="false">
      <c r="A70" s="18" t="s">
        <v>206</v>
      </c>
      <c r="B70" s="18" t="s">
        <v>207</v>
      </c>
      <c r="C70" s="19" t="s">
        <v>208</v>
      </c>
      <c r="D70" s="20" t="s">
        <v>55</v>
      </c>
    </row>
    <row r="71" customFormat="false" ht="29.25" hidden="true" customHeight="true" outlineLevel="0" collapsed="false">
      <c r="A71" s="18" t="s">
        <v>209</v>
      </c>
      <c r="B71" s="18" t="s">
        <v>210</v>
      </c>
      <c r="C71" s="19" t="s">
        <v>211</v>
      </c>
      <c r="D71" s="20" t="s">
        <v>55</v>
      </c>
    </row>
    <row r="72" customFormat="false" ht="29.25" hidden="true" customHeight="true" outlineLevel="0" collapsed="false">
      <c r="A72" s="18" t="s">
        <v>212</v>
      </c>
      <c r="B72" s="18" t="s">
        <v>213</v>
      </c>
      <c r="C72" s="19" t="s">
        <v>214</v>
      </c>
      <c r="D72" s="20" t="s">
        <v>55</v>
      </c>
    </row>
    <row r="73" customFormat="false" ht="29.25" hidden="true" customHeight="true" outlineLevel="0" collapsed="false">
      <c r="A73" s="18" t="s">
        <v>215</v>
      </c>
      <c r="B73" s="18" t="s">
        <v>216</v>
      </c>
      <c r="C73" s="19" t="s">
        <v>217</v>
      </c>
      <c r="D73" s="20" t="s">
        <v>55</v>
      </c>
    </row>
    <row r="74" customFormat="false" ht="29.25" hidden="true" customHeight="true" outlineLevel="0" collapsed="false">
      <c r="A74" s="18" t="s">
        <v>218</v>
      </c>
      <c r="B74" s="18" t="s">
        <v>219</v>
      </c>
      <c r="C74" s="19" t="s">
        <v>220</v>
      </c>
      <c r="D74" s="20" t="s">
        <v>55</v>
      </c>
    </row>
    <row r="75" customFormat="false" ht="29.25" hidden="true" customHeight="true" outlineLevel="0" collapsed="false">
      <c r="A75" s="18" t="s">
        <v>221</v>
      </c>
      <c r="B75" s="18" t="s">
        <v>222</v>
      </c>
      <c r="C75" s="19" t="s">
        <v>223</v>
      </c>
      <c r="D75" s="20" t="s">
        <v>55</v>
      </c>
    </row>
    <row r="76" customFormat="false" ht="29.25" hidden="true" customHeight="true" outlineLevel="0" collapsed="false">
      <c r="A76" s="18" t="s">
        <v>224</v>
      </c>
      <c r="B76" s="18" t="s">
        <v>225</v>
      </c>
      <c r="C76" s="19" t="s">
        <v>226</v>
      </c>
      <c r="D76" s="20" t="s">
        <v>55</v>
      </c>
    </row>
    <row r="77" customFormat="false" ht="29.25" hidden="true" customHeight="true" outlineLevel="0" collapsed="false">
      <c r="A77" s="18" t="s">
        <v>227</v>
      </c>
      <c r="B77" s="18" t="s">
        <v>228</v>
      </c>
      <c r="C77" s="19" t="s">
        <v>229</v>
      </c>
      <c r="D77" s="20" t="s">
        <v>55</v>
      </c>
    </row>
    <row r="78" customFormat="false" ht="29.25" hidden="true" customHeight="true" outlineLevel="0" collapsed="false">
      <c r="A78" s="18" t="s">
        <v>230</v>
      </c>
      <c r="B78" s="18" t="s">
        <v>231</v>
      </c>
      <c r="C78" s="19" t="s">
        <v>232</v>
      </c>
      <c r="D78" s="20" t="s">
        <v>55</v>
      </c>
    </row>
    <row r="79" customFormat="false" ht="29.25" hidden="true" customHeight="true" outlineLevel="0" collapsed="false">
      <c r="A79" s="18" t="s">
        <v>233</v>
      </c>
      <c r="B79" s="18" t="s">
        <v>234</v>
      </c>
      <c r="C79" s="19" t="s">
        <v>235</v>
      </c>
      <c r="D79" s="20" t="s">
        <v>55</v>
      </c>
    </row>
    <row r="80" customFormat="false" ht="29.25" hidden="true" customHeight="true" outlineLevel="0" collapsed="false">
      <c r="A80" s="18" t="s">
        <v>236</v>
      </c>
      <c r="B80" s="18" t="s">
        <v>237</v>
      </c>
      <c r="C80" s="19" t="s">
        <v>238</v>
      </c>
      <c r="D80" s="20" t="s">
        <v>55</v>
      </c>
    </row>
    <row r="81" customFormat="false" ht="29.25" hidden="true" customHeight="true" outlineLevel="0" collapsed="false">
      <c r="A81" s="18" t="s">
        <v>239</v>
      </c>
      <c r="B81" s="18" t="s">
        <v>240</v>
      </c>
      <c r="C81" s="19" t="s">
        <v>241</v>
      </c>
      <c r="D81" s="20" t="s">
        <v>55</v>
      </c>
    </row>
    <row r="82" customFormat="false" ht="29.25" hidden="true" customHeight="true" outlineLevel="0" collapsed="false">
      <c r="A82" s="18" t="s">
        <v>242</v>
      </c>
      <c r="B82" s="18" t="s">
        <v>243</v>
      </c>
      <c r="C82" s="19" t="s">
        <v>244</v>
      </c>
      <c r="D82" s="20" t="s">
        <v>55</v>
      </c>
    </row>
    <row r="83" customFormat="false" ht="29.25" hidden="true" customHeight="true" outlineLevel="0" collapsed="false">
      <c r="A83" s="18" t="s">
        <v>245</v>
      </c>
      <c r="B83" s="18" t="s">
        <v>246</v>
      </c>
      <c r="C83" s="19" t="s">
        <v>247</v>
      </c>
      <c r="D83" s="20" t="s">
        <v>55</v>
      </c>
    </row>
    <row r="84" customFormat="false" ht="29.25" hidden="true" customHeight="true" outlineLevel="0" collapsed="false">
      <c r="A84" s="18" t="s">
        <v>248</v>
      </c>
      <c r="B84" s="18" t="s">
        <v>249</v>
      </c>
      <c r="C84" s="19" t="s">
        <v>250</v>
      </c>
      <c r="D84" s="20" t="s">
        <v>55</v>
      </c>
    </row>
    <row r="85" customFormat="false" ht="29.25" hidden="true" customHeight="true" outlineLevel="0" collapsed="false">
      <c r="A85" s="18" t="s">
        <v>251</v>
      </c>
      <c r="B85" s="18" t="s">
        <v>252</v>
      </c>
      <c r="C85" s="19" t="s">
        <v>253</v>
      </c>
      <c r="D85" s="20" t="s">
        <v>55</v>
      </c>
    </row>
    <row r="86" customFormat="false" ht="29.25" hidden="true" customHeight="true" outlineLevel="0" collapsed="false">
      <c r="A86" s="18" t="s">
        <v>254</v>
      </c>
      <c r="B86" s="18" t="s">
        <v>255</v>
      </c>
      <c r="C86" s="19" t="s">
        <v>256</v>
      </c>
      <c r="D86" s="20" t="s">
        <v>55</v>
      </c>
    </row>
    <row r="87" customFormat="false" ht="29.25" hidden="true" customHeight="true" outlineLevel="0" collapsed="false">
      <c r="A87" s="18" t="s">
        <v>257</v>
      </c>
      <c r="B87" s="18" t="s">
        <v>258</v>
      </c>
      <c r="C87" s="19" t="s">
        <v>259</v>
      </c>
      <c r="D87" s="20" t="s">
        <v>55</v>
      </c>
    </row>
    <row r="88" customFormat="false" ht="29.25" hidden="true" customHeight="true" outlineLevel="0" collapsed="false">
      <c r="A88" s="18" t="s">
        <v>260</v>
      </c>
      <c r="B88" s="18" t="s">
        <v>261</v>
      </c>
      <c r="C88" s="19" t="s">
        <v>262</v>
      </c>
      <c r="D88" s="20" t="s">
        <v>55</v>
      </c>
    </row>
    <row r="89" customFormat="false" ht="29.25" hidden="true" customHeight="true" outlineLevel="0" collapsed="false">
      <c r="A89" s="18" t="s">
        <v>263</v>
      </c>
      <c r="B89" s="18" t="s">
        <v>264</v>
      </c>
      <c r="C89" s="19" t="s">
        <v>265</v>
      </c>
      <c r="D89" s="20" t="s">
        <v>55</v>
      </c>
    </row>
    <row r="90" customFormat="false" ht="29.25" hidden="true" customHeight="true" outlineLevel="0" collapsed="false">
      <c r="A90" s="18" t="s">
        <v>266</v>
      </c>
      <c r="B90" s="18" t="s">
        <v>267</v>
      </c>
      <c r="C90" s="19" t="s">
        <v>268</v>
      </c>
      <c r="D90" s="20" t="s">
        <v>55</v>
      </c>
    </row>
    <row r="91" customFormat="false" ht="29.25" hidden="true" customHeight="true" outlineLevel="0" collapsed="false">
      <c r="A91" s="18" t="s">
        <v>269</v>
      </c>
      <c r="B91" s="18" t="s">
        <v>270</v>
      </c>
      <c r="C91" s="19" t="s">
        <v>271</v>
      </c>
      <c r="D91" s="20" t="s">
        <v>55</v>
      </c>
    </row>
    <row r="92" customFormat="false" ht="29.25" hidden="true" customHeight="true" outlineLevel="0" collapsed="false">
      <c r="A92" s="18" t="s">
        <v>272</v>
      </c>
      <c r="B92" s="18" t="s">
        <v>273</v>
      </c>
      <c r="C92" s="19" t="s">
        <v>274</v>
      </c>
      <c r="D92" s="20" t="s">
        <v>55</v>
      </c>
    </row>
    <row r="93" customFormat="false" ht="29.25" hidden="true" customHeight="true" outlineLevel="0" collapsed="false">
      <c r="A93" s="18" t="s">
        <v>275</v>
      </c>
      <c r="B93" s="18" t="s">
        <v>276</v>
      </c>
      <c r="C93" s="19" t="s">
        <v>277</v>
      </c>
      <c r="D93" s="20" t="s">
        <v>55</v>
      </c>
    </row>
    <row r="94" customFormat="false" ht="29.25" hidden="true" customHeight="true" outlineLevel="0" collapsed="false">
      <c r="A94" s="18" t="s">
        <v>278</v>
      </c>
      <c r="B94" s="18" t="s">
        <v>279</v>
      </c>
      <c r="C94" s="19" t="s">
        <v>280</v>
      </c>
      <c r="D94" s="20" t="s">
        <v>55</v>
      </c>
    </row>
    <row r="95" customFormat="false" ht="29.25" hidden="true" customHeight="true" outlineLevel="0" collapsed="false">
      <c r="A95" s="18" t="s">
        <v>281</v>
      </c>
      <c r="B95" s="18" t="s">
        <v>282</v>
      </c>
      <c r="C95" s="19" t="s">
        <v>283</v>
      </c>
      <c r="D95" s="20" t="s">
        <v>55</v>
      </c>
    </row>
    <row r="96" customFormat="false" ht="29.25" hidden="true" customHeight="true" outlineLevel="0" collapsed="false">
      <c r="A96" s="18" t="s">
        <v>284</v>
      </c>
      <c r="B96" s="18" t="s">
        <v>285</v>
      </c>
      <c r="C96" s="19" t="s">
        <v>286</v>
      </c>
      <c r="D96" s="20" t="s">
        <v>55</v>
      </c>
    </row>
    <row r="97" customFormat="false" ht="29.25" hidden="true" customHeight="true" outlineLevel="0" collapsed="false">
      <c r="A97" s="18" t="s">
        <v>287</v>
      </c>
      <c r="B97" s="18" t="s">
        <v>288</v>
      </c>
      <c r="C97" s="19" t="s">
        <v>289</v>
      </c>
      <c r="D97" s="20" t="s">
        <v>55</v>
      </c>
    </row>
    <row r="98" customFormat="false" ht="29.25" hidden="true" customHeight="true" outlineLevel="0" collapsed="false">
      <c r="A98" s="18" t="s">
        <v>290</v>
      </c>
      <c r="B98" s="18" t="s">
        <v>291</v>
      </c>
      <c r="C98" s="19" t="s">
        <v>292</v>
      </c>
      <c r="D98" s="20" t="s">
        <v>55</v>
      </c>
    </row>
    <row r="99" customFormat="false" ht="29.25" hidden="true" customHeight="true" outlineLevel="0" collapsed="false">
      <c r="A99" s="18" t="s">
        <v>293</v>
      </c>
      <c r="B99" s="18" t="s">
        <v>294</v>
      </c>
      <c r="C99" s="19" t="s">
        <v>295</v>
      </c>
      <c r="D99" s="20" t="s">
        <v>55</v>
      </c>
    </row>
    <row r="100" customFormat="false" ht="29.25" hidden="true" customHeight="true" outlineLevel="0" collapsed="false">
      <c r="A100" s="18" t="s">
        <v>296</v>
      </c>
      <c r="B100" s="18" t="s">
        <v>297</v>
      </c>
      <c r="C100" s="19" t="s">
        <v>298</v>
      </c>
      <c r="D100" s="20" t="s">
        <v>55</v>
      </c>
    </row>
    <row r="101" customFormat="false" ht="29.25" hidden="true" customHeight="true" outlineLevel="0" collapsed="false">
      <c r="A101" s="18" t="s">
        <v>299</v>
      </c>
      <c r="B101" s="18" t="s">
        <v>300</v>
      </c>
      <c r="C101" s="19" t="s">
        <v>301</v>
      </c>
      <c r="D101" s="20" t="s">
        <v>55</v>
      </c>
    </row>
    <row r="102" customFormat="false" ht="29.25" hidden="true" customHeight="true" outlineLevel="0" collapsed="false">
      <c r="A102" s="18" t="s">
        <v>302</v>
      </c>
      <c r="B102" s="18" t="s">
        <v>303</v>
      </c>
      <c r="C102" s="19" t="s">
        <v>304</v>
      </c>
      <c r="D102" s="20" t="s">
        <v>55</v>
      </c>
    </row>
    <row r="103" customFormat="false" ht="29.25" hidden="true" customHeight="true" outlineLevel="0" collapsed="false">
      <c r="A103" s="18" t="s">
        <v>305</v>
      </c>
      <c r="B103" s="18" t="s">
        <v>306</v>
      </c>
      <c r="C103" s="19" t="s">
        <v>307</v>
      </c>
      <c r="D103" s="20" t="s">
        <v>55</v>
      </c>
    </row>
    <row r="104" customFormat="false" ht="29.25" hidden="true" customHeight="true" outlineLevel="0" collapsed="false">
      <c r="A104" s="18" t="s">
        <v>308</v>
      </c>
      <c r="B104" s="18" t="s">
        <v>309</v>
      </c>
      <c r="C104" s="19" t="s">
        <v>310</v>
      </c>
      <c r="D104" s="20" t="s">
        <v>55</v>
      </c>
    </row>
    <row r="105" customFormat="false" ht="29.25" hidden="true" customHeight="true" outlineLevel="0" collapsed="false">
      <c r="A105" s="18" t="s">
        <v>311</v>
      </c>
      <c r="B105" s="18" t="s">
        <v>312</v>
      </c>
      <c r="C105" s="19" t="s">
        <v>313</v>
      </c>
      <c r="D105" s="20" t="s">
        <v>55</v>
      </c>
    </row>
    <row r="106" customFormat="false" ht="29.25" hidden="true" customHeight="true" outlineLevel="0" collapsed="false">
      <c r="A106" s="18" t="s">
        <v>314</v>
      </c>
      <c r="B106" s="18" t="s">
        <v>315</v>
      </c>
      <c r="C106" s="19" t="s">
        <v>316</v>
      </c>
      <c r="D106" s="20" t="s">
        <v>55</v>
      </c>
    </row>
    <row r="107" customFormat="false" ht="29.25" hidden="true" customHeight="true" outlineLevel="0" collapsed="false">
      <c r="A107" s="18" t="s">
        <v>317</v>
      </c>
      <c r="B107" s="18" t="s">
        <v>318</v>
      </c>
      <c r="C107" s="19" t="s">
        <v>319</v>
      </c>
      <c r="D107" s="20" t="s">
        <v>55</v>
      </c>
    </row>
    <row r="108" customFormat="false" ht="29.25" hidden="true" customHeight="true" outlineLevel="0" collapsed="false">
      <c r="A108" s="18" t="s">
        <v>320</v>
      </c>
      <c r="B108" s="18" t="s">
        <v>321</v>
      </c>
      <c r="C108" s="19" t="s">
        <v>322</v>
      </c>
      <c r="D108" s="20" t="s">
        <v>55</v>
      </c>
    </row>
    <row r="109" customFormat="false" ht="29.25" hidden="true" customHeight="true" outlineLevel="0" collapsed="false">
      <c r="A109" s="18" t="s">
        <v>323</v>
      </c>
      <c r="B109" s="18" t="s">
        <v>324</v>
      </c>
      <c r="C109" s="19" t="s">
        <v>325</v>
      </c>
      <c r="D109" s="20" t="s">
        <v>55</v>
      </c>
    </row>
    <row r="110" customFormat="false" ht="29.25" hidden="true" customHeight="true" outlineLevel="0" collapsed="false">
      <c r="A110" s="18" t="s">
        <v>326</v>
      </c>
      <c r="B110" s="18" t="s">
        <v>327</v>
      </c>
      <c r="C110" s="19" t="s">
        <v>328</v>
      </c>
      <c r="D110" s="20" t="s">
        <v>55</v>
      </c>
    </row>
    <row r="111" customFormat="false" ht="29.25" hidden="true" customHeight="true" outlineLevel="0" collapsed="false">
      <c r="A111" s="18" t="s">
        <v>329</v>
      </c>
      <c r="B111" s="18" t="s">
        <v>330</v>
      </c>
      <c r="C111" s="19" t="s">
        <v>331</v>
      </c>
      <c r="D111" s="20" t="s">
        <v>55</v>
      </c>
    </row>
    <row r="112" customFormat="false" ht="29.25" hidden="true" customHeight="true" outlineLevel="0" collapsed="false">
      <c r="A112" s="18" t="s">
        <v>332</v>
      </c>
      <c r="B112" s="18" t="s">
        <v>333</v>
      </c>
      <c r="C112" s="19" t="s">
        <v>334</v>
      </c>
      <c r="D112" s="20" t="s">
        <v>55</v>
      </c>
    </row>
    <row r="113" customFormat="false" ht="29.25" hidden="true" customHeight="true" outlineLevel="0" collapsed="false">
      <c r="A113" s="18" t="s">
        <v>335</v>
      </c>
      <c r="B113" s="18" t="s">
        <v>336</v>
      </c>
      <c r="C113" s="19" t="s">
        <v>337</v>
      </c>
      <c r="D113" s="20" t="s">
        <v>55</v>
      </c>
    </row>
    <row r="114" customFormat="false" ht="29.25" hidden="true" customHeight="true" outlineLevel="0" collapsed="false">
      <c r="A114" s="18" t="s">
        <v>338</v>
      </c>
      <c r="B114" s="18" t="s">
        <v>339</v>
      </c>
      <c r="C114" s="19" t="s">
        <v>340</v>
      </c>
      <c r="D114" s="20" t="s">
        <v>55</v>
      </c>
    </row>
    <row r="115" customFormat="false" ht="29.25" hidden="true" customHeight="true" outlineLevel="0" collapsed="false">
      <c r="A115" s="18" t="s">
        <v>341</v>
      </c>
      <c r="B115" s="18" t="s">
        <v>342</v>
      </c>
      <c r="C115" s="19" t="s">
        <v>343</v>
      </c>
      <c r="D115" s="20" t="s">
        <v>55</v>
      </c>
    </row>
    <row r="116" customFormat="false" ht="29.25" hidden="true" customHeight="true" outlineLevel="0" collapsed="false">
      <c r="A116" s="18" t="s">
        <v>344</v>
      </c>
      <c r="B116" s="18" t="s">
        <v>345</v>
      </c>
      <c r="C116" s="19" t="s">
        <v>346</v>
      </c>
      <c r="D116" s="20" t="s">
        <v>55</v>
      </c>
    </row>
    <row r="117" customFormat="false" ht="29.25" hidden="true" customHeight="true" outlineLevel="0" collapsed="false">
      <c r="A117" s="18" t="s">
        <v>347</v>
      </c>
      <c r="B117" s="18" t="s">
        <v>348</v>
      </c>
      <c r="C117" s="19" t="s">
        <v>349</v>
      </c>
      <c r="D117" s="20" t="s">
        <v>55</v>
      </c>
    </row>
    <row r="118" customFormat="false" ht="29.25" hidden="true" customHeight="true" outlineLevel="0" collapsed="false">
      <c r="A118" s="18" t="s">
        <v>350</v>
      </c>
      <c r="B118" s="18" t="s">
        <v>351</v>
      </c>
      <c r="C118" s="19" t="s">
        <v>352</v>
      </c>
      <c r="D118" s="20" t="s">
        <v>55</v>
      </c>
    </row>
    <row r="119" customFormat="false" ht="29.25" hidden="true" customHeight="true" outlineLevel="0" collapsed="false">
      <c r="A119" s="18" t="s">
        <v>353</v>
      </c>
      <c r="B119" s="18" t="s">
        <v>354</v>
      </c>
      <c r="C119" s="19" t="s">
        <v>355</v>
      </c>
      <c r="D119" s="20" t="s">
        <v>55</v>
      </c>
    </row>
    <row r="120" customFormat="false" ht="29.25" hidden="true" customHeight="true" outlineLevel="0" collapsed="false">
      <c r="A120" s="18" t="s">
        <v>356</v>
      </c>
      <c r="B120" s="18" t="s">
        <v>357</v>
      </c>
      <c r="C120" s="19" t="s">
        <v>358</v>
      </c>
      <c r="D120" s="20" t="s">
        <v>55</v>
      </c>
    </row>
    <row r="121" customFormat="false" ht="29.25" hidden="true" customHeight="true" outlineLevel="0" collapsed="false">
      <c r="A121" s="18" t="s">
        <v>359</v>
      </c>
      <c r="B121" s="18" t="s">
        <v>360</v>
      </c>
      <c r="C121" s="19" t="s">
        <v>361</v>
      </c>
      <c r="D121" s="20" t="s">
        <v>55</v>
      </c>
    </row>
    <row r="122" customFormat="false" ht="29.25" hidden="true" customHeight="true" outlineLevel="0" collapsed="false">
      <c r="A122" s="18" t="s">
        <v>362</v>
      </c>
      <c r="B122" s="18" t="s">
        <v>363</v>
      </c>
      <c r="C122" s="19" t="s">
        <v>364</v>
      </c>
      <c r="D122" s="20" t="s">
        <v>55</v>
      </c>
    </row>
    <row r="123" customFormat="false" ht="29.25" hidden="true" customHeight="true" outlineLevel="0" collapsed="false">
      <c r="A123" s="18" t="s">
        <v>365</v>
      </c>
      <c r="B123" s="18" t="s">
        <v>366</v>
      </c>
      <c r="C123" s="19" t="s">
        <v>367</v>
      </c>
      <c r="D123" s="20" t="s">
        <v>55</v>
      </c>
    </row>
    <row r="124" customFormat="false" ht="29.25" hidden="true" customHeight="true" outlineLevel="0" collapsed="false">
      <c r="A124" s="18" t="s">
        <v>368</v>
      </c>
      <c r="B124" s="18" t="s">
        <v>369</v>
      </c>
      <c r="C124" s="19" t="s">
        <v>370</v>
      </c>
      <c r="D124" s="20" t="s">
        <v>55</v>
      </c>
    </row>
    <row r="125" customFormat="false" ht="29.25" hidden="true" customHeight="true" outlineLevel="0" collapsed="false">
      <c r="A125" s="18" t="s">
        <v>371</v>
      </c>
      <c r="B125" s="18" t="s">
        <v>372</v>
      </c>
      <c r="C125" s="19" t="s">
        <v>373</v>
      </c>
      <c r="D125" s="20" t="s">
        <v>55</v>
      </c>
    </row>
    <row r="126" customFormat="false" ht="29.25" hidden="true" customHeight="true" outlineLevel="0" collapsed="false">
      <c r="A126" s="18" t="s">
        <v>374</v>
      </c>
      <c r="B126" s="18" t="s">
        <v>375</v>
      </c>
      <c r="C126" s="19" t="s">
        <v>376</v>
      </c>
      <c r="D126" s="20" t="s">
        <v>55</v>
      </c>
    </row>
    <row r="127" customFormat="false" ht="29.25" hidden="true" customHeight="true" outlineLevel="0" collapsed="false">
      <c r="A127" s="18" t="s">
        <v>377</v>
      </c>
      <c r="B127" s="18" t="s">
        <v>378</v>
      </c>
      <c r="C127" s="19" t="s">
        <v>379</v>
      </c>
      <c r="D127" s="20" t="s">
        <v>55</v>
      </c>
    </row>
    <row r="128" customFormat="false" ht="29.25" hidden="true" customHeight="true" outlineLevel="0" collapsed="false">
      <c r="A128" s="18" t="s">
        <v>380</v>
      </c>
      <c r="B128" s="18" t="s">
        <v>381</v>
      </c>
      <c r="C128" s="19" t="s">
        <v>382</v>
      </c>
      <c r="D128" s="20" t="s">
        <v>55</v>
      </c>
    </row>
    <row r="129" customFormat="false" ht="29.25" hidden="true" customHeight="true" outlineLevel="0" collapsed="false">
      <c r="A129" s="18" t="s">
        <v>383</v>
      </c>
      <c r="B129" s="18" t="s">
        <v>384</v>
      </c>
      <c r="C129" s="19" t="s">
        <v>385</v>
      </c>
      <c r="D129" s="20" t="s">
        <v>55</v>
      </c>
    </row>
    <row r="130" customFormat="false" ht="29.25" hidden="true" customHeight="true" outlineLevel="0" collapsed="false">
      <c r="A130" s="18" t="s">
        <v>386</v>
      </c>
      <c r="B130" s="18" t="s">
        <v>387</v>
      </c>
      <c r="C130" s="19" t="s">
        <v>388</v>
      </c>
      <c r="D130" s="20" t="s">
        <v>55</v>
      </c>
    </row>
    <row r="131" customFormat="false" ht="29.25" hidden="true" customHeight="true" outlineLevel="0" collapsed="false">
      <c r="A131" s="18" t="s">
        <v>389</v>
      </c>
      <c r="B131" s="18" t="s">
        <v>390</v>
      </c>
      <c r="C131" s="19" t="s">
        <v>391</v>
      </c>
      <c r="D131" s="20" t="s">
        <v>55</v>
      </c>
    </row>
    <row r="132" customFormat="false" ht="29.25" hidden="true" customHeight="true" outlineLevel="0" collapsed="false">
      <c r="A132" s="18" t="s">
        <v>392</v>
      </c>
      <c r="B132" s="18" t="s">
        <v>393</v>
      </c>
      <c r="C132" s="19" t="s">
        <v>394</v>
      </c>
      <c r="D132" s="20" t="s">
        <v>55</v>
      </c>
    </row>
    <row r="133" customFormat="false" ht="29.25" hidden="true" customHeight="true" outlineLevel="0" collapsed="false">
      <c r="A133" s="18" t="s">
        <v>395</v>
      </c>
      <c r="B133" s="18" t="s">
        <v>396</v>
      </c>
      <c r="C133" s="19" t="s">
        <v>397</v>
      </c>
      <c r="D133" s="20" t="s">
        <v>55</v>
      </c>
    </row>
    <row r="134" customFormat="false" ht="29.25" hidden="true" customHeight="true" outlineLevel="0" collapsed="false">
      <c r="A134" s="18" t="s">
        <v>398</v>
      </c>
      <c r="B134" s="18" t="s">
        <v>399</v>
      </c>
      <c r="C134" s="19" t="s">
        <v>400</v>
      </c>
      <c r="D134" s="20" t="s">
        <v>55</v>
      </c>
    </row>
    <row r="135" customFormat="false" ht="29.25" hidden="true" customHeight="true" outlineLevel="0" collapsed="false">
      <c r="A135" s="18" t="s">
        <v>401</v>
      </c>
      <c r="B135" s="18" t="s">
        <v>402</v>
      </c>
      <c r="C135" s="19" t="s">
        <v>403</v>
      </c>
      <c r="D135" s="20" t="s">
        <v>55</v>
      </c>
    </row>
    <row r="136" customFormat="false" ht="29.25" hidden="true" customHeight="true" outlineLevel="0" collapsed="false">
      <c r="A136" s="18" t="s">
        <v>404</v>
      </c>
      <c r="B136" s="18" t="s">
        <v>405</v>
      </c>
      <c r="C136" s="19" t="s">
        <v>406</v>
      </c>
      <c r="D136" s="20" t="s">
        <v>55</v>
      </c>
    </row>
    <row r="137" customFormat="false" ht="29.25" hidden="true" customHeight="true" outlineLevel="0" collapsed="false">
      <c r="A137" s="18" t="s">
        <v>407</v>
      </c>
      <c r="B137" s="18" t="s">
        <v>408</v>
      </c>
      <c r="C137" s="19" t="s">
        <v>409</v>
      </c>
      <c r="D137" s="20" t="s">
        <v>55</v>
      </c>
    </row>
    <row r="138" customFormat="false" ht="29.25" hidden="true" customHeight="true" outlineLevel="0" collapsed="false">
      <c r="A138" s="18" t="s">
        <v>410</v>
      </c>
      <c r="B138" s="18" t="s">
        <v>411</v>
      </c>
      <c r="C138" s="19" t="s">
        <v>412</v>
      </c>
      <c r="D138" s="20" t="s">
        <v>55</v>
      </c>
    </row>
    <row r="139" customFormat="false" ht="29.25" hidden="true" customHeight="true" outlineLevel="0" collapsed="false">
      <c r="A139" s="18" t="s">
        <v>413</v>
      </c>
      <c r="B139" s="18" t="s">
        <v>414</v>
      </c>
      <c r="C139" s="19" t="s">
        <v>415</v>
      </c>
      <c r="D139" s="20" t="s">
        <v>55</v>
      </c>
    </row>
    <row r="140" customFormat="false" ht="29.25" hidden="true" customHeight="true" outlineLevel="0" collapsed="false">
      <c r="A140" s="18" t="s">
        <v>416</v>
      </c>
      <c r="B140" s="18" t="s">
        <v>417</v>
      </c>
      <c r="C140" s="19" t="s">
        <v>418</v>
      </c>
      <c r="D140" s="20" t="s">
        <v>55</v>
      </c>
    </row>
    <row r="141" customFormat="false" ht="29.25" hidden="true" customHeight="true" outlineLevel="0" collapsed="false">
      <c r="A141" s="18" t="s">
        <v>419</v>
      </c>
      <c r="B141" s="18" t="s">
        <v>420</v>
      </c>
      <c r="C141" s="19" t="s">
        <v>421</v>
      </c>
      <c r="D141" s="20" t="s">
        <v>55</v>
      </c>
    </row>
    <row r="142" customFormat="false" ht="29.25" hidden="true" customHeight="true" outlineLevel="0" collapsed="false">
      <c r="A142" s="18" t="s">
        <v>422</v>
      </c>
      <c r="B142" s="18" t="s">
        <v>423</v>
      </c>
      <c r="C142" s="19" t="s">
        <v>424</v>
      </c>
      <c r="D142" s="20" t="s">
        <v>55</v>
      </c>
    </row>
    <row r="143" customFormat="false" ht="29.25" hidden="true" customHeight="true" outlineLevel="0" collapsed="false">
      <c r="A143" s="18" t="s">
        <v>425</v>
      </c>
      <c r="B143" s="18" t="s">
        <v>426</v>
      </c>
      <c r="C143" s="19" t="s">
        <v>427</v>
      </c>
      <c r="D143" s="20" t="s">
        <v>55</v>
      </c>
    </row>
    <row r="144" customFormat="false" ht="29.25" hidden="true" customHeight="true" outlineLevel="0" collapsed="false">
      <c r="A144" s="18" t="s">
        <v>428</v>
      </c>
      <c r="B144" s="18" t="s">
        <v>429</v>
      </c>
      <c r="C144" s="19" t="s">
        <v>430</v>
      </c>
      <c r="D144" s="20" t="s">
        <v>55</v>
      </c>
    </row>
    <row r="145" customFormat="false" ht="29.25" hidden="true" customHeight="true" outlineLevel="0" collapsed="false">
      <c r="A145" s="18" t="s">
        <v>431</v>
      </c>
      <c r="B145" s="18" t="s">
        <v>432</v>
      </c>
      <c r="C145" s="19" t="s">
        <v>433</v>
      </c>
      <c r="D145" s="20" t="s">
        <v>55</v>
      </c>
    </row>
    <row r="146" customFormat="false" ht="29.25" hidden="true" customHeight="true" outlineLevel="0" collapsed="false">
      <c r="A146" s="18" t="s">
        <v>434</v>
      </c>
      <c r="B146" s="18" t="s">
        <v>435</v>
      </c>
      <c r="C146" s="19" t="s">
        <v>436</v>
      </c>
      <c r="D146" s="20" t="s">
        <v>55</v>
      </c>
    </row>
    <row r="147" customFormat="false" ht="29.25" hidden="true" customHeight="true" outlineLevel="0" collapsed="false">
      <c r="A147" s="18" t="s">
        <v>437</v>
      </c>
      <c r="B147" s="18" t="s">
        <v>438</v>
      </c>
      <c r="C147" s="19" t="s">
        <v>439</v>
      </c>
      <c r="D147" s="20" t="s">
        <v>55</v>
      </c>
    </row>
    <row r="148" customFormat="false" ht="29.25" hidden="true" customHeight="true" outlineLevel="0" collapsed="false">
      <c r="A148" s="18" t="s">
        <v>440</v>
      </c>
      <c r="B148" s="18" t="s">
        <v>441</v>
      </c>
      <c r="C148" s="19" t="s">
        <v>442</v>
      </c>
      <c r="D148" s="20" t="s">
        <v>55</v>
      </c>
    </row>
    <row r="149" customFormat="false" ht="29.25" hidden="true" customHeight="true" outlineLevel="0" collapsed="false">
      <c r="A149" s="18" t="s">
        <v>443</v>
      </c>
      <c r="B149" s="18" t="s">
        <v>444</v>
      </c>
      <c r="C149" s="19" t="s">
        <v>445</v>
      </c>
      <c r="D149" s="20" t="s">
        <v>55</v>
      </c>
    </row>
    <row r="150" customFormat="false" ht="29.25" hidden="true" customHeight="true" outlineLevel="0" collapsed="false">
      <c r="A150" s="18" t="s">
        <v>446</v>
      </c>
      <c r="B150" s="18" t="s">
        <v>447</v>
      </c>
      <c r="C150" s="19" t="s">
        <v>448</v>
      </c>
      <c r="D150" s="20" t="s">
        <v>55</v>
      </c>
    </row>
    <row r="151" customFormat="false" ht="29.25" hidden="true" customHeight="true" outlineLevel="0" collapsed="false">
      <c r="A151" s="18" t="s">
        <v>449</v>
      </c>
      <c r="B151" s="18" t="s">
        <v>450</v>
      </c>
      <c r="C151" s="19" t="s">
        <v>451</v>
      </c>
      <c r="D151" s="20" t="s">
        <v>55</v>
      </c>
    </row>
    <row r="152" customFormat="false" ht="29.25" hidden="true" customHeight="true" outlineLevel="0" collapsed="false">
      <c r="A152" s="18" t="s">
        <v>452</v>
      </c>
      <c r="B152" s="18" t="s">
        <v>453</v>
      </c>
      <c r="C152" s="19" t="s">
        <v>454</v>
      </c>
      <c r="D152" s="20" t="s">
        <v>55</v>
      </c>
    </row>
    <row r="153" customFormat="false" ht="29.25" hidden="true" customHeight="true" outlineLevel="0" collapsed="false">
      <c r="A153" s="18" t="s">
        <v>455</v>
      </c>
      <c r="B153" s="18" t="s">
        <v>456</v>
      </c>
      <c r="C153" s="19" t="s">
        <v>457</v>
      </c>
      <c r="D153" s="20" t="s">
        <v>55</v>
      </c>
    </row>
    <row r="154" customFormat="false" ht="29.25" hidden="true" customHeight="true" outlineLevel="0" collapsed="false">
      <c r="A154" s="18" t="s">
        <v>458</v>
      </c>
      <c r="B154" s="18" t="s">
        <v>459</v>
      </c>
      <c r="C154" s="19" t="s">
        <v>460</v>
      </c>
      <c r="D154" s="20" t="s">
        <v>55</v>
      </c>
    </row>
    <row r="155" customFormat="false" ht="29.25" hidden="true" customHeight="true" outlineLevel="0" collapsed="false">
      <c r="A155" s="18" t="s">
        <v>461</v>
      </c>
      <c r="B155" s="18" t="s">
        <v>462</v>
      </c>
      <c r="C155" s="19" t="s">
        <v>463</v>
      </c>
      <c r="D155" s="20" t="s">
        <v>55</v>
      </c>
    </row>
    <row r="156" customFormat="false" ht="29.25" hidden="true" customHeight="true" outlineLevel="0" collapsed="false">
      <c r="A156" s="18" t="s">
        <v>464</v>
      </c>
      <c r="B156" s="18" t="s">
        <v>465</v>
      </c>
      <c r="C156" s="19" t="s">
        <v>466</v>
      </c>
      <c r="D156" s="20" t="s">
        <v>55</v>
      </c>
    </row>
    <row r="157" customFormat="false" ht="29.25" hidden="true" customHeight="true" outlineLevel="0" collapsed="false">
      <c r="A157" s="18" t="s">
        <v>467</v>
      </c>
      <c r="B157" s="18" t="s">
        <v>468</v>
      </c>
      <c r="C157" s="19" t="s">
        <v>469</v>
      </c>
      <c r="D157" s="20" t="s">
        <v>55</v>
      </c>
    </row>
    <row r="158" customFormat="false" ht="29.25" hidden="true" customHeight="true" outlineLevel="0" collapsed="false">
      <c r="A158" s="18" t="s">
        <v>470</v>
      </c>
      <c r="B158" s="18" t="s">
        <v>471</v>
      </c>
      <c r="C158" s="19" t="s">
        <v>472</v>
      </c>
      <c r="D158" s="20" t="s">
        <v>55</v>
      </c>
    </row>
    <row r="159" customFormat="false" ht="29.25" hidden="true" customHeight="true" outlineLevel="0" collapsed="false">
      <c r="A159" s="18" t="s">
        <v>473</v>
      </c>
      <c r="B159" s="18" t="s">
        <v>474</v>
      </c>
      <c r="C159" s="19" t="s">
        <v>475</v>
      </c>
      <c r="D159" s="20" t="s">
        <v>55</v>
      </c>
    </row>
    <row r="160" customFormat="false" ht="29.25" hidden="true" customHeight="true" outlineLevel="0" collapsed="false">
      <c r="A160" s="18" t="s">
        <v>476</v>
      </c>
      <c r="B160" s="18" t="s">
        <v>477</v>
      </c>
      <c r="C160" s="19" t="s">
        <v>478</v>
      </c>
      <c r="D160" s="20" t="s">
        <v>55</v>
      </c>
    </row>
    <row r="161" customFormat="false" ht="29.25" hidden="true" customHeight="true" outlineLevel="0" collapsed="false">
      <c r="A161" s="18" t="s">
        <v>479</v>
      </c>
      <c r="B161" s="18" t="s">
        <v>480</v>
      </c>
      <c r="C161" s="19" t="s">
        <v>481</v>
      </c>
      <c r="D161" s="20" t="s">
        <v>55</v>
      </c>
    </row>
    <row r="162" customFormat="false" ht="29.25" hidden="true" customHeight="true" outlineLevel="0" collapsed="false">
      <c r="A162" s="18" t="s">
        <v>482</v>
      </c>
      <c r="B162" s="18" t="s">
        <v>483</v>
      </c>
      <c r="C162" s="19" t="s">
        <v>484</v>
      </c>
      <c r="D162" s="20" t="s">
        <v>55</v>
      </c>
    </row>
    <row r="163" customFormat="false" ht="29.25" hidden="true" customHeight="true" outlineLevel="0" collapsed="false">
      <c r="A163" s="18" t="s">
        <v>485</v>
      </c>
      <c r="B163" s="18" t="s">
        <v>486</v>
      </c>
      <c r="C163" s="19" t="s">
        <v>487</v>
      </c>
      <c r="D163" s="20" t="s">
        <v>55</v>
      </c>
    </row>
    <row r="164" customFormat="false" ht="29.25" hidden="true" customHeight="true" outlineLevel="0" collapsed="false">
      <c r="A164" s="18" t="s">
        <v>488</v>
      </c>
      <c r="B164" s="18" t="s">
        <v>489</v>
      </c>
      <c r="C164" s="19" t="s">
        <v>490</v>
      </c>
      <c r="D164" s="20" t="s">
        <v>55</v>
      </c>
    </row>
    <row r="165" customFormat="false" ht="29.25" hidden="true" customHeight="true" outlineLevel="0" collapsed="false">
      <c r="A165" s="18" t="s">
        <v>491</v>
      </c>
      <c r="B165" s="18" t="s">
        <v>492</v>
      </c>
      <c r="C165" s="19" t="s">
        <v>493</v>
      </c>
      <c r="D165" s="20" t="s">
        <v>55</v>
      </c>
    </row>
    <row r="166" customFormat="false" ht="29.25" hidden="true" customHeight="true" outlineLevel="0" collapsed="false">
      <c r="A166" s="18" t="s">
        <v>494</v>
      </c>
      <c r="B166" s="18" t="s">
        <v>495</v>
      </c>
      <c r="C166" s="19" t="s">
        <v>496</v>
      </c>
      <c r="D166" s="20" t="s">
        <v>55</v>
      </c>
    </row>
    <row r="167" customFormat="false" ht="29.25" hidden="true" customHeight="true" outlineLevel="0" collapsed="false">
      <c r="A167" s="18" t="s">
        <v>497</v>
      </c>
      <c r="B167" s="18" t="s">
        <v>498</v>
      </c>
      <c r="C167" s="19" t="s">
        <v>499</v>
      </c>
      <c r="D167" s="20" t="s">
        <v>55</v>
      </c>
    </row>
    <row r="168" customFormat="false" ht="29.25" hidden="true" customHeight="true" outlineLevel="0" collapsed="false">
      <c r="A168" s="18" t="s">
        <v>500</v>
      </c>
      <c r="B168" s="18" t="s">
        <v>501</v>
      </c>
      <c r="C168" s="19" t="s">
        <v>502</v>
      </c>
      <c r="D168" s="20" t="s">
        <v>55</v>
      </c>
    </row>
    <row r="169" customFormat="false" ht="29.25" hidden="true" customHeight="true" outlineLevel="0" collapsed="false">
      <c r="A169" s="18" t="s">
        <v>503</v>
      </c>
      <c r="B169" s="18" t="s">
        <v>504</v>
      </c>
      <c r="C169" s="19" t="s">
        <v>505</v>
      </c>
      <c r="D169" s="20" t="s">
        <v>55</v>
      </c>
    </row>
    <row r="170" customFormat="false" ht="29.25" hidden="true" customHeight="true" outlineLevel="0" collapsed="false">
      <c r="A170" s="18" t="s">
        <v>506</v>
      </c>
      <c r="B170" s="18" t="s">
        <v>507</v>
      </c>
      <c r="C170" s="19" t="s">
        <v>508</v>
      </c>
      <c r="D170" s="20" t="s">
        <v>55</v>
      </c>
    </row>
    <row r="171" customFormat="false" ht="29.25" hidden="true" customHeight="true" outlineLevel="0" collapsed="false">
      <c r="A171" s="18" t="s">
        <v>509</v>
      </c>
      <c r="B171" s="18" t="s">
        <v>510</v>
      </c>
      <c r="C171" s="19" t="s">
        <v>511</v>
      </c>
      <c r="D171" s="20" t="s">
        <v>55</v>
      </c>
    </row>
    <row r="172" customFormat="false" ht="29.25" hidden="true" customHeight="true" outlineLevel="0" collapsed="false">
      <c r="A172" s="18" t="s">
        <v>512</v>
      </c>
      <c r="B172" s="18" t="s">
        <v>513</v>
      </c>
      <c r="C172" s="19" t="s">
        <v>514</v>
      </c>
      <c r="D172" s="20" t="s">
        <v>55</v>
      </c>
    </row>
    <row r="173" customFormat="false" ht="29.25" hidden="true" customHeight="true" outlineLevel="0" collapsed="false">
      <c r="A173" s="18" t="s">
        <v>515</v>
      </c>
      <c r="B173" s="18" t="s">
        <v>516</v>
      </c>
      <c r="C173" s="19" t="s">
        <v>517</v>
      </c>
      <c r="D173" s="20" t="s">
        <v>55</v>
      </c>
    </row>
    <row r="174" customFormat="false" ht="29.25" hidden="true" customHeight="true" outlineLevel="0" collapsed="false">
      <c r="A174" s="18" t="s">
        <v>518</v>
      </c>
      <c r="B174" s="18" t="s">
        <v>519</v>
      </c>
      <c r="C174" s="19" t="s">
        <v>520</v>
      </c>
      <c r="D174" s="20" t="s">
        <v>55</v>
      </c>
    </row>
    <row r="175" customFormat="false" ht="29.25" hidden="true" customHeight="true" outlineLevel="0" collapsed="false">
      <c r="A175" s="18" t="s">
        <v>521</v>
      </c>
      <c r="B175" s="18" t="s">
        <v>522</v>
      </c>
      <c r="C175" s="19" t="s">
        <v>523</v>
      </c>
      <c r="D175" s="20" t="s">
        <v>55</v>
      </c>
    </row>
    <row r="176" customFormat="false" ht="29.25" hidden="true" customHeight="true" outlineLevel="0" collapsed="false">
      <c r="A176" s="18" t="s">
        <v>524</v>
      </c>
      <c r="B176" s="18" t="s">
        <v>525</v>
      </c>
      <c r="C176" s="19" t="s">
        <v>526</v>
      </c>
      <c r="D176" s="20" t="s">
        <v>55</v>
      </c>
    </row>
    <row r="177" customFormat="false" ht="29.25" hidden="true" customHeight="true" outlineLevel="0" collapsed="false">
      <c r="A177" s="18" t="s">
        <v>527</v>
      </c>
      <c r="B177" s="18" t="s">
        <v>528</v>
      </c>
      <c r="C177" s="19" t="s">
        <v>529</v>
      </c>
      <c r="D177" s="20" t="s">
        <v>15</v>
      </c>
    </row>
    <row r="178" customFormat="false" ht="29.25" hidden="true" customHeight="true" outlineLevel="0" collapsed="false">
      <c r="A178" s="18" t="s">
        <v>530</v>
      </c>
      <c r="B178" s="18" t="s">
        <v>531</v>
      </c>
      <c r="C178" s="19" t="s">
        <v>532</v>
      </c>
      <c r="D178" s="20" t="s">
        <v>55</v>
      </c>
    </row>
    <row r="179" customFormat="false" ht="29.25" hidden="true" customHeight="true" outlineLevel="0" collapsed="false">
      <c r="A179" s="18" t="s">
        <v>533</v>
      </c>
      <c r="B179" s="18" t="s">
        <v>534</v>
      </c>
      <c r="C179" s="19" t="s">
        <v>535</v>
      </c>
      <c r="D179" s="20" t="s">
        <v>55</v>
      </c>
    </row>
    <row r="180" customFormat="false" ht="29.25" hidden="true" customHeight="true" outlineLevel="0" collapsed="false">
      <c r="A180" s="18" t="s">
        <v>536</v>
      </c>
      <c r="B180" s="18" t="s">
        <v>537</v>
      </c>
      <c r="C180" s="19" t="s">
        <v>538</v>
      </c>
      <c r="D180" s="20" t="s">
        <v>55</v>
      </c>
    </row>
    <row r="181" customFormat="false" ht="29.25" hidden="true" customHeight="true" outlineLevel="0" collapsed="false">
      <c r="A181" s="18" t="s">
        <v>539</v>
      </c>
      <c r="B181" s="18" t="s">
        <v>540</v>
      </c>
      <c r="C181" s="19" t="s">
        <v>541</v>
      </c>
      <c r="D181" s="20" t="s">
        <v>55</v>
      </c>
    </row>
    <row r="182" customFormat="false" ht="29.25" hidden="true" customHeight="true" outlineLevel="0" collapsed="false">
      <c r="A182" s="18" t="s">
        <v>542</v>
      </c>
      <c r="B182" s="18" t="s">
        <v>543</v>
      </c>
      <c r="C182" s="19" t="s">
        <v>544</v>
      </c>
      <c r="D182" s="20" t="s">
        <v>55</v>
      </c>
    </row>
    <row r="183" customFormat="false" ht="29.25" hidden="true" customHeight="true" outlineLevel="0" collapsed="false">
      <c r="A183" s="18" t="s">
        <v>545</v>
      </c>
      <c r="B183" s="18" t="s">
        <v>546</v>
      </c>
      <c r="C183" s="19" t="s">
        <v>547</v>
      </c>
      <c r="D183" s="20" t="s">
        <v>55</v>
      </c>
    </row>
    <row r="184" customFormat="false" ht="29.25" hidden="true" customHeight="true" outlineLevel="0" collapsed="false">
      <c r="A184" s="18" t="s">
        <v>548</v>
      </c>
      <c r="B184" s="18" t="s">
        <v>549</v>
      </c>
      <c r="C184" s="19" t="s">
        <v>550</v>
      </c>
      <c r="D184" s="20" t="s">
        <v>55</v>
      </c>
    </row>
    <row r="185" customFormat="false" ht="29.25" hidden="true" customHeight="true" outlineLevel="0" collapsed="false">
      <c r="A185" s="18" t="s">
        <v>551</v>
      </c>
      <c r="B185" s="18" t="s">
        <v>552</v>
      </c>
      <c r="C185" s="19" t="s">
        <v>553</v>
      </c>
      <c r="D185" s="20" t="s">
        <v>55</v>
      </c>
    </row>
    <row r="186" customFormat="false" ht="29.25" hidden="true" customHeight="true" outlineLevel="0" collapsed="false">
      <c r="A186" s="18" t="s">
        <v>554</v>
      </c>
      <c r="B186" s="18" t="s">
        <v>555</v>
      </c>
      <c r="C186" s="19" t="s">
        <v>556</v>
      </c>
      <c r="D186" s="20" t="s">
        <v>55</v>
      </c>
    </row>
    <row r="187" customFormat="false" ht="29.25" hidden="true" customHeight="true" outlineLevel="0" collapsed="false">
      <c r="A187" s="18" t="s">
        <v>557</v>
      </c>
      <c r="B187" s="18" t="s">
        <v>558</v>
      </c>
      <c r="C187" s="19" t="s">
        <v>559</v>
      </c>
      <c r="D187" s="20" t="s">
        <v>55</v>
      </c>
    </row>
    <row r="188" customFormat="false" ht="29.25" hidden="true" customHeight="true" outlineLevel="0" collapsed="false">
      <c r="A188" s="18" t="s">
        <v>560</v>
      </c>
      <c r="B188" s="18" t="s">
        <v>561</v>
      </c>
      <c r="C188" s="19" t="s">
        <v>562</v>
      </c>
      <c r="D188" s="20" t="s">
        <v>55</v>
      </c>
    </row>
    <row r="189" customFormat="false" ht="29.25" hidden="true" customHeight="true" outlineLevel="0" collapsed="false">
      <c r="A189" s="18" t="s">
        <v>563</v>
      </c>
      <c r="B189" s="18" t="s">
        <v>564</v>
      </c>
      <c r="C189" s="19" t="s">
        <v>565</v>
      </c>
      <c r="D189" s="20" t="s">
        <v>566</v>
      </c>
    </row>
    <row r="190" customFormat="false" ht="29.25" hidden="true" customHeight="true" outlineLevel="0" collapsed="false">
      <c r="A190" s="18" t="s">
        <v>567</v>
      </c>
      <c r="B190" s="18" t="s">
        <v>568</v>
      </c>
      <c r="C190" s="19" t="s">
        <v>569</v>
      </c>
      <c r="D190" s="20" t="s">
        <v>566</v>
      </c>
    </row>
    <row r="191" customFormat="false" ht="29.25" hidden="true" customHeight="true" outlineLevel="0" collapsed="false">
      <c r="A191" s="18" t="s">
        <v>570</v>
      </c>
      <c r="B191" s="18" t="s">
        <v>571</v>
      </c>
      <c r="C191" s="19" t="s">
        <v>572</v>
      </c>
      <c r="D191" s="20" t="s">
        <v>566</v>
      </c>
    </row>
    <row r="192" customFormat="false" ht="29.25" hidden="true" customHeight="true" outlineLevel="0" collapsed="false">
      <c r="A192" s="18" t="s">
        <v>573</v>
      </c>
      <c r="B192" s="18" t="s">
        <v>574</v>
      </c>
      <c r="C192" s="19" t="s">
        <v>575</v>
      </c>
      <c r="D192" s="20" t="s">
        <v>566</v>
      </c>
    </row>
    <row r="193" customFormat="false" ht="29.25" hidden="true" customHeight="true" outlineLevel="0" collapsed="false">
      <c r="A193" s="18" t="s">
        <v>576</v>
      </c>
      <c r="B193" s="18" t="s">
        <v>577</v>
      </c>
      <c r="C193" s="19" t="s">
        <v>578</v>
      </c>
      <c r="D193" s="20" t="s">
        <v>566</v>
      </c>
    </row>
    <row r="194" customFormat="false" ht="29.25" hidden="true" customHeight="true" outlineLevel="0" collapsed="false">
      <c r="A194" s="18" t="s">
        <v>579</v>
      </c>
      <c r="B194" s="18" t="s">
        <v>580</v>
      </c>
      <c r="C194" s="19" t="s">
        <v>581</v>
      </c>
      <c r="D194" s="20" t="s">
        <v>566</v>
      </c>
    </row>
    <row r="195" customFormat="false" ht="29.25" hidden="true" customHeight="true" outlineLevel="0" collapsed="false">
      <c r="A195" s="18" t="s">
        <v>582</v>
      </c>
      <c r="B195" s="18" t="s">
        <v>583</v>
      </c>
      <c r="C195" s="19" t="s">
        <v>584</v>
      </c>
      <c r="D195" s="20" t="s">
        <v>566</v>
      </c>
    </row>
    <row r="196" customFormat="false" ht="29.25" hidden="true" customHeight="true" outlineLevel="0" collapsed="false">
      <c r="A196" s="18" t="s">
        <v>585</v>
      </c>
      <c r="B196" s="18" t="s">
        <v>586</v>
      </c>
      <c r="C196" s="19" t="s">
        <v>587</v>
      </c>
      <c r="D196" s="20" t="s">
        <v>566</v>
      </c>
    </row>
    <row r="197" customFormat="false" ht="29.25" hidden="true" customHeight="true" outlineLevel="0" collapsed="false">
      <c r="A197" s="18" t="s">
        <v>588</v>
      </c>
      <c r="B197" s="18" t="s">
        <v>589</v>
      </c>
      <c r="C197" s="19" t="s">
        <v>590</v>
      </c>
      <c r="D197" s="20" t="s">
        <v>566</v>
      </c>
    </row>
    <row r="198" customFormat="false" ht="29.25" hidden="true" customHeight="true" outlineLevel="0" collapsed="false">
      <c r="A198" s="18" t="s">
        <v>591</v>
      </c>
      <c r="B198" s="18" t="s">
        <v>592</v>
      </c>
      <c r="C198" s="19" t="s">
        <v>593</v>
      </c>
      <c r="D198" s="20" t="s">
        <v>566</v>
      </c>
    </row>
    <row r="199" customFormat="false" ht="29.25" hidden="true" customHeight="true" outlineLevel="0" collapsed="false">
      <c r="A199" s="18" t="s">
        <v>594</v>
      </c>
      <c r="B199" s="18" t="s">
        <v>595</v>
      </c>
      <c r="C199" s="19" t="s">
        <v>596</v>
      </c>
      <c r="D199" s="20" t="s">
        <v>566</v>
      </c>
    </row>
    <row r="200" customFormat="false" ht="29.25" hidden="true" customHeight="true" outlineLevel="0" collapsed="false">
      <c r="A200" s="18" t="s">
        <v>597</v>
      </c>
      <c r="B200" s="18" t="s">
        <v>598</v>
      </c>
      <c r="C200" s="19" t="s">
        <v>599</v>
      </c>
      <c r="D200" s="20" t="s">
        <v>15</v>
      </c>
    </row>
    <row r="201" customFormat="false" ht="29.25" hidden="true" customHeight="true" outlineLevel="0" collapsed="false">
      <c r="A201" s="18" t="s">
        <v>600</v>
      </c>
      <c r="B201" s="18" t="s">
        <v>601</v>
      </c>
      <c r="C201" s="19" t="s">
        <v>602</v>
      </c>
      <c r="D201" s="20" t="s">
        <v>15</v>
      </c>
    </row>
    <row r="202" customFormat="false" ht="29.25" hidden="true" customHeight="true" outlineLevel="0" collapsed="false">
      <c r="A202" s="18" t="s">
        <v>603</v>
      </c>
      <c r="B202" s="18" t="s">
        <v>604</v>
      </c>
      <c r="C202" s="19" t="s">
        <v>605</v>
      </c>
      <c r="D202" s="20" t="s">
        <v>15</v>
      </c>
    </row>
    <row r="203" customFormat="false" ht="29.25" hidden="true" customHeight="true" outlineLevel="0" collapsed="false">
      <c r="A203" s="18" t="s">
        <v>606</v>
      </c>
      <c r="B203" s="18" t="s">
        <v>607</v>
      </c>
      <c r="C203" s="19" t="s">
        <v>608</v>
      </c>
      <c r="D203" s="20" t="s">
        <v>15</v>
      </c>
    </row>
    <row r="204" customFormat="false" ht="29.25" hidden="true" customHeight="true" outlineLevel="0" collapsed="false">
      <c r="A204" s="18" t="s">
        <v>609</v>
      </c>
      <c r="B204" s="18" t="s">
        <v>610</v>
      </c>
      <c r="C204" s="19" t="s">
        <v>611</v>
      </c>
      <c r="D204" s="20" t="s">
        <v>15</v>
      </c>
    </row>
    <row r="205" customFormat="false" ht="29.25" hidden="true" customHeight="true" outlineLevel="0" collapsed="false">
      <c r="A205" s="18" t="s">
        <v>612</v>
      </c>
      <c r="B205" s="18" t="s">
        <v>613</v>
      </c>
      <c r="C205" s="19" t="s">
        <v>614</v>
      </c>
      <c r="D205" s="20" t="s">
        <v>15</v>
      </c>
    </row>
    <row r="206" customFormat="false" ht="29.25" hidden="true" customHeight="true" outlineLevel="0" collapsed="false">
      <c r="A206" s="18" t="s">
        <v>615</v>
      </c>
      <c r="B206" s="18" t="s">
        <v>616</v>
      </c>
      <c r="C206" s="19" t="s">
        <v>617</v>
      </c>
      <c r="D206" s="20" t="s">
        <v>15</v>
      </c>
    </row>
    <row r="207" customFormat="false" ht="29.25" hidden="true" customHeight="true" outlineLevel="0" collapsed="false">
      <c r="A207" s="18" t="s">
        <v>618</v>
      </c>
      <c r="B207" s="18" t="s">
        <v>619</v>
      </c>
      <c r="C207" s="19" t="s">
        <v>620</v>
      </c>
      <c r="D207" s="20" t="s">
        <v>15</v>
      </c>
    </row>
    <row r="208" customFormat="false" ht="29.25" hidden="true" customHeight="true" outlineLevel="0" collapsed="false">
      <c r="A208" s="18" t="s">
        <v>621</v>
      </c>
      <c r="B208" s="18" t="s">
        <v>622</v>
      </c>
      <c r="C208" s="19" t="s">
        <v>623</v>
      </c>
      <c r="D208" s="20" t="s">
        <v>15</v>
      </c>
    </row>
    <row r="209" customFormat="false" ht="29.25" hidden="true" customHeight="true" outlineLevel="0" collapsed="false">
      <c r="A209" s="18" t="s">
        <v>624</v>
      </c>
      <c r="B209" s="18" t="s">
        <v>625</v>
      </c>
      <c r="C209" s="19" t="s">
        <v>626</v>
      </c>
      <c r="D209" s="20" t="s">
        <v>15</v>
      </c>
    </row>
    <row r="210" customFormat="false" ht="29.25" hidden="true" customHeight="true" outlineLevel="0" collapsed="false">
      <c r="A210" s="18" t="s">
        <v>627</v>
      </c>
      <c r="B210" s="18" t="s">
        <v>628</v>
      </c>
      <c r="C210" s="19" t="s">
        <v>629</v>
      </c>
      <c r="D210" s="20" t="s">
        <v>15</v>
      </c>
    </row>
    <row r="211" customFormat="false" ht="29.25" hidden="true" customHeight="true" outlineLevel="0" collapsed="false">
      <c r="A211" s="18" t="s">
        <v>630</v>
      </c>
      <c r="B211" s="18" t="s">
        <v>631</v>
      </c>
      <c r="C211" s="24" t="s">
        <v>632</v>
      </c>
      <c r="D211" s="20" t="s">
        <v>15</v>
      </c>
    </row>
    <row r="212" customFormat="false" ht="29.25" hidden="true" customHeight="true" outlineLevel="0" collapsed="false">
      <c r="A212" s="18" t="s">
        <v>633</v>
      </c>
      <c r="B212" s="18" t="s">
        <v>634</v>
      </c>
      <c r="C212" s="19" t="s">
        <v>635</v>
      </c>
      <c r="D212" s="20" t="s">
        <v>15</v>
      </c>
    </row>
    <row r="213" customFormat="false" ht="29.25" hidden="true" customHeight="true" outlineLevel="0" collapsed="false">
      <c r="A213" s="18" t="s">
        <v>636</v>
      </c>
      <c r="B213" s="18" t="s">
        <v>637</v>
      </c>
      <c r="C213" s="19" t="s">
        <v>638</v>
      </c>
      <c r="D213" s="20" t="s">
        <v>15</v>
      </c>
    </row>
    <row r="214" customFormat="false" ht="29.25" hidden="true" customHeight="true" outlineLevel="0" collapsed="false">
      <c r="A214" s="18" t="s">
        <v>639</v>
      </c>
      <c r="B214" s="18" t="s">
        <v>640</v>
      </c>
      <c r="C214" s="19" t="s">
        <v>641</v>
      </c>
      <c r="D214" s="20" t="s">
        <v>15</v>
      </c>
    </row>
    <row r="215" customFormat="false" ht="29.25" hidden="true" customHeight="true" outlineLevel="0" collapsed="false">
      <c r="A215" s="18" t="s">
        <v>642</v>
      </c>
      <c r="B215" s="18" t="s">
        <v>643</v>
      </c>
      <c r="C215" s="19" t="s">
        <v>644</v>
      </c>
      <c r="D215" s="20" t="s">
        <v>15</v>
      </c>
    </row>
    <row r="216" customFormat="false" ht="29.25" hidden="true" customHeight="true" outlineLevel="0" collapsed="false">
      <c r="A216" s="18" t="s">
        <v>645</v>
      </c>
      <c r="B216" s="18" t="s">
        <v>646</v>
      </c>
      <c r="C216" s="19" t="s">
        <v>647</v>
      </c>
      <c r="D216" s="20" t="s">
        <v>15</v>
      </c>
    </row>
    <row r="217" customFormat="false" ht="29.25" hidden="true" customHeight="true" outlineLevel="0" collapsed="false">
      <c r="A217" s="18" t="s">
        <v>648</v>
      </c>
      <c r="B217" s="18" t="s">
        <v>649</v>
      </c>
      <c r="C217" s="19" t="s">
        <v>650</v>
      </c>
      <c r="D217" s="20" t="s">
        <v>15</v>
      </c>
    </row>
    <row r="218" customFormat="false" ht="29.25" hidden="true" customHeight="true" outlineLevel="0" collapsed="false">
      <c r="A218" s="18" t="s">
        <v>651</v>
      </c>
      <c r="B218" s="18" t="s">
        <v>652</v>
      </c>
      <c r="C218" s="19" t="s">
        <v>653</v>
      </c>
      <c r="D218" s="20" t="s">
        <v>15</v>
      </c>
    </row>
    <row r="219" customFormat="false" ht="29.25" hidden="true" customHeight="true" outlineLevel="0" collapsed="false">
      <c r="A219" s="18" t="s">
        <v>654</v>
      </c>
      <c r="B219" s="18" t="s">
        <v>655</v>
      </c>
      <c r="C219" s="19" t="s">
        <v>656</v>
      </c>
      <c r="D219" s="20" t="s">
        <v>15</v>
      </c>
    </row>
    <row r="220" customFormat="false" ht="29.25" hidden="true" customHeight="true" outlineLevel="0" collapsed="false">
      <c r="A220" s="18" t="s">
        <v>657</v>
      </c>
      <c r="B220" s="18" t="s">
        <v>658</v>
      </c>
      <c r="C220" s="19" t="s">
        <v>659</v>
      </c>
      <c r="D220" s="20" t="s">
        <v>15</v>
      </c>
    </row>
    <row r="221" customFormat="false" ht="29.25" hidden="true" customHeight="true" outlineLevel="0" collapsed="false">
      <c r="A221" s="18" t="s">
        <v>660</v>
      </c>
      <c r="B221" s="18" t="s">
        <v>661</v>
      </c>
      <c r="C221" s="19" t="s">
        <v>662</v>
      </c>
      <c r="D221" s="20" t="s">
        <v>15</v>
      </c>
    </row>
    <row r="222" customFormat="false" ht="29.25" hidden="true" customHeight="true" outlineLevel="0" collapsed="false">
      <c r="A222" s="18" t="s">
        <v>663</v>
      </c>
      <c r="B222" s="18" t="s">
        <v>664</v>
      </c>
      <c r="C222" s="19" t="s">
        <v>665</v>
      </c>
      <c r="D222" s="20" t="s">
        <v>15</v>
      </c>
    </row>
    <row r="223" customFormat="false" ht="29.25" hidden="true" customHeight="true" outlineLevel="0" collapsed="false">
      <c r="A223" s="18" t="s">
        <v>666</v>
      </c>
      <c r="B223" s="18" t="s">
        <v>667</v>
      </c>
      <c r="C223" s="19" t="s">
        <v>668</v>
      </c>
      <c r="D223" s="20" t="s">
        <v>15</v>
      </c>
    </row>
    <row r="224" customFormat="false" ht="29.25" hidden="true" customHeight="true" outlineLevel="0" collapsed="false">
      <c r="A224" s="18" t="s">
        <v>669</v>
      </c>
      <c r="B224" s="18" t="s">
        <v>670</v>
      </c>
      <c r="C224" s="19" t="s">
        <v>671</v>
      </c>
      <c r="D224" s="20" t="s">
        <v>15</v>
      </c>
    </row>
    <row r="225" customFormat="false" ht="29.25" hidden="true" customHeight="true" outlineLevel="0" collapsed="false">
      <c r="A225" s="18" t="s">
        <v>672</v>
      </c>
      <c r="B225" s="18" t="s">
        <v>673</v>
      </c>
      <c r="C225" s="19" t="s">
        <v>674</v>
      </c>
      <c r="D225" s="20" t="s">
        <v>15</v>
      </c>
    </row>
    <row r="226" customFormat="false" ht="29.25" hidden="true" customHeight="true" outlineLevel="0" collapsed="false">
      <c r="A226" s="18" t="s">
        <v>675</v>
      </c>
      <c r="B226" s="18" t="s">
        <v>676</v>
      </c>
      <c r="C226" s="19" t="s">
        <v>677</v>
      </c>
      <c r="D226" s="20" t="s">
        <v>15</v>
      </c>
    </row>
    <row r="227" customFormat="false" ht="29.25" hidden="true" customHeight="true" outlineLevel="0" collapsed="false">
      <c r="A227" s="18" t="s">
        <v>678</v>
      </c>
      <c r="B227" s="18" t="s">
        <v>679</v>
      </c>
      <c r="C227" s="19" t="s">
        <v>680</v>
      </c>
      <c r="D227" s="20" t="s">
        <v>15</v>
      </c>
    </row>
    <row r="228" customFormat="false" ht="29.25" hidden="true" customHeight="true" outlineLevel="0" collapsed="false">
      <c r="A228" s="18" t="s">
        <v>681</v>
      </c>
      <c r="B228" s="18" t="s">
        <v>682</v>
      </c>
      <c r="C228" s="19" t="s">
        <v>683</v>
      </c>
      <c r="D228" s="20" t="s">
        <v>15</v>
      </c>
    </row>
    <row r="229" customFormat="false" ht="29.25" hidden="true" customHeight="true" outlineLevel="0" collapsed="false">
      <c r="A229" s="18" t="s">
        <v>684</v>
      </c>
      <c r="B229" s="18" t="s">
        <v>685</v>
      </c>
      <c r="C229" s="19" t="s">
        <v>686</v>
      </c>
      <c r="D229" s="20" t="s">
        <v>15</v>
      </c>
    </row>
    <row r="230" customFormat="false" ht="29.25" hidden="true" customHeight="true" outlineLevel="0" collapsed="false">
      <c r="A230" s="18" t="s">
        <v>687</v>
      </c>
      <c r="B230" s="18" t="s">
        <v>688</v>
      </c>
      <c r="C230" s="19" t="s">
        <v>689</v>
      </c>
      <c r="D230" s="20" t="s">
        <v>15</v>
      </c>
    </row>
    <row r="231" customFormat="false" ht="29.25" hidden="true" customHeight="true" outlineLevel="0" collapsed="false">
      <c r="A231" s="18" t="s">
        <v>690</v>
      </c>
      <c r="B231" s="18" t="s">
        <v>691</v>
      </c>
      <c r="C231" s="19" t="s">
        <v>692</v>
      </c>
      <c r="D231" s="20" t="s">
        <v>15</v>
      </c>
    </row>
    <row r="232" customFormat="false" ht="29.25" hidden="true" customHeight="true" outlineLevel="0" collapsed="false">
      <c r="A232" s="18" t="s">
        <v>693</v>
      </c>
      <c r="B232" s="18" t="s">
        <v>694</v>
      </c>
      <c r="C232" s="19" t="s">
        <v>695</v>
      </c>
      <c r="D232" s="20" t="s">
        <v>15</v>
      </c>
    </row>
    <row r="233" customFormat="false" ht="29.25" hidden="true" customHeight="true" outlineLevel="0" collapsed="false">
      <c r="A233" s="18" t="s">
        <v>696</v>
      </c>
      <c r="B233" s="18" t="s">
        <v>697</v>
      </c>
      <c r="C233" s="19" t="s">
        <v>698</v>
      </c>
      <c r="D233" s="20" t="s">
        <v>15</v>
      </c>
    </row>
    <row r="234" customFormat="false" ht="29.25" hidden="true" customHeight="true" outlineLevel="0" collapsed="false">
      <c r="A234" s="18" t="s">
        <v>699</v>
      </c>
      <c r="B234" s="18" t="s">
        <v>700</v>
      </c>
      <c r="C234" s="19" t="s">
        <v>701</v>
      </c>
      <c r="D234" s="20" t="s">
        <v>15</v>
      </c>
    </row>
    <row r="235" customFormat="false" ht="29.25" hidden="true" customHeight="true" outlineLevel="0" collapsed="false">
      <c r="A235" s="18" t="s">
        <v>702</v>
      </c>
      <c r="B235" s="18" t="s">
        <v>703</v>
      </c>
      <c r="C235" s="19" t="s">
        <v>704</v>
      </c>
      <c r="D235" s="20" t="s">
        <v>15</v>
      </c>
    </row>
    <row r="236" customFormat="false" ht="29.25" hidden="true" customHeight="true" outlineLevel="0" collapsed="false">
      <c r="A236" s="18" t="s">
        <v>705</v>
      </c>
      <c r="B236" s="18" t="s">
        <v>706</v>
      </c>
      <c r="C236" s="19" t="s">
        <v>707</v>
      </c>
      <c r="D236" s="20" t="s">
        <v>15</v>
      </c>
    </row>
    <row r="237" customFormat="false" ht="29.25" hidden="true" customHeight="true" outlineLevel="0" collapsed="false">
      <c r="A237" s="18" t="s">
        <v>708</v>
      </c>
      <c r="B237" s="18" t="s">
        <v>709</v>
      </c>
      <c r="C237" s="19" t="s">
        <v>710</v>
      </c>
      <c r="D237" s="20" t="s">
        <v>15</v>
      </c>
    </row>
    <row r="238" customFormat="false" ht="29.25" hidden="true" customHeight="true" outlineLevel="0" collapsed="false">
      <c r="A238" s="18" t="s">
        <v>711</v>
      </c>
      <c r="B238" s="18" t="s">
        <v>712</v>
      </c>
      <c r="C238" s="19" t="s">
        <v>713</v>
      </c>
      <c r="D238" s="20" t="s">
        <v>15</v>
      </c>
    </row>
    <row r="239" customFormat="false" ht="29.25" hidden="true" customHeight="true" outlineLevel="0" collapsed="false">
      <c r="A239" s="18" t="s">
        <v>714</v>
      </c>
      <c r="B239" s="18" t="s">
        <v>715</v>
      </c>
      <c r="C239" s="19" t="s">
        <v>716</v>
      </c>
      <c r="D239" s="20" t="s">
        <v>15</v>
      </c>
    </row>
    <row r="240" customFormat="false" ht="29.25" hidden="true" customHeight="true" outlineLevel="0" collapsed="false">
      <c r="A240" s="18" t="s">
        <v>717</v>
      </c>
      <c r="B240" s="18" t="s">
        <v>718</v>
      </c>
      <c r="C240" s="19" t="s">
        <v>719</v>
      </c>
      <c r="D240" s="20" t="s">
        <v>15</v>
      </c>
    </row>
    <row r="241" customFormat="false" ht="29.25" hidden="true" customHeight="true" outlineLevel="0" collapsed="false">
      <c r="A241" s="18" t="s">
        <v>720</v>
      </c>
      <c r="B241" s="18" t="s">
        <v>721</v>
      </c>
      <c r="C241" s="19" t="s">
        <v>722</v>
      </c>
      <c r="D241" s="20" t="s">
        <v>15</v>
      </c>
    </row>
    <row r="242" customFormat="false" ht="29.25" hidden="true" customHeight="true" outlineLevel="0" collapsed="false">
      <c r="A242" s="18" t="s">
        <v>723</v>
      </c>
      <c r="B242" s="18" t="s">
        <v>724</v>
      </c>
      <c r="C242" s="19" t="s">
        <v>725</v>
      </c>
      <c r="D242" s="20" t="s">
        <v>15</v>
      </c>
    </row>
    <row r="243" customFormat="false" ht="29.25" hidden="true" customHeight="true" outlineLevel="0" collapsed="false">
      <c r="A243" s="18" t="s">
        <v>726</v>
      </c>
      <c r="B243" s="18" t="s">
        <v>727</v>
      </c>
      <c r="C243" s="19" t="s">
        <v>728</v>
      </c>
      <c r="D243" s="20" t="s">
        <v>15</v>
      </c>
    </row>
    <row r="244" customFormat="false" ht="29.25" hidden="true" customHeight="true" outlineLevel="0" collapsed="false">
      <c r="A244" s="18" t="s">
        <v>729</v>
      </c>
      <c r="B244" s="18" t="s">
        <v>730</v>
      </c>
      <c r="C244" s="19" t="s">
        <v>731</v>
      </c>
      <c r="D244" s="20" t="s">
        <v>15</v>
      </c>
    </row>
    <row r="245" customFormat="false" ht="29.25" hidden="true" customHeight="true" outlineLevel="0" collapsed="false">
      <c r="A245" s="18" t="s">
        <v>732</v>
      </c>
      <c r="B245" s="18" t="s">
        <v>733</v>
      </c>
      <c r="C245" s="19" t="s">
        <v>734</v>
      </c>
      <c r="D245" s="20" t="s">
        <v>15</v>
      </c>
    </row>
    <row r="246" customFormat="false" ht="29.25" hidden="true" customHeight="true" outlineLevel="0" collapsed="false">
      <c r="A246" s="18" t="s">
        <v>735</v>
      </c>
      <c r="B246" s="18" t="s">
        <v>736</v>
      </c>
      <c r="C246" s="19" t="s">
        <v>737</v>
      </c>
      <c r="D246" s="20" t="s">
        <v>15</v>
      </c>
    </row>
    <row r="247" customFormat="false" ht="29.25" hidden="true" customHeight="true" outlineLevel="0" collapsed="false">
      <c r="A247" s="18" t="s">
        <v>738</v>
      </c>
      <c r="B247" s="18" t="s">
        <v>739</v>
      </c>
      <c r="C247" s="19" t="s">
        <v>740</v>
      </c>
      <c r="D247" s="20" t="s">
        <v>15</v>
      </c>
    </row>
    <row r="248" customFormat="false" ht="29.25" hidden="true" customHeight="true" outlineLevel="0" collapsed="false">
      <c r="A248" s="18" t="s">
        <v>741</v>
      </c>
      <c r="B248" s="18" t="s">
        <v>742</v>
      </c>
      <c r="C248" s="19" t="s">
        <v>743</v>
      </c>
      <c r="D248" s="20" t="s">
        <v>15</v>
      </c>
    </row>
    <row r="249" customFormat="false" ht="29.25" hidden="true" customHeight="true" outlineLevel="0" collapsed="false">
      <c r="A249" s="18" t="s">
        <v>744</v>
      </c>
      <c r="B249" s="18" t="s">
        <v>745</v>
      </c>
      <c r="C249" s="19" t="s">
        <v>746</v>
      </c>
      <c r="D249" s="20" t="s">
        <v>15</v>
      </c>
    </row>
    <row r="250" customFormat="false" ht="29.25" hidden="true" customHeight="true" outlineLevel="0" collapsed="false">
      <c r="A250" s="18" t="s">
        <v>747</v>
      </c>
      <c r="B250" s="18" t="s">
        <v>748</v>
      </c>
      <c r="C250" s="19" t="s">
        <v>749</v>
      </c>
      <c r="D250" s="20" t="s">
        <v>15</v>
      </c>
    </row>
    <row r="251" customFormat="false" ht="29.25" hidden="true" customHeight="true" outlineLevel="0" collapsed="false">
      <c r="A251" s="18" t="s">
        <v>750</v>
      </c>
      <c r="B251" s="18" t="s">
        <v>751</v>
      </c>
      <c r="C251" s="19" t="s">
        <v>752</v>
      </c>
      <c r="D251" s="20" t="s">
        <v>15</v>
      </c>
    </row>
    <row r="252" customFormat="false" ht="29.25" hidden="true" customHeight="true" outlineLevel="0" collapsed="false">
      <c r="A252" s="18" t="s">
        <v>753</v>
      </c>
      <c r="B252" s="18" t="s">
        <v>754</v>
      </c>
      <c r="C252" s="19" t="s">
        <v>755</v>
      </c>
      <c r="D252" s="20" t="s">
        <v>15</v>
      </c>
    </row>
    <row r="253" customFormat="false" ht="29.25" hidden="true" customHeight="true" outlineLevel="0" collapsed="false">
      <c r="A253" s="18" t="s">
        <v>756</v>
      </c>
      <c r="B253" s="18" t="s">
        <v>757</v>
      </c>
      <c r="C253" s="19" t="s">
        <v>758</v>
      </c>
      <c r="D253" s="20" t="s">
        <v>15</v>
      </c>
    </row>
    <row r="254" customFormat="false" ht="29.25" hidden="true" customHeight="true" outlineLevel="0" collapsed="false">
      <c r="A254" s="18" t="s">
        <v>759</v>
      </c>
      <c r="B254" s="18" t="s">
        <v>760</v>
      </c>
      <c r="C254" s="19" t="s">
        <v>761</v>
      </c>
      <c r="D254" s="20" t="s">
        <v>15</v>
      </c>
    </row>
    <row r="255" customFormat="false" ht="29.25" hidden="true" customHeight="true" outlineLevel="0" collapsed="false">
      <c r="A255" s="18" t="s">
        <v>762</v>
      </c>
      <c r="B255" s="18" t="s">
        <v>763</v>
      </c>
      <c r="C255" s="19" t="s">
        <v>764</v>
      </c>
      <c r="D255" s="20" t="s">
        <v>15</v>
      </c>
    </row>
    <row r="256" customFormat="false" ht="29.25" hidden="true" customHeight="true" outlineLevel="0" collapsed="false">
      <c r="A256" s="18" t="s">
        <v>765</v>
      </c>
      <c r="B256" s="18" t="s">
        <v>766</v>
      </c>
      <c r="C256" s="19" t="s">
        <v>767</v>
      </c>
      <c r="D256" s="20" t="s">
        <v>15</v>
      </c>
    </row>
    <row r="257" customFormat="false" ht="29.25" hidden="true" customHeight="true" outlineLevel="0" collapsed="false">
      <c r="A257" s="18" t="s">
        <v>768</v>
      </c>
      <c r="B257" s="18" t="s">
        <v>769</v>
      </c>
      <c r="C257" s="19" t="s">
        <v>770</v>
      </c>
      <c r="D257" s="20" t="s">
        <v>15</v>
      </c>
    </row>
    <row r="258" customFormat="false" ht="29.25" hidden="true" customHeight="true" outlineLevel="0" collapsed="false">
      <c r="A258" s="18" t="s">
        <v>771</v>
      </c>
      <c r="B258" s="18" t="s">
        <v>772</v>
      </c>
      <c r="C258" s="19" t="s">
        <v>773</v>
      </c>
      <c r="D258" s="20" t="s">
        <v>15</v>
      </c>
    </row>
    <row r="259" customFormat="false" ht="29.25" hidden="true" customHeight="true" outlineLevel="0" collapsed="false">
      <c r="A259" s="18" t="s">
        <v>774</v>
      </c>
      <c r="B259" s="18" t="s">
        <v>775</v>
      </c>
      <c r="C259" s="19" t="s">
        <v>776</v>
      </c>
      <c r="D259" s="20" t="s">
        <v>15</v>
      </c>
    </row>
    <row r="260" customFormat="false" ht="29.25" hidden="true" customHeight="true" outlineLevel="0" collapsed="false">
      <c r="A260" s="18" t="s">
        <v>777</v>
      </c>
      <c r="B260" s="18" t="s">
        <v>778</v>
      </c>
      <c r="C260" s="19" t="s">
        <v>779</v>
      </c>
      <c r="D260" s="20" t="s">
        <v>15</v>
      </c>
    </row>
    <row r="261" customFormat="false" ht="29.25" hidden="true" customHeight="true" outlineLevel="0" collapsed="false">
      <c r="A261" s="18" t="s">
        <v>780</v>
      </c>
      <c r="B261" s="18" t="s">
        <v>781</v>
      </c>
      <c r="C261" s="19" t="s">
        <v>782</v>
      </c>
      <c r="D261" s="20" t="s">
        <v>15</v>
      </c>
    </row>
    <row r="262" customFormat="false" ht="29.25" hidden="true" customHeight="true" outlineLevel="0" collapsed="false">
      <c r="A262" s="18" t="s">
        <v>783</v>
      </c>
      <c r="B262" s="18" t="s">
        <v>784</v>
      </c>
      <c r="C262" s="19" t="s">
        <v>785</v>
      </c>
      <c r="D262" s="20" t="s">
        <v>15</v>
      </c>
    </row>
    <row r="263" customFormat="false" ht="29.25" hidden="true" customHeight="true" outlineLevel="0" collapsed="false">
      <c r="A263" s="18" t="s">
        <v>786</v>
      </c>
      <c r="B263" s="18" t="s">
        <v>787</v>
      </c>
      <c r="C263" s="19" t="s">
        <v>788</v>
      </c>
      <c r="D263" s="20" t="s">
        <v>15</v>
      </c>
    </row>
    <row r="264" customFormat="false" ht="29.25" hidden="true" customHeight="true" outlineLevel="0" collapsed="false">
      <c r="A264" s="18" t="s">
        <v>789</v>
      </c>
      <c r="B264" s="18" t="s">
        <v>790</v>
      </c>
      <c r="C264" s="19" t="s">
        <v>791</v>
      </c>
      <c r="D264" s="20" t="s">
        <v>15</v>
      </c>
    </row>
    <row r="265" customFormat="false" ht="29.25" hidden="true" customHeight="true" outlineLevel="0" collapsed="false">
      <c r="A265" s="18" t="s">
        <v>792</v>
      </c>
      <c r="B265" s="18" t="s">
        <v>793</v>
      </c>
      <c r="C265" s="19" t="s">
        <v>794</v>
      </c>
      <c r="D265" s="20" t="s">
        <v>15</v>
      </c>
    </row>
    <row r="266" customFormat="false" ht="29.25" hidden="true" customHeight="true" outlineLevel="0" collapsed="false">
      <c r="A266" s="18" t="s">
        <v>795</v>
      </c>
      <c r="B266" s="18" t="s">
        <v>796</v>
      </c>
      <c r="C266" s="19" t="s">
        <v>797</v>
      </c>
      <c r="D266" s="20" t="s">
        <v>15</v>
      </c>
    </row>
    <row r="267" customFormat="false" ht="29.25" hidden="true" customHeight="true" outlineLevel="0" collapsed="false">
      <c r="A267" s="18" t="s">
        <v>798</v>
      </c>
      <c r="B267" s="18" t="s">
        <v>799</v>
      </c>
      <c r="C267" s="19" t="s">
        <v>800</v>
      </c>
      <c r="D267" s="20" t="s">
        <v>15</v>
      </c>
    </row>
    <row r="268" customFormat="false" ht="29.25" hidden="true" customHeight="true" outlineLevel="0" collapsed="false">
      <c r="A268" s="18" t="s">
        <v>801</v>
      </c>
      <c r="B268" s="18" t="s">
        <v>802</v>
      </c>
      <c r="C268" s="19" t="s">
        <v>803</v>
      </c>
      <c r="D268" s="20" t="s">
        <v>15</v>
      </c>
    </row>
    <row r="269" customFormat="false" ht="29.25" hidden="true" customHeight="true" outlineLevel="0" collapsed="false">
      <c r="A269" s="18" t="s">
        <v>804</v>
      </c>
      <c r="B269" s="18" t="s">
        <v>805</v>
      </c>
      <c r="C269" s="19" t="s">
        <v>806</v>
      </c>
      <c r="D269" s="20" t="s">
        <v>15</v>
      </c>
    </row>
    <row r="270" customFormat="false" ht="29.25" hidden="true" customHeight="true" outlineLevel="0" collapsed="false">
      <c r="A270" s="18" t="s">
        <v>807</v>
      </c>
      <c r="B270" s="18" t="s">
        <v>808</v>
      </c>
      <c r="C270" s="19" t="s">
        <v>809</v>
      </c>
      <c r="D270" s="20" t="s">
        <v>15</v>
      </c>
    </row>
    <row r="271" customFormat="false" ht="29.25" hidden="true" customHeight="true" outlineLevel="0" collapsed="false">
      <c r="A271" s="18" t="s">
        <v>810</v>
      </c>
      <c r="B271" s="18" t="s">
        <v>811</v>
      </c>
      <c r="C271" s="19" t="s">
        <v>812</v>
      </c>
      <c r="D271" s="20" t="s">
        <v>15</v>
      </c>
    </row>
    <row r="272" customFormat="false" ht="29.25" hidden="true" customHeight="true" outlineLevel="0" collapsed="false">
      <c r="A272" s="18" t="s">
        <v>813</v>
      </c>
      <c r="B272" s="18" t="s">
        <v>814</v>
      </c>
      <c r="C272" s="19" t="s">
        <v>815</v>
      </c>
      <c r="D272" s="20" t="s">
        <v>15</v>
      </c>
    </row>
    <row r="273" customFormat="false" ht="29.25" hidden="true" customHeight="true" outlineLevel="0" collapsed="false">
      <c r="A273" s="18" t="s">
        <v>816</v>
      </c>
      <c r="B273" s="18" t="s">
        <v>817</v>
      </c>
      <c r="C273" s="19" t="s">
        <v>818</v>
      </c>
      <c r="D273" s="20" t="s">
        <v>15</v>
      </c>
    </row>
    <row r="274" customFormat="false" ht="29.25" hidden="true" customHeight="true" outlineLevel="0" collapsed="false">
      <c r="A274" s="18" t="s">
        <v>819</v>
      </c>
      <c r="B274" s="18" t="s">
        <v>820</v>
      </c>
      <c r="C274" s="19" t="s">
        <v>821</v>
      </c>
      <c r="D274" s="20" t="s">
        <v>15</v>
      </c>
    </row>
    <row r="275" customFormat="false" ht="29.25" hidden="true" customHeight="true" outlineLevel="0" collapsed="false">
      <c r="A275" s="18" t="s">
        <v>822</v>
      </c>
      <c r="B275" s="18" t="s">
        <v>823</v>
      </c>
      <c r="C275" s="19" t="s">
        <v>824</v>
      </c>
      <c r="D275" s="20" t="s">
        <v>15</v>
      </c>
    </row>
    <row r="276" customFormat="false" ht="29.25" hidden="true" customHeight="true" outlineLevel="0" collapsed="false">
      <c r="A276" s="18" t="s">
        <v>825</v>
      </c>
      <c r="B276" s="18" t="s">
        <v>826</v>
      </c>
      <c r="C276" s="19" t="s">
        <v>827</v>
      </c>
      <c r="D276" s="20" t="s">
        <v>15</v>
      </c>
    </row>
    <row r="277" customFormat="false" ht="29.25" hidden="true" customHeight="true" outlineLevel="0" collapsed="false">
      <c r="A277" s="18" t="s">
        <v>828</v>
      </c>
      <c r="B277" s="18" t="s">
        <v>829</v>
      </c>
      <c r="C277" s="19" t="s">
        <v>830</v>
      </c>
      <c r="D277" s="20" t="s">
        <v>15</v>
      </c>
    </row>
    <row r="278" customFormat="false" ht="29.25" hidden="true" customHeight="true" outlineLevel="0" collapsed="false">
      <c r="A278" s="18" t="s">
        <v>831</v>
      </c>
      <c r="B278" s="18" t="s">
        <v>832</v>
      </c>
      <c r="C278" s="19" t="s">
        <v>833</v>
      </c>
      <c r="D278" s="20" t="s">
        <v>15</v>
      </c>
    </row>
    <row r="279" customFormat="false" ht="29.25" hidden="true" customHeight="true" outlineLevel="0" collapsed="false">
      <c r="A279" s="18" t="s">
        <v>834</v>
      </c>
      <c r="B279" s="18" t="s">
        <v>835</v>
      </c>
      <c r="C279" s="19" t="s">
        <v>836</v>
      </c>
      <c r="D279" s="20" t="s">
        <v>15</v>
      </c>
    </row>
    <row r="280" customFormat="false" ht="29.25" hidden="true" customHeight="true" outlineLevel="0" collapsed="false">
      <c r="A280" s="18" t="s">
        <v>837</v>
      </c>
      <c r="B280" s="18" t="s">
        <v>838</v>
      </c>
      <c r="C280" s="19" t="s">
        <v>839</v>
      </c>
      <c r="D280" s="20" t="s">
        <v>15</v>
      </c>
    </row>
    <row r="281" customFormat="false" ht="29.25" hidden="true" customHeight="true" outlineLevel="0" collapsed="false">
      <c r="A281" s="18" t="s">
        <v>840</v>
      </c>
      <c r="B281" s="18" t="s">
        <v>841</v>
      </c>
      <c r="C281" s="19" t="s">
        <v>842</v>
      </c>
      <c r="D281" s="20" t="s">
        <v>15</v>
      </c>
    </row>
    <row r="282" customFormat="false" ht="29.25" hidden="true" customHeight="true" outlineLevel="0" collapsed="false">
      <c r="A282" s="18" t="s">
        <v>843</v>
      </c>
      <c r="B282" s="18" t="s">
        <v>844</v>
      </c>
      <c r="C282" s="19" t="s">
        <v>845</v>
      </c>
      <c r="D282" s="20" t="s">
        <v>15</v>
      </c>
    </row>
    <row r="283" customFormat="false" ht="29.25" hidden="true" customHeight="true" outlineLevel="0" collapsed="false">
      <c r="A283" s="18" t="s">
        <v>846</v>
      </c>
      <c r="B283" s="18" t="s">
        <v>847</v>
      </c>
      <c r="C283" s="19" t="s">
        <v>848</v>
      </c>
      <c r="D283" s="20" t="s">
        <v>15</v>
      </c>
    </row>
    <row r="284" customFormat="false" ht="29.25" hidden="true" customHeight="true" outlineLevel="0" collapsed="false">
      <c r="A284" s="18" t="s">
        <v>849</v>
      </c>
      <c r="B284" s="18" t="s">
        <v>850</v>
      </c>
      <c r="C284" s="19" t="s">
        <v>851</v>
      </c>
      <c r="D284" s="20" t="s">
        <v>15</v>
      </c>
    </row>
    <row r="285" customFormat="false" ht="29.25" hidden="false" customHeight="true" outlineLevel="0" collapsed="false">
      <c r="A285" s="18" t="s">
        <v>852</v>
      </c>
      <c r="B285" s="18" t="s">
        <v>853</v>
      </c>
      <c r="C285" s="19" t="s">
        <v>854</v>
      </c>
      <c r="D285" s="20" t="s">
        <v>8</v>
      </c>
    </row>
    <row r="286" customFormat="false" ht="29.25" hidden="false" customHeight="true" outlineLevel="0" collapsed="false">
      <c r="A286" s="18" t="s">
        <v>855</v>
      </c>
      <c r="B286" s="18" t="s">
        <v>856</v>
      </c>
      <c r="C286" s="19" t="s">
        <v>857</v>
      </c>
      <c r="D286" s="20" t="s">
        <v>8</v>
      </c>
    </row>
    <row r="287" customFormat="false" ht="29.25" hidden="false" customHeight="true" outlineLevel="0" collapsed="false">
      <c r="A287" s="18" t="s">
        <v>858</v>
      </c>
      <c r="B287" s="18" t="s">
        <v>859</v>
      </c>
      <c r="C287" s="19" t="s">
        <v>860</v>
      </c>
      <c r="D287" s="20" t="s">
        <v>8</v>
      </c>
    </row>
    <row r="288" customFormat="false" ht="29.25" hidden="false" customHeight="true" outlineLevel="0" collapsed="false">
      <c r="A288" s="18" t="s">
        <v>861</v>
      </c>
      <c r="B288" s="18" t="s">
        <v>862</v>
      </c>
      <c r="C288" s="19" t="s">
        <v>863</v>
      </c>
      <c r="D288" s="20" t="s">
        <v>8</v>
      </c>
    </row>
    <row r="289" customFormat="false" ht="29.25" hidden="true" customHeight="true" outlineLevel="0" collapsed="false">
      <c r="A289" s="18" t="s">
        <v>864</v>
      </c>
      <c r="B289" s="18" t="s">
        <v>865</v>
      </c>
      <c r="C289" s="19" t="s">
        <v>866</v>
      </c>
      <c r="D289" s="20" t="s">
        <v>15</v>
      </c>
    </row>
    <row r="290" customFormat="false" ht="29.25" hidden="true" customHeight="true" outlineLevel="0" collapsed="false">
      <c r="A290" s="18" t="s">
        <v>867</v>
      </c>
      <c r="B290" s="18" t="s">
        <v>868</v>
      </c>
      <c r="C290" s="19" t="s">
        <v>869</v>
      </c>
      <c r="D290" s="20" t="s">
        <v>15</v>
      </c>
    </row>
    <row r="291" customFormat="false" ht="29.25" hidden="true" customHeight="true" outlineLevel="0" collapsed="false">
      <c r="A291" s="18" t="s">
        <v>870</v>
      </c>
      <c r="B291" s="18" t="s">
        <v>871</v>
      </c>
      <c r="C291" s="19" t="s">
        <v>872</v>
      </c>
      <c r="D291" s="20" t="s">
        <v>15</v>
      </c>
    </row>
    <row r="292" customFormat="false" ht="29.25" hidden="true" customHeight="true" outlineLevel="0" collapsed="false">
      <c r="A292" s="18" t="s">
        <v>873</v>
      </c>
      <c r="B292" s="18" t="s">
        <v>874</v>
      </c>
      <c r="C292" s="19" t="s">
        <v>875</v>
      </c>
      <c r="D292" s="20" t="s">
        <v>15</v>
      </c>
    </row>
    <row r="293" customFormat="false" ht="29.25" hidden="true" customHeight="true" outlineLevel="0" collapsed="false">
      <c r="A293" s="18" t="s">
        <v>876</v>
      </c>
      <c r="B293" s="18" t="s">
        <v>877</v>
      </c>
      <c r="C293" s="19" t="s">
        <v>878</v>
      </c>
      <c r="D293" s="20" t="s">
        <v>15</v>
      </c>
    </row>
    <row r="294" customFormat="false" ht="29.25" hidden="true" customHeight="true" outlineLevel="0" collapsed="false">
      <c r="A294" s="18" t="s">
        <v>879</v>
      </c>
      <c r="B294" s="18" t="s">
        <v>880</v>
      </c>
      <c r="C294" s="19" t="s">
        <v>881</v>
      </c>
      <c r="D294" s="20" t="s">
        <v>15</v>
      </c>
    </row>
    <row r="295" customFormat="false" ht="29.25" hidden="true" customHeight="true" outlineLevel="0" collapsed="false">
      <c r="A295" s="18" t="s">
        <v>882</v>
      </c>
      <c r="B295" s="18" t="s">
        <v>883</v>
      </c>
      <c r="C295" s="19" t="s">
        <v>884</v>
      </c>
      <c r="D295" s="20" t="s">
        <v>15</v>
      </c>
    </row>
    <row r="296" customFormat="false" ht="29.25" hidden="true" customHeight="true" outlineLevel="0" collapsed="false">
      <c r="A296" s="18" t="s">
        <v>885</v>
      </c>
      <c r="B296" s="18" t="s">
        <v>886</v>
      </c>
      <c r="C296" s="19" t="s">
        <v>887</v>
      </c>
      <c r="D296" s="20" t="s">
        <v>15</v>
      </c>
    </row>
    <row r="297" customFormat="false" ht="29.25" hidden="true" customHeight="true" outlineLevel="0" collapsed="false">
      <c r="A297" s="18" t="s">
        <v>888</v>
      </c>
      <c r="B297" s="18" t="s">
        <v>889</v>
      </c>
      <c r="C297" s="19" t="s">
        <v>890</v>
      </c>
      <c r="D297" s="20" t="s">
        <v>15</v>
      </c>
    </row>
    <row r="298" customFormat="false" ht="29.25" hidden="true" customHeight="true" outlineLevel="0" collapsed="false">
      <c r="A298" s="18" t="s">
        <v>891</v>
      </c>
      <c r="B298" s="18" t="s">
        <v>892</v>
      </c>
      <c r="C298" s="19" t="s">
        <v>893</v>
      </c>
      <c r="D298" s="20" t="s">
        <v>15</v>
      </c>
    </row>
    <row r="299" customFormat="false" ht="29.25" hidden="true" customHeight="true" outlineLevel="0" collapsed="false">
      <c r="A299" s="18" t="s">
        <v>894</v>
      </c>
      <c r="B299" s="18" t="s">
        <v>895</v>
      </c>
      <c r="C299" s="19" t="s">
        <v>896</v>
      </c>
      <c r="D299" s="20" t="s">
        <v>15</v>
      </c>
    </row>
    <row r="300" customFormat="false" ht="29.25" hidden="true" customHeight="true" outlineLevel="0" collapsed="false">
      <c r="A300" s="18" t="s">
        <v>897</v>
      </c>
      <c r="B300" s="18" t="s">
        <v>898</v>
      </c>
      <c r="C300" s="19" t="s">
        <v>899</v>
      </c>
      <c r="D300" s="20" t="s">
        <v>15</v>
      </c>
    </row>
    <row r="301" customFormat="false" ht="29.25" hidden="true" customHeight="true" outlineLevel="0" collapsed="false">
      <c r="A301" s="18" t="s">
        <v>900</v>
      </c>
      <c r="B301" s="18" t="s">
        <v>901</v>
      </c>
      <c r="C301" s="19" t="s">
        <v>902</v>
      </c>
      <c r="D301" s="20" t="s">
        <v>15</v>
      </c>
    </row>
    <row r="302" customFormat="false" ht="29.25" hidden="true" customHeight="true" outlineLevel="0" collapsed="false">
      <c r="A302" s="18" t="s">
        <v>903</v>
      </c>
      <c r="B302" s="18" t="s">
        <v>904</v>
      </c>
      <c r="C302" s="19" t="s">
        <v>905</v>
      </c>
      <c r="D302" s="20" t="s">
        <v>15</v>
      </c>
    </row>
    <row r="303" customFormat="false" ht="29.25" hidden="true" customHeight="true" outlineLevel="0" collapsed="false">
      <c r="A303" s="18" t="s">
        <v>906</v>
      </c>
      <c r="B303" s="18" t="s">
        <v>907</v>
      </c>
      <c r="C303" s="19" t="s">
        <v>908</v>
      </c>
      <c r="D303" s="20" t="s">
        <v>15</v>
      </c>
    </row>
    <row r="304" customFormat="false" ht="29.25" hidden="true" customHeight="true" outlineLevel="0" collapsed="false">
      <c r="A304" s="18" t="s">
        <v>909</v>
      </c>
      <c r="B304" s="18" t="s">
        <v>910</v>
      </c>
      <c r="C304" s="19" t="s">
        <v>911</v>
      </c>
      <c r="D304" s="20" t="s">
        <v>15</v>
      </c>
    </row>
    <row r="305" customFormat="false" ht="29.25" hidden="true" customHeight="true" outlineLevel="0" collapsed="false">
      <c r="A305" s="18" t="s">
        <v>912</v>
      </c>
      <c r="B305" s="18" t="s">
        <v>913</v>
      </c>
      <c r="C305" s="19" t="s">
        <v>914</v>
      </c>
      <c r="D305" s="20" t="s">
        <v>15</v>
      </c>
    </row>
    <row r="306" customFormat="false" ht="29.25" hidden="true" customHeight="true" outlineLevel="0" collapsed="false">
      <c r="A306" s="18" t="s">
        <v>915</v>
      </c>
      <c r="B306" s="18" t="s">
        <v>916</v>
      </c>
      <c r="C306" s="19" t="s">
        <v>917</v>
      </c>
      <c r="D306" s="20" t="s">
        <v>15</v>
      </c>
    </row>
    <row r="307" customFormat="false" ht="29.25" hidden="true" customHeight="true" outlineLevel="0" collapsed="false">
      <c r="A307" s="18" t="s">
        <v>918</v>
      </c>
      <c r="B307" s="18" t="s">
        <v>919</v>
      </c>
      <c r="C307" s="19" t="s">
        <v>920</v>
      </c>
      <c r="D307" s="20" t="s">
        <v>15</v>
      </c>
    </row>
    <row r="308" customFormat="false" ht="29.25" hidden="true" customHeight="true" outlineLevel="0" collapsed="false">
      <c r="A308" s="18" t="s">
        <v>921</v>
      </c>
      <c r="B308" s="18" t="s">
        <v>922</v>
      </c>
      <c r="C308" s="19" t="s">
        <v>923</v>
      </c>
      <c r="D308" s="20" t="s">
        <v>15</v>
      </c>
    </row>
    <row r="309" customFormat="false" ht="29.25" hidden="true" customHeight="true" outlineLevel="0" collapsed="false">
      <c r="A309" s="18" t="s">
        <v>924</v>
      </c>
      <c r="B309" s="18" t="s">
        <v>925</v>
      </c>
      <c r="C309" s="19" t="s">
        <v>1751</v>
      </c>
      <c r="D309" s="20" t="s">
        <v>15</v>
      </c>
    </row>
    <row r="310" customFormat="false" ht="29.25" hidden="true" customHeight="true" outlineLevel="0" collapsed="false">
      <c r="A310" s="18" t="s">
        <v>927</v>
      </c>
      <c r="B310" s="18" t="s">
        <v>928</v>
      </c>
      <c r="C310" s="19" t="s">
        <v>929</v>
      </c>
      <c r="D310" s="20" t="s">
        <v>15</v>
      </c>
    </row>
    <row r="311" customFormat="false" ht="29.25" hidden="true" customHeight="true" outlineLevel="0" collapsed="false">
      <c r="A311" s="18" t="s">
        <v>930</v>
      </c>
      <c r="B311" s="18" t="s">
        <v>931</v>
      </c>
      <c r="C311" s="19" t="s">
        <v>932</v>
      </c>
      <c r="D311" s="20" t="s">
        <v>15</v>
      </c>
    </row>
    <row r="312" customFormat="false" ht="29.25" hidden="true" customHeight="true" outlineLevel="0" collapsed="false">
      <c r="A312" s="18" t="s">
        <v>933</v>
      </c>
      <c r="B312" s="18" t="s">
        <v>934</v>
      </c>
      <c r="C312" s="19" t="s">
        <v>935</v>
      </c>
      <c r="D312" s="20" t="s">
        <v>15</v>
      </c>
    </row>
    <row r="313" customFormat="false" ht="29.25" hidden="true" customHeight="true" outlineLevel="0" collapsed="false">
      <c r="A313" s="18" t="s">
        <v>936</v>
      </c>
      <c r="B313" s="18" t="s">
        <v>937</v>
      </c>
      <c r="C313" s="19" t="s">
        <v>938</v>
      </c>
      <c r="D313" s="20" t="s">
        <v>15</v>
      </c>
    </row>
    <row r="314" customFormat="false" ht="29.25" hidden="true" customHeight="true" outlineLevel="0" collapsed="false">
      <c r="A314" s="18" t="s">
        <v>939</v>
      </c>
      <c r="B314" s="18" t="s">
        <v>940</v>
      </c>
      <c r="C314" s="19" t="s">
        <v>941</v>
      </c>
      <c r="D314" s="20" t="s">
        <v>15</v>
      </c>
    </row>
    <row r="315" customFormat="false" ht="29.25" hidden="true" customHeight="true" outlineLevel="0" collapsed="false">
      <c r="A315" s="18" t="s">
        <v>942</v>
      </c>
      <c r="B315" s="18" t="s">
        <v>943</v>
      </c>
      <c r="C315" s="19" t="s">
        <v>944</v>
      </c>
      <c r="D315" s="20" t="s">
        <v>15</v>
      </c>
    </row>
    <row r="316" customFormat="false" ht="29.25" hidden="true" customHeight="true" outlineLevel="0" collapsed="false">
      <c r="A316" s="18" t="s">
        <v>945</v>
      </c>
      <c r="B316" s="18" t="s">
        <v>946</v>
      </c>
      <c r="C316" s="19" t="s">
        <v>947</v>
      </c>
      <c r="D316" s="20" t="s">
        <v>15</v>
      </c>
    </row>
    <row r="317" customFormat="false" ht="29.25" hidden="true" customHeight="true" outlineLevel="0" collapsed="false">
      <c r="A317" s="18" t="s">
        <v>948</v>
      </c>
      <c r="B317" s="18" t="s">
        <v>949</v>
      </c>
      <c r="C317" s="19" t="s">
        <v>950</v>
      </c>
      <c r="D317" s="20" t="s">
        <v>15</v>
      </c>
    </row>
    <row r="318" customFormat="false" ht="29.25" hidden="true" customHeight="true" outlineLevel="0" collapsed="false">
      <c r="A318" s="18" t="s">
        <v>951</v>
      </c>
      <c r="B318" s="18" t="s">
        <v>952</v>
      </c>
      <c r="C318" s="19" t="s">
        <v>953</v>
      </c>
      <c r="D318" s="20" t="s">
        <v>15</v>
      </c>
    </row>
    <row r="319" customFormat="false" ht="29.25" hidden="true" customHeight="true" outlineLevel="0" collapsed="false">
      <c r="A319" s="18" t="s">
        <v>954</v>
      </c>
      <c r="B319" s="18" t="s">
        <v>955</v>
      </c>
      <c r="C319" s="19" t="s">
        <v>956</v>
      </c>
      <c r="D319" s="20" t="s">
        <v>15</v>
      </c>
    </row>
    <row r="320" customFormat="false" ht="29.25" hidden="true" customHeight="true" outlineLevel="0" collapsed="false">
      <c r="A320" s="18" t="s">
        <v>957</v>
      </c>
      <c r="B320" s="18" t="s">
        <v>958</v>
      </c>
      <c r="C320" s="19" t="s">
        <v>959</v>
      </c>
      <c r="D320" s="20" t="s">
        <v>15</v>
      </c>
    </row>
    <row r="321" customFormat="false" ht="29.25" hidden="true" customHeight="true" outlineLevel="0" collapsed="false">
      <c r="A321" s="18" t="s">
        <v>960</v>
      </c>
      <c r="B321" s="18" t="s">
        <v>961</v>
      </c>
      <c r="C321" s="19" t="s">
        <v>962</v>
      </c>
      <c r="D321" s="20" t="s">
        <v>15</v>
      </c>
    </row>
    <row r="322" customFormat="false" ht="29.25" hidden="true" customHeight="true" outlineLevel="0" collapsed="false">
      <c r="A322" s="18" t="s">
        <v>963</v>
      </c>
      <c r="B322" s="18" t="s">
        <v>964</v>
      </c>
      <c r="C322" s="19" t="s">
        <v>965</v>
      </c>
      <c r="D322" s="20" t="s">
        <v>15</v>
      </c>
    </row>
    <row r="323" customFormat="false" ht="29.25" hidden="true" customHeight="true" outlineLevel="0" collapsed="false">
      <c r="A323" s="18" t="s">
        <v>966</v>
      </c>
      <c r="B323" s="18" t="s">
        <v>967</v>
      </c>
      <c r="C323" s="19" t="s">
        <v>968</v>
      </c>
      <c r="D323" s="20" t="s">
        <v>15</v>
      </c>
    </row>
    <row r="324" customFormat="false" ht="29.25" hidden="true" customHeight="true" outlineLevel="0" collapsed="false">
      <c r="A324" s="18" t="s">
        <v>969</v>
      </c>
      <c r="B324" s="18" t="s">
        <v>970</v>
      </c>
      <c r="C324" s="19" t="s">
        <v>971</v>
      </c>
      <c r="D324" s="20" t="s">
        <v>15</v>
      </c>
    </row>
    <row r="325" customFormat="false" ht="29.25" hidden="true" customHeight="true" outlineLevel="0" collapsed="false">
      <c r="A325" s="18" t="s">
        <v>972</v>
      </c>
      <c r="B325" s="18" t="s">
        <v>973</v>
      </c>
      <c r="C325" s="19" t="s">
        <v>974</v>
      </c>
      <c r="D325" s="20" t="s">
        <v>15</v>
      </c>
    </row>
    <row r="326" customFormat="false" ht="29.25" hidden="true" customHeight="true" outlineLevel="0" collapsed="false">
      <c r="A326" s="18" t="s">
        <v>975</v>
      </c>
      <c r="B326" s="18" t="s">
        <v>976</v>
      </c>
      <c r="C326" s="19" t="s">
        <v>977</v>
      </c>
      <c r="D326" s="20" t="s">
        <v>15</v>
      </c>
    </row>
    <row r="327" customFormat="false" ht="29.25" hidden="false" customHeight="true" outlineLevel="0" collapsed="false">
      <c r="A327" s="18" t="s">
        <v>978</v>
      </c>
      <c r="B327" s="18" t="s">
        <v>979</v>
      </c>
      <c r="C327" s="19" t="s">
        <v>980</v>
      </c>
      <c r="D327" s="20" t="s">
        <v>8</v>
      </c>
    </row>
    <row r="328" customFormat="false" ht="29.25" hidden="false" customHeight="true" outlineLevel="0" collapsed="false">
      <c r="A328" s="18" t="s">
        <v>981</v>
      </c>
      <c r="B328" s="18" t="s">
        <v>982</v>
      </c>
      <c r="C328" s="19" t="s">
        <v>983</v>
      </c>
      <c r="D328" s="20" t="s">
        <v>8</v>
      </c>
    </row>
    <row r="329" customFormat="false" ht="29.25" hidden="false" customHeight="true" outlineLevel="0" collapsed="false">
      <c r="A329" s="18" t="s">
        <v>984</v>
      </c>
      <c r="B329" s="18" t="s">
        <v>985</v>
      </c>
      <c r="C329" s="19" t="s">
        <v>986</v>
      </c>
      <c r="D329" s="20" t="s">
        <v>8</v>
      </c>
    </row>
    <row r="330" customFormat="false" ht="29.25" hidden="true" customHeight="true" outlineLevel="0" collapsed="false">
      <c r="A330" s="18" t="s">
        <v>987</v>
      </c>
      <c r="B330" s="18" t="s">
        <v>988</v>
      </c>
      <c r="C330" s="19" t="s">
        <v>989</v>
      </c>
      <c r="D330" s="20" t="s">
        <v>15</v>
      </c>
    </row>
    <row r="331" customFormat="false" ht="29.25" hidden="true" customHeight="true" outlineLevel="0" collapsed="false">
      <c r="A331" s="18" t="s">
        <v>990</v>
      </c>
      <c r="B331" s="18" t="s">
        <v>991</v>
      </c>
      <c r="C331" s="19" t="s">
        <v>992</v>
      </c>
      <c r="D331" s="20" t="s">
        <v>15</v>
      </c>
    </row>
    <row r="332" customFormat="false" ht="29.25" hidden="true" customHeight="true" outlineLevel="0" collapsed="false">
      <c r="A332" s="18" t="s">
        <v>993</v>
      </c>
      <c r="B332" s="18" t="s">
        <v>994</v>
      </c>
      <c r="C332" s="19" t="s">
        <v>995</v>
      </c>
      <c r="D332" s="20" t="s">
        <v>15</v>
      </c>
    </row>
    <row r="333" customFormat="false" ht="29.25" hidden="true" customHeight="true" outlineLevel="0" collapsed="false">
      <c r="A333" s="18" t="s">
        <v>996</v>
      </c>
      <c r="B333" s="18" t="s">
        <v>997</v>
      </c>
      <c r="C333" s="19" t="s">
        <v>998</v>
      </c>
      <c r="D333" s="20" t="s">
        <v>15</v>
      </c>
    </row>
    <row r="334" customFormat="false" ht="29.25" hidden="true" customHeight="true" outlineLevel="0" collapsed="false">
      <c r="A334" s="18" t="s">
        <v>999</v>
      </c>
      <c r="B334" s="18" t="s">
        <v>1000</v>
      </c>
      <c r="C334" s="19" t="s">
        <v>1001</v>
      </c>
      <c r="D334" s="20" t="s">
        <v>15</v>
      </c>
    </row>
    <row r="335" customFormat="false" ht="29.25" hidden="true" customHeight="true" outlineLevel="0" collapsed="false">
      <c r="A335" s="18" t="s">
        <v>1002</v>
      </c>
      <c r="B335" s="18" t="s">
        <v>1003</v>
      </c>
      <c r="C335" s="19" t="s">
        <v>1004</v>
      </c>
      <c r="D335" s="20" t="s">
        <v>15</v>
      </c>
    </row>
    <row r="336" customFormat="false" ht="29.25" hidden="true" customHeight="true" outlineLevel="0" collapsed="false">
      <c r="A336" s="18" t="s">
        <v>1005</v>
      </c>
      <c r="B336" s="18" t="s">
        <v>1006</v>
      </c>
      <c r="C336" s="19" t="s">
        <v>1007</v>
      </c>
      <c r="D336" s="20" t="s">
        <v>15</v>
      </c>
    </row>
    <row r="337" customFormat="false" ht="29.25" hidden="true" customHeight="true" outlineLevel="0" collapsed="false">
      <c r="A337" s="18" t="s">
        <v>1008</v>
      </c>
      <c r="B337" s="18" t="s">
        <v>1009</v>
      </c>
      <c r="C337" s="19" t="s">
        <v>1010</v>
      </c>
      <c r="D337" s="20" t="s">
        <v>15</v>
      </c>
    </row>
    <row r="338" customFormat="false" ht="29.25" hidden="true" customHeight="true" outlineLevel="0" collapsed="false">
      <c r="A338" s="18" t="s">
        <v>1011</v>
      </c>
      <c r="B338" s="18" t="s">
        <v>1012</v>
      </c>
      <c r="C338" s="19" t="s">
        <v>1013</v>
      </c>
      <c r="D338" s="20" t="s">
        <v>15</v>
      </c>
    </row>
    <row r="339" customFormat="false" ht="29.25" hidden="true" customHeight="true" outlineLevel="0" collapsed="false">
      <c r="A339" s="18" t="s">
        <v>1014</v>
      </c>
      <c r="B339" s="18" t="s">
        <v>1015</v>
      </c>
      <c r="C339" s="19" t="s">
        <v>1016</v>
      </c>
      <c r="D339" s="20" t="s">
        <v>15</v>
      </c>
    </row>
    <row r="340" customFormat="false" ht="29.25" hidden="true" customHeight="true" outlineLevel="0" collapsed="false">
      <c r="A340" s="18" t="s">
        <v>1017</v>
      </c>
      <c r="B340" s="18" t="s">
        <v>1018</v>
      </c>
      <c r="C340" s="19" t="s">
        <v>1019</v>
      </c>
      <c r="D340" s="20" t="s">
        <v>15</v>
      </c>
    </row>
    <row r="341" customFormat="false" ht="29.25" hidden="true" customHeight="true" outlineLevel="0" collapsed="false">
      <c r="A341" s="18" t="s">
        <v>1020</v>
      </c>
      <c r="B341" s="18" t="s">
        <v>1021</v>
      </c>
      <c r="C341" s="19" t="s">
        <v>1022</v>
      </c>
      <c r="D341" s="20" t="s">
        <v>15</v>
      </c>
    </row>
    <row r="342" customFormat="false" ht="29.25" hidden="true" customHeight="true" outlineLevel="0" collapsed="false">
      <c r="A342" s="18" t="s">
        <v>1023</v>
      </c>
      <c r="B342" s="18" t="s">
        <v>1024</v>
      </c>
      <c r="C342" s="19" t="s">
        <v>1025</v>
      </c>
      <c r="D342" s="20" t="s">
        <v>15</v>
      </c>
    </row>
    <row r="343" customFormat="false" ht="29.25" hidden="true" customHeight="true" outlineLevel="0" collapsed="false">
      <c r="A343" s="18" t="s">
        <v>1026</v>
      </c>
      <c r="B343" s="18" t="s">
        <v>1027</v>
      </c>
      <c r="C343" s="19" t="s">
        <v>1028</v>
      </c>
      <c r="D343" s="20" t="s">
        <v>15</v>
      </c>
    </row>
    <row r="344" customFormat="false" ht="29.25" hidden="true" customHeight="true" outlineLevel="0" collapsed="false">
      <c r="A344" s="18" t="s">
        <v>1029</v>
      </c>
      <c r="B344" s="18" t="s">
        <v>1030</v>
      </c>
      <c r="C344" s="19" t="s">
        <v>1031</v>
      </c>
      <c r="D344" s="20" t="s">
        <v>15</v>
      </c>
    </row>
    <row r="345" customFormat="false" ht="29.25" hidden="true" customHeight="true" outlineLevel="0" collapsed="false">
      <c r="A345" s="18" t="s">
        <v>1032</v>
      </c>
      <c r="B345" s="18" t="s">
        <v>1033</v>
      </c>
      <c r="C345" s="19" t="s">
        <v>1752</v>
      </c>
      <c r="D345" s="20" t="s">
        <v>15</v>
      </c>
    </row>
    <row r="346" customFormat="false" ht="29.25" hidden="true" customHeight="true" outlineLevel="0" collapsed="false">
      <c r="A346" s="18" t="s">
        <v>1035</v>
      </c>
      <c r="B346" s="18" t="s">
        <v>1036</v>
      </c>
      <c r="C346" s="19" t="s">
        <v>1037</v>
      </c>
      <c r="D346" s="20" t="s">
        <v>15</v>
      </c>
    </row>
    <row r="347" customFormat="false" ht="29.25" hidden="true" customHeight="true" outlineLevel="0" collapsed="false">
      <c r="A347" s="18" t="s">
        <v>1038</v>
      </c>
      <c r="B347" s="18" t="s">
        <v>1039</v>
      </c>
      <c r="C347" s="19" t="s">
        <v>1040</v>
      </c>
      <c r="D347" s="20" t="s">
        <v>15</v>
      </c>
    </row>
    <row r="348" customFormat="false" ht="29.25" hidden="true" customHeight="true" outlineLevel="0" collapsed="false">
      <c r="A348" s="18" t="s">
        <v>1041</v>
      </c>
      <c r="B348" s="18" t="s">
        <v>1042</v>
      </c>
      <c r="C348" s="19" t="s">
        <v>1043</v>
      </c>
      <c r="D348" s="20" t="s">
        <v>15</v>
      </c>
    </row>
    <row r="349" customFormat="false" ht="29.25" hidden="true" customHeight="true" outlineLevel="0" collapsed="false">
      <c r="A349" s="18" t="s">
        <v>1044</v>
      </c>
      <c r="B349" s="18" t="s">
        <v>1045</v>
      </c>
      <c r="C349" s="19" t="s">
        <v>1046</v>
      </c>
      <c r="D349" s="20" t="s">
        <v>15</v>
      </c>
    </row>
    <row r="350" customFormat="false" ht="29.25" hidden="true" customHeight="true" outlineLevel="0" collapsed="false">
      <c r="A350" s="18" t="s">
        <v>1047</v>
      </c>
      <c r="B350" s="18" t="s">
        <v>1048</v>
      </c>
      <c r="C350" s="19" t="s">
        <v>1049</v>
      </c>
      <c r="D350" s="20" t="s">
        <v>15</v>
      </c>
    </row>
    <row r="351" customFormat="false" ht="29.25" hidden="true" customHeight="true" outlineLevel="0" collapsed="false">
      <c r="A351" s="18" t="s">
        <v>1050</v>
      </c>
      <c r="B351" s="18" t="s">
        <v>1051</v>
      </c>
      <c r="C351" s="19" t="s">
        <v>1052</v>
      </c>
      <c r="D351" s="20" t="s">
        <v>15</v>
      </c>
    </row>
    <row r="352" customFormat="false" ht="29.25" hidden="true" customHeight="true" outlineLevel="0" collapsed="false">
      <c r="A352" s="18" t="s">
        <v>1053</v>
      </c>
      <c r="B352" s="18" t="s">
        <v>1054</v>
      </c>
      <c r="C352" s="19" t="s">
        <v>1055</v>
      </c>
      <c r="D352" s="20" t="s">
        <v>15</v>
      </c>
    </row>
    <row r="353" customFormat="false" ht="29.25" hidden="true" customHeight="true" outlineLevel="0" collapsed="false">
      <c r="A353" s="18" t="s">
        <v>1056</v>
      </c>
      <c r="B353" s="18" t="s">
        <v>1057</v>
      </c>
      <c r="C353" s="19" t="s">
        <v>1058</v>
      </c>
      <c r="D353" s="20" t="s">
        <v>15</v>
      </c>
    </row>
    <row r="354" customFormat="false" ht="29.25" hidden="true" customHeight="true" outlineLevel="0" collapsed="false">
      <c r="A354" s="18" t="s">
        <v>1059</v>
      </c>
      <c r="B354" s="18" t="s">
        <v>1060</v>
      </c>
      <c r="C354" s="19" t="s">
        <v>1061</v>
      </c>
      <c r="D354" s="20" t="s">
        <v>566</v>
      </c>
    </row>
    <row r="355" customFormat="false" ht="29.25" hidden="true" customHeight="true" outlineLevel="0" collapsed="false">
      <c r="A355" s="18" t="s">
        <v>1062</v>
      </c>
      <c r="B355" s="18" t="s">
        <v>1063</v>
      </c>
      <c r="C355" s="19" t="s">
        <v>1064</v>
      </c>
      <c r="D355" s="20" t="s">
        <v>566</v>
      </c>
    </row>
    <row r="356" customFormat="false" ht="29.25" hidden="true" customHeight="true" outlineLevel="0" collapsed="false">
      <c r="A356" s="18" t="s">
        <v>1065</v>
      </c>
      <c r="B356" s="18" t="s">
        <v>1066</v>
      </c>
      <c r="C356" s="19" t="s">
        <v>1067</v>
      </c>
      <c r="D356" s="20" t="s">
        <v>566</v>
      </c>
    </row>
    <row r="357" customFormat="false" ht="29.25" hidden="true" customHeight="true" outlineLevel="0" collapsed="false">
      <c r="A357" s="18" t="s">
        <v>1068</v>
      </c>
      <c r="B357" s="18" t="s">
        <v>1069</v>
      </c>
      <c r="C357" s="19" t="s">
        <v>1070</v>
      </c>
      <c r="D357" s="20" t="s">
        <v>566</v>
      </c>
    </row>
    <row r="358" customFormat="false" ht="29.25" hidden="true" customHeight="true" outlineLevel="0" collapsed="false">
      <c r="A358" s="18" t="s">
        <v>1071</v>
      </c>
      <c r="B358" s="18" t="s">
        <v>1072</v>
      </c>
      <c r="C358" s="19" t="s">
        <v>1073</v>
      </c>
      <c r="D358" s="20" t="s">
        <v>566</v>
      </c>
    </row>
    <row r="359" customFormat="false" ht="29.25" hidden="true" customHeight="true" outlineLevel="0" collapsed="false">
      <c r="A359" s="18" t="s">
        <v>1074</v>
      </c>
      <c r="B359" s="18" t="s">
        <v>1075</v>
      </c>
      <c r="C359" s="19" t="s">
        <v>1076</v>
      </c>
      <c r="D359" s="20" t="s">
        <v>566</v>
      </c>
    </row>
    <row r="360" customFormat="false" ht="29.25" hidden="true" customHeight="true" outlineLevel="0" collapsed="false">
      <c r="A360" s="18" t="s">
        <v>1077</v>
      </c>
      <c r="B360" s="18" t="s">
        <v>1078</v>
      </c>
      <c r="C360" s="19" t="s">
        <v>1079</v>
      </c>
      <c r="D360" s="20" t="s">
        <v>566</v>
      </c>
    </row>
    <row r="361" customFormat="false" ht="29.25" hidden="true" customHeight="true" outlineLevel="0" collapsed="false">
      <c r="A361" s="18" t="s">
        <v>1080</v>
      </c>
      <c r="B361" s="18" t="s">
        <v>1081</v>
      </c>
      <c r="C361" s="19" t="s">
        <v>1082</v>
      </c>
      <c r="D361" s="20" t="s">
        <v>566</v>
      </c>
    </row>
    <row r="362" customFormat="false" ht="29.25" hidden="true" customHeight="true" outlineLevel="0" collapsed="false">
      <c r="A362" s="18" t="s">
        <v>1083</v>
      </c>
      <c r="B362" s="18" t="s">
        <v>1084</v>
      </c>
      <c r="C362" s="19" t="s">
        <v>1085</v>
      </c>
      <c r="D362" s="20" t="s">
        <v>566</v>
      </c>
    </row>
    <row r="363" customFormat="false" ht="29.25" hidden="true" customHeight="true" outlineLevel="0" collapsed="false">
      <c r="A363" s="18" t="s">
        <v>1086</v>
      </c>
      <c r="B363" s="18" t="s">
        <v>1087</v>
      </c>
      <c r="C363" s="19" t="s">
        <v>1753</v>
      </c>
      <c r="D363" s="20" t="s">
        <v>566</v>
      </c>
    </row>
    <row r="364" customFormat="false" ht="29.25" hidden="true" customHeight="true" outlineLevel="0" collapsed="false">
      <c r="A364" s="18" t="s">
        <v>1089</v>
      </c>
      <c r="B364" s="18" t="s">
        <v>1090</v>
      </c>
      <c r="C364" s="19" t="s">
        <v>1091</v>
      </c>
      <c r="D364" s="20" t="s">
        <v>566</v>
      </c>
    </row>
    <row r="365" customFormat="false" ht="29.25" hidden="true" customHeight="true" outlineLevel="0" collapsed="false">
      <c r="A365" s="18" t="s">
        <v>1092</v>
      </c>
      <c r="B365" s="18" t="s">
        <v>1093</v>
      </c>
      <c r="C365" s="19" t="s">
        <v>1094</v>
      </c>
      <c r="D365" s="20" t="s">
        <v>566</v>
      </c>
    </row>
    <row r="366" customFormat="false" ht="29.25" hidden="true" customHeight="true" outlineLevel="0" collapsed="false">
      <c r="A366" s="18" t="s">
        <v>1095</v>
      </c>
      <c r="B366" s="18" t="s">
        <v>1096</v>
      </c>
      <c r="C366" s="19" t="s">
        <v>1097</v>
      </c>
      <c r="D366" s="20" t="s">
        <v>15</v>
      </c>
    </row>
    <row r="367" customFormat="false" ht="29.25" hidden="true" customHeight="true" outlineLevel="0" collapsed="false">
      <c r="A367" s="18" t="s">
        <v>1098</v>
      </c>
      <c r="B367" s="18" t="s">
        <v>1099</v>
      </c>
      <c r="C367" s="19" t="s">
        <v>1100</v>
      </c>
      <c r="D367" s="20" t="s">
        <v>15</v>
      </c>
    </row>
    <row r="368" customFormat="false" ht="29.25" hidden="true" customHeight="true" outlineLevel="0" collapsed="false">
      <c r="A368" s="18" t="s">
        <v>1101</v>
      </c>
      <c r="B368" s="18" t="s">
        <v>1102</v>
      </c>
      <c r="C368" s="19" t="s">
        <v>1103</v>
      </c>
      <c r="D368" s="20" t="s">
        <v>15</v>
      </c>
    </row>
    <row r="369" customFormat="false" ht="29.25" hidden="true" customHeight="true" outlineLevel="0" collapsed="false">
      <c r="A369" s="18" t="s">
        <v>1104</v>
      </c>
      <c r="B369" s="18" t="s">
        <v>1105</v>
      </c>
      <c r="C369" s="19" t="s">
        <v>1106</v>
      </c>
      <c r="D369" s="20" t="s">
        <v>15</v>
      </c>
    </row>
    <row r="370" customFormat="false" ht="29.25" hidden="true" customHeight="true" outlineLevel="0" collapsed="false">
      <c r="A370" s="18" t="s">
        <v>1107</v>
      </c>
      <c r="B370" s="18" t="s">
        <v>1108</v>
      </c>
      <c r="C370" s="19" t="s">
        <v>1109</v>
      </c>
      <c r="D370" s="20" t="s">
        <v>15</v>
      </c>
    </row>
    <row r="371" customFormat="false" ht="29.25" hidden="true" customHeight="true" outlineLevel="0" collapsed="false">
      <c r="A371" s="18" t="s">
        <v>1110</v>
      </c>
      <c r="B371" s="18" t="s">
        <v>1111</v>
      </c>
      <c r="C371" s="19" t="s">
        <v>1112</v>
      </c>
      <c r="D371" s="20" t="s">
        <v>15</v>
      </c>
    </row>
    <row r="372" customFormat="false" ht="29.25" hidden="true" customHeight="true" outlineLevel="0" collapsed="false">
      <c r="A372" s="18" t="s">
        <v>1113</v>
      </c>
      <c r="B372" s="18" t="s">
        <v>1114</v>
      </c>
      <c r="C372" s="19" t="s">
        <v>1115</v>
      </c>
      <c r="D372" s="20" t="s">
        <v>566</v>
      </c>
    </row>
    <row r="373" customFormat="false" ht="29.25" hidden="true" customHeight="true" outlineLevel="0" collapsed="false">
      <c r="A373" s="18" t="s">
        <v>1116</v>
      </c>
      <c r="B373" s="18" t="s">
        <v>1117</v>
      </c>
      <c r="C373" s="19" t="s">
        <v>1118</v>
      </c>
      <c r="D373" s="20" t="s">
        <v>566</v>
      </c>
    </row>
    <row r="374" customFormat="false" ht="29.25" hidden="false" customHeight="true" outlineLevel="0" collapsed="false">
      <c r="A374" s="18" t="s">
        <v>1119</v>
      </c>
      <c r="B374" s="18" t="s">
        <v>1120</v>
      </c>
      <c r="C374" s="19" t="s">
        <v>1121</v>
      </c>
      <c r="D374" s="20" t="s">
        <v>8</v>
      </c>
    </row>
    <row r="375" customFormat="false" ht="29.25" hidden="false" customHeight="true" outlineLevel="0" collapsed="false">
      <c r="A375" s="18" t="s">
        <v>1122</v>
      </c>
      <c r="B375" s="18" t="s">
        <v>1123</v>
      </c>
      <c r="C375" s="19" t="s">
        <v>1124</v>
      </c>
      <c r="D375" s="20" t="s">
        <v>8</v>
      </c>
    </row>
    <row r="376" customFormat="false" ht="29.25" hidden="false" customHeight="true" outlineLevel="0" collapsed="false">
      <c r="A376" s="18" t="s">
        <v>1125</v>
      </c>
      <c r="B376" s="18" t="s">
        <v>1126</v>
      </c>
      <c r="C376" s="19" t="s">
        <v>1127</v>
      </c>
      <c r="D376" s="20" t="s">
        <v>8</v>
      </c>
    </row>
    <row r="377" customFormat="false" ht="29.25" hidden="false" customHeight="true" outlineLevel="0" collapsed="false">
      <c r="A377" s="18" t="s">
        <v>1128</v>
      </c>
      <c r="B377" s="18" t="s">
        <v>1129</v>
      </c>
      <c r="C377" s="19" t="s">
        <v>1130</v>
      </c>
      <c r="D377" s="20" t="s">
        <v>8</v>
      </c>
    </row>
    <row r="378" customFormat="false" ht="29.25" hidden="false" customHeight="true" outlineLevel="0" collapsed="false">
      <c r="A378" s="18" t="s">
        <v>1131</v>
      </c>
      <c r="B378" s="18" t="s">
        <v>1132</v>
      </c>
      <c r="C378" s="19" t="s">
        <v>1133</v>
      </c>
      <c r="D378" s="20" t="s">
        <v>8</v>
      </c>
    </row>
    <row r="379" customFormat="false" ht="29.25" hidden="false" customHeight="true" outlineLevel="0" collapsed="false">
      <c r="A379" s="18" t="s">
        <v>1134</v>
      </c>
      <c r="B379" s="18" t="s">
        <v>1135</v>
      </c>
      <c r="C379" s="19" t="s">
        <v>1136</v>
      </c>
      <c r="D379" s="20" t="s">
        <v>8</v>
      </c>
    </row>
    <row r="380" customFormat="false" ht="29.25" hidden="false" customHeight="true" outlineLevel="0" collapsed="false">
      <c r="A380" s="18" t="s">
        <v>1137</v>
      </c>
      <c r="B380" s="18" t="s">
        <v>1138</v>
      </c>
      <c r="C380" s="19" t="s">
        <v>1139</v>
      </c>
      <c r="D380" s="20" t="s">
        <v>8</v>
      </c>
    </row>
    <row r="381" customFormat="false" ht="29.25" hidden="false" customHeight="true" outlineLevel="0" collapsed="false">
      <c r="A381" s="18" t="s">
        <v>1140</v>
      </c>
      <c r="B381" s="18" t="s">
        <v>1141</v>
      </c>
      <c r="C381" s="19" t="s">
        <v>1142</v>
      </c>
      <c r="D381" s="20" t="s">
        <v>8</v>
      </c>
    </row>
    <row r="382" customFormat="false" ht="29.25" hidden="true" customHeight="true" outlineLevel="0" collapsed="false">
      <c r="A382" s="18" t="s">
        <v>1143</v>
      </c>
      <c r="B382" s="18" t="s">
        <v>1144</v>
      </c>
      <c r="C382" s="19" t="s">
        <v>1145</v>
      </c>
      <c r="D382" s="20" t="s">
        <v>566</v>
      </c>
    </row>
    <row r="383" customFormat="false" ht="29.25" hidden="true" customHeight="true" outlineLevel="0" collapsed="false">
      <c r="A383" s="18" t="s">
        <v>1146</v>
      </c>
      <c r="B383" s="18" t="s">
        <v>1147</v>
      </c>
      <c r="C383" s="19" t="s">
        <v>1148</v>
      </c>
      <c r="D383" s="20" t="s">
        <v>15</v>
      </c>
    </row>
    <row r="384" customFormat="false" ht="29.25" hidden="true" customHeight="true" outlineLevel="0" collapsed="false">
      <c r="A384" s="18" t="s">
        <v>1149</v>
      </c>
      <c r="B384" s="18" t="s">
        <v>1150</v>
      </c>
      <c r="C384" s="19" t="s">
        <v>1151</v>
      </c>
      <c r="D384" s="20" t="s">
        <v>15</v>
      </c>
    </row>
    <row r="385" customFormat="false" ht="29.25" hidden="true" customHeight="true" outlineLevel="0" collapsed="false">
      <c r="A385" s="18" t="s">
        <v>1152</v>
      </c>
      <c r="B385" s="18" t="s">
        <v>1153</v>
      </c>
      <c r="C385" s="19" t="s">
        <v>1154</v>
      </c>
      <c r="D385" s="20" t="s">
        <v>566</v>
      </c>
    </row>
    <row r="386" customFormat="false" ht="29.25" hidden="false" customHeight="true" outlineLevel="0" collapsed="false">
      <c r="A386" s="18" t="s">
        <v>1155</v>
      </c>
      <c r="B386" s="18" t="s">
        <v>1156</v>
      </c>
      <c r="C386" s="19" t="s">
        <v>1157</v>
      </c>
      <c r="D386" s="20" t="s">
        <v>8</v>
      </c>
    </row>
    <row r="387" customFormat="false" ht="29.25" hidden="true" customHeight="true" outlineLevel="0" collapsed="false">
      <c r="A387" s="18" t="s">
        <v>1158</v>
      </c>
      <c r="B387" s="18" t="s">
        <v>1159</v>
      </c>
      <c r="C387" s="19" t="s">
        <v>1160</v>
      </c>
      <c r="D387" s="20" t="s">
        <v>15</v>
      </c>
    </row>
    <row r="388" customFormat="false" ht="29.25" hidden="false" customHeight="true" outlineLevel="0" collapsed="false">
      <c r="A388" s="18" t="s">
        <v>1161</v>
      </c>
      <c r="B388" s="18" t="s">
        <v>1162</v>
      </c>
      <c r="C388" s="19" t="s">
        <v>1163</v>
      </c>
      <c r="D388" s="20" t="s">
        <v>8</v>
      </c>
    </row>
    <row r="389" customFormat="false" ht="29.25" hidden="true" customHeight="true" outlineLevel="0" collapsed="false">
      <c r="A389" s="18" t="s">
        <v>1164</v>
      </c>
      <c r="B389" s="18" t="s">
        <v>1165</v>
      </c>
      <c r="C389" s="19" t="s">
        <v>1166</v>
      </c>
      <c r="D389" s="20" t="s">
        <v>566</v>
      </c>
    </row>
    <row r="390" customFormat="false" ht="29.25" hidden="true" customHeight="true" outlineLevel="0" collapsed="false">
      <c r="A390" s="18" t="s">
        <v>1167</v>
      </c>
      <c r="B390" s="18" t="s">
        <v>1168</v>
      </c>
      <c r="C390" s="19" t="s">
        <v>1169</v>
      </c>
      <c r="D390" s="20" t="s">
        <v>566</v>
      </c>
    </row>
    <row r="391" customFormat="false" ht="29.25" hidden="true" customHeight="true" outlineLevel="0" collapsed="false">
      <c r="A391" s="18" t="s">
        <v>1170</v>
      </c>
      <c r="B391" s="18" t="s">
        <v>1171</v>
      </c>
      <c r="C391" s="19" t="s">
        <v>1172</v>
      </c>
      <c r="D391" s="20" t="s">
        <v>566</v>
      </c>
    </row>
    <row r="392" customFormat="false" ht="29.25" hidden="true" customHeight="true" outlineLevel="0" collapsed="false">
      <c r="A392" s="18" t="s">
        <v>1173</v>
      </c>
      <c r="B392" s="18" t="s">
        <v>1174</v>
      </c>
      <c r="C392" s="19" t="s">
        <v>1175</v>
      </c>
      <c r="D392" s="20" t="s">
        <v>566</v>
      </c>
    </row>
    <row r="393" customFormat="false" ht="29.25" hidden="true" customHeight="true" outlineLevel="0" collapsed="false">
      <c r="A393" s="18" t="s">
        <v>1176</v>
      </c>
      <c r="B393" s="18" t="s">
        <v>1177</v>
      </c>
      <c r="C393" s="19" t="s">
        <v>1178</v>
      </c>
      <c r="D393" s="20" t="s">
        <v>566</v>
      </c>
    </row>
    <row r="394" customFormat="false" ht="29.25" hidden="true" customHeight="true" outlineLevel="0" collapsed="false">
      <c r="A394" s="18" t="s">
        <v>1179</v>
      </c>
      <c r="B394" s="18" t="s">
        <v>1180</v>
      </c>
      <c r="C394" s="19" t="s">
        <v>1181</v>
      </c>
      <c r="D394" s="20" t="s">
        <v>566</v>
      </c>
    </row>
    <row r="395" customFormat="false" ht="29.25" hidden="true" customHeight="true" outlineLevel="0" collapsed="false">
      <c r="A395" s="18" t="s">
        <v>1182</v>
      </c>
      <c r="B395" s="18" t="s">
        <v>1183</v>
      </c>
      <c r="C395" s="19" t="s">
        <v>1184</v>
      </c>
      <c r="D395" s="20" t="s">
        <v>566</v>
      </c>
    </row>
    <row r="396" customFormat="false" ht="29.25" hidden="true" customHeight="true" outlineLevel="0" collapsed="false">
      <c r="A396" s="18" t="s">
        <v>1185</v>
      </c>
      <c r="B396" s="18" t="s">
        <v>1186</v>
      </c>
      <c r="C396" s="19" t="s">
        <v>1187</v>
      </c>
      <c r="D396" s="20" t="s">
        <v>15</v>
      </c>
    </row>
    <row r="397" customFormat="false" ht="29.25" hidden="true" customHeight="true" outlineLevel="0" collapsed="false">
      <c r="A397" s="18" t="s">
        <v>1188</v>
      </c>
      <c r="B397" s="18" t="s">
        <v>1189</v>
      </c>
      <c r="C397" s="19" t="s">
        <v>1190</v>
      </c>
      <c r="D397" s="20" t="s">
        <v>15</v>
      </c>
    </row>
    <row r="398" customFormat="false" ht="29.25" hidden="true" customHeight="true" outlineLevel="0" collapsed="false">
      <c r="A398" s="18" t="s">
        <v>1191</v>
      </c>
      <c r="B398" s="18" t="s">
        <v>1192</v>
      </c>
      <c r="C398" s="19" t="s">
        <v>1193</v>
      </c>
      <c r="D398" s="20" t="s">
        <v>15</v>
      </c>
    </row>
    <row r="399" customFormat="false" ht="29.25" hidden="true" customHeight="true" outlineLevel="0" collapsed="false">
      <c r="A399" s="18" t="s">
        <v>1194</v>
      </c>
      <c r="B399" s="18" t="s">
        <v>1195</v>
      </c>
      <c r="C399" s="19" t="s">
        <v>1196</v>
      </c>
      <c r="D399" s="20" t="s">
        <v>15</v>
      </c>
    </row>
    <row r="400" customFormat="false" ht="29.25" hidden="true" customHeight="true" outlineLevel="0" collapsed="false">
      <c r="A400" s="18" t="s">
        <v>1197</v>
      </c>
      <c r="B400" s="18" t="s">
        <v>1198</v>
      </c>
      <c r="C400" s="19" t="s">
        <v>1199</v>
      </c>
      <c r="D400" s="20" t="s">
        <v>15</v>
      </c>
    </row>
    <row r="401" customFormat="false" ht="29.25" hidden="true" customHeight="true" outlineLevel="0" collapsed="false">
      <c r="A401" s="18" t="s">
        <v>1200</v>
      </c>
      <c r="B401" s="18" t="s">
        <v>1201</v>
      </c>
      <c r="C401" s="19" t="s">
        <v>1202</v>
      </c>
      <c r="D401" s="20" t="s">
        <v>15</v>
      </c>
    </row>
    <row r="402" customFormat="false" ht="29.25" hidden="true" customHeight="true" outlineLevel="0" collapsed="false">
      <c r="A402" s="18" t="s">
        <v>1203</v>
      </c>
      <c r="B402" s="18" t="s">
        <v>1204</v>
      </c>
      <c r="C402" s="19" t="s">
        <v>1205</v>
      </c>
      <c r="D402" s="20" t="s">
        <v>15</v>
      </c>
    </row>
    <row r="403" customFormat="false" ht="29.25" hidden="true" customHeight="true" outlineLevel="0" collapsed="false">
      <c r="A403" s="18" t="s">
        <v>1206</v>
      </c>
      <c r="B403" s="18" t="s">
        <v>1207</v>
      </c>
      <c r="C403" s="19" t="s">
        <v>1208</v>
      </c>
      <c r="D403" s="20" t="s">
        <v>15</v>
      </c>
    </row>
    <row r="404" customFormat="false" ht="29.25" hidden="true" customHeight="true" outlineLevel="0" collapsed="false">
      <c r="A404" s="18" t="s">
        <v>1209</v>
      </c>
      <c r="B404" s="18" t="s">
        <v>1210</v>
      </c>
      <c r="C404" s="19" t="s">
        <v>1211</v>
      </c>
      <c r="D404" s="20" t="s">
        <v>15</v>
      </c>
    </row>
    <row r="405" customFormat="false" ht="29.25" hidden="true" customHeight="true" outlineLevel="0" collapsed="false">
      <c r="A405" s="18" t="s">
        <v>1212</v>
      </c>
      <c r="B405" s="18" t="s">
        <v>1213</v>
      </c>
      <c r="C405" s="19" t="s">
        <v>1214</v>
      </c>
      <c r="D405" s="20" t="s">
        <v>15</v>
      </c>
    </row>
    <row r="406" customFormat="false" ht="29.25" hidden="true" customHeight="true" outlineLevel="0" collapsed="false">
      <c r="A406" s="18" t="s">
        <v>1215</v>
      </c>
      <c r="B406" s="18" t="s">
        <v>1216</v>
      </c>
      <c r="C406" s="19" t="s">
        <v>1217</v>
      </c>
      <c r="D406" s="20" t="s">
        <v>15</v>
      </c>
    </row>
    <row r="407" customFormat="false" ht="29.25" hidden="true" customHeight="true" outlineLevel="0" collapsed="false">
      <c r="A407" s="18" t="s">
        <v>1218</v>
      </c>
      <c r="B407" s="18" t="s">
        <v>1219</v>
      </c>
      <c r="C407" s="19" t="s">
        <v>1220</v>
      </c>
      <c r="D407" s="20" t="s">
        <v>15</v>
      </c>
    </row>
    <row r="408" customFormat="false" ht="29.25" hidden="true" customHeight="true" outlineLevel="0" collapsed="false">
      <c r="A408" s="18" t="s">
        <v>1221</v>
      </c>
      <c r="B408" s="18" t="s">
        <v>1222</v>
      </c>
      <c r="C408" s="19" t="s">
        <v>1223</v>
      </c>
      <c r="D408" s="20" t="s">
        <v>566</v>
      </c>
    </row>
    <row r="409" customFormat="false" ht="29.25" hidden="true" customHeight="true" outlineLevel="0" collapsed="false">
      <c r="A409" s="18" t="s">
        <v>1224</v>
      </c>
      <c r="B409" s="18" t="s">
        <v>1225</v>
      </c>
      <c r="C409" s="19" t="s">
        <v>1226</v>
      </c>
      <c r="D409" s="20" t="s">
        <v>15</v>
      </c>
    </row>
    <row r="410" customFormat="false" ht="29.25" hidden="true" customHeight="true" outlineLevel="0" collapsed="false">
      <c r="A410" s="18" t="s">
        <v>1227</v>
      </c>
      <c r="B410" s="18" t="s">
        <v>1228</v>
      </c>
      <c r="C410" s="19" t="s">
        <v>1229</v>
      </c>
      <c r="D410" s="20" t="s">
        <v>15</v>
      </c>
    </row>
    <row r="411" customFormat="false" ht="29.25" hidden="true" customHeight="true" outlineLevel="0" collapsed="false">
      <c r="A411" s="18" t="s">
        <v>1230</v>
      </c>
      <c r="B411" s="18" t="s">
        <v>1231</v>
      </c>
      <c r="C411" s="19" t="s">
        <v>1232</v>
      </c>
      <c r="D411" s="20" t="s">
        <v>15</v>
      </c>
    </row>
    <row r="412" customFormat="false" ht="29.25" hidden="true" customHeight="true" outlineLevel="0" collapsed="false">
      <c r="A412" s="18" t="s">
        <v>1233</v>
      </c>
      <c r="B412" s="18" t="s">
        <v>1234</v>
      </c>
      <c r="C412" s="19" t="s">
        <v>1235</v>
      </c>
      <c r="D412" s="20" t="s">
        <v>15</v>
      </c>
    </row>
    <row r="413" customFormat="false" ht="29.25" hidden="true" customHeight="true" outlineLevel="0" collapsed="false">
      <c r="A413" s="18" t="s">
        <v>1236</v>
      </c>
      <c r="B413" s="18" t="s">
        <v>1237</v>
      </c>
      <c r="C413" s="19" t="s">
        <v>1238</v>
      </c>
      <c r="D413" s="20" t="s">
        <v>15</v>
      </c>
    </row>
    <row r="414" customFormat="false" ht="29.25" hidden="true" customHeight="true" outlineLevel="0" collapsed="false">
      <c r="A414" s="18" t="s">
        <v>1239</v>
      </c>
      <c r="B414" s="18" t="s">
        <v>1240</v>
      </c>
      <c r="C414" s="19" t="s">
        <v>1241</v>
      </c>
      <c r="D414" s="20" t="s">
        <v>15</v>
      </c>
    </row>
    <row r="415" customFormat="false" ht="29.25" hidden="true" customHeight="true" outlineLevel="0" collapsed="false">
      <c r="A415" s="18" t="s">
        <v>1242</v>
      </c>
      <c r="B415" s="18" t="s">
        <v>1243</v>
      </c>
      <c r="C415" s="19" t="s">
        <v>1244</v>
      </c>
      <c r="D415" s="20" t="s">
        <v>15</v>
      </c>
    </row>
    <row r="416" customFormat="false" ht="29.25" hidden="true" customHeight="true" outlineLevel="0" collapsed="false">
      <c r="A416" s="18" t="s">
        <v>1245</v>
      </c>
      <c r="B416" s="18" t="s">
        <v>1246</v>
      </c>
      <c r="C416" s="19" t="s">
        <v>1247</v>
      </c>
      <c r="D416" s="20" t="s">
        <v>15</v>
      </c>
    </row>
    <row r="417" customFormat="false" ht="29.25" hidden="true" customHeight="true" outlineLevel="0" collapsed="false">
      <c r="A417" s="18" t="s">
        <v>1248</v>
      </c>
      <c r="B417" s="18" t="s">
        <v>1249</v>
      </c>
      <c r="C417" s="19" t="s">
        <v>1250</v>
      </c>
      <c r="D417" s="20" t="s">
        <v>15</v>
      </c>
    </row>
    <row r="418" customFormat="false" ht="29.25" hidden="true" customHeight="true" outlineLevel="0" collapsed="false">
      <c r="A418" s="18" t="s">
        <v>1251</v>
      </c>
      <c r="B418" s="18" t="s">
        <v>1252</v>
      </c>
      <c r="C418" s="19" t="s">
        <v>1253</v>
      </c>
      <c r="D418" s="20" t="s">
        <v>15</v>
      </c>
    </row>
    <row r="419" customFormat="false" ht="29.25" hidden="true" customHeight="true" outlineLevel="0" collapsed="false">
      <c r="A419" s="18" t="s">
        <v>1254</v>
      </c>
      <c r="B419" s="18" t="s">
        <v>1255</v>
      </c>
      <c r="C419" s="19" t="s">
        <v>1256</v>
      </c>
      <c r="D419" s="20" t="s">
        <v>15</v>
      </c>
    </row>
    <row r="420" customFormat="false" ht="29.25" hidden="true" customHeight="true" outlineLevel="0" collapsed="false">
      <c r="A420" s="18" t="s">
        <v>1257</v>
      </c>
      <c r="B420" s="18" t="s">
        <v>1258</v>
      </c>
      <c r="C420" s="19" t="s">
        <v>1259</v>
      </c>
      <c r="D420" s="20" t="s">
        <v>15</v>
      </c>
    </row>
    <row r="421" customFormat="false" ht="29.25" hidden="true" customHeight="true" outlineLevel="0" collapsed="false">
      <c r="A421" s="18" t="s">
        <v>1260</v>
      </c>
      <c r="B421" s="18" t="s">
        <v>1261</v>
      </c>
      <c r="C421" s="19" t="s">
        <v>1262</v>
      </c>
      <c r="D421" s="20" t="s">
        <v>15</v>
      </c>
    </row>
    <row r="422" customFormat="false" ht="29.25" hidden="true" customHeight="true" outlineLevel="0" collapsed="false">
      <c r="A422" s="18" t="s">
        <v>1263</v>
      </c>
      <c r="B422" s="18" t="s">
        <v>1264</v>
      </c>
      <c r="C422" s="19" t="s">
        <v>1265</v>
      </c>
      <c r="D422" s="20" t="s">
        <v>15</v>
      </c>
    </row>
    <row r="423" customFormat="false" ht="29.25" hidden="true" customHeight="true" outlineLevel="0" collapsed="false">
      <c r="A423" s="18" t="s">
        <v>1266</v>
      </c>
      <c r="B423" s="18" t="s">
        <v>1267</v>
      </c>
      <c r="C423" s="19" t="s">
        <v>1268</v>
      </c>
      <c r="D423" s="20" t="s">
        <v>15</v>
      </c>
    </row>
    <row r="424" customFormat="false" ht="29.25" hidden="true" customHeight="true" outlineLevel="0" collapsed="false">
      <c r="A424" s="18" t="s">
        <v>1269</v>
      </c>
      <c r="B424" s="18" t="s">
        <v>1270</v>
      </c>
      <c r="C424" s="19" t="s">
        <v>1271</v>
      </c>
      <c r="D424" s="20" t="s">
        <v>15</v>
      </c>
    </row>
    <row r="425" customFormat="false" ht="29.25" hidden="true" customHeight="true" outlineLevel="0" collapsed="false">
      <c r="A425" s="18" t="s">
        <v>1272</v>
      </c>
      <c r="B425" s="18" t="s">
        <v>1273</v>
      </c>
      <c r="C425" s="19" t="s">
        <v>1274</v>
      </c>
      <c r="D425" s="20" t="s">
        <v>15</v>
      </c>
    </row>
    <row r="426" customFormat="false" ht="29.25" hidden="true" customHeight="true" outlineLevel="0" collapsed="false">
      <c r="A426" s="18" t="s">
        <v>1275</v>
      </c>
      <c r="B426" s="18" t="s">
        <v>1276</v>
      </c>
      <c r="C426" s="19" t="s">
        <v>1277</v>
      </c>
      <c r="D426" s="20" t="s">
        <v>15</v>
      </c>
    </row>
    <row r="427" customFormat="false" ht="29.25" hidden="true" customHeight="true" outlineLevel="0" collapsed="false">
      <c r="A427" s="18" t="s">
        <v>1278</v>
      </c>
      <c r="B427" s="18" t="s">
        <v>1279</v>
      </c>
      <c r="C427" s="19" t="s">
        <v>1280</v>
      </c>
      <c r="D427" s="20" t="s">
        <v>15</v>
      </c>
    </row>
    <row r="428" customFormat="false" ht="29.25" hidden="true" customHeight="true" outlineLevel="0" collapsed="false">
      <c r="A428" s="18" t="s">
        <v>1281</v>
      </c>
      <c r="B428" s="18" t="s">
        <v>1282</v>
      </c>
      <c r="C428" s="19" t="s">
        <v>1283</v>
      </c>
      <c r="D428" s="20" t="s">
        <v>15</v>
      </c>
    </row>
    <row r="429" customFormat="false" ht="29.25" hidden="true" customHeight="true" outlineLevel="0" collapsed="false">
      <c r="A429" s="18" t="s">
        <v>1284</v>
      </c>
      <c r="B429" s="18" t="s">
        <v>1285</v>
      </c>
      <c r="C429" s="19" t="s">
        <v>1286</v>
      </c>
      <c r="D429" s="20" t="s">
        <v>15</v>
      </c>
    </row>
    <row r="430" customFormat="false" ht="29.25" hidden="true" customHeight="true" outlineLevel="0" collapsed="false">
      <c r="A430" s="18" t="s">
        <v>1287</v>
      </c>
      <c r="B430" s="18" t="s">
        <v>1288</v>
      </c>
      <c r="C430" s="19" t="s">
        <v>1289</v>
      </c>
      <c r="D430" s="20" t="s">
        <v>15</v>
      </c>
    </row>
    <row r="431" customFormat="false" ht="29.25" hidden="true" customHeight="true" outlineLevel="0" collapsed="false">
      <c r="A431" s="18" t="s">
        <v>1290</v>
      </c>
      <c r="B431" s="18" t="s">
        <v>1291</v>
      </c>
      <c r="C431" s="19" t="s">
        <v>1292</v>
      </c>
      <c r="D431" s="20" t="s">
        <v>15</v>
      </c>
    </row>
    <row r="432" customFormat="false" ht="29.25" hidden="true" customHeight="true" outlineLevel="0" collapsed="false">
      <c r="A432" s="18" t="s">
        <v>1293</v>
      </c>
      <c r="B432" s="18" t="s">
        <v>1294</v>
      </c>
      <c r="C432" s="19" t="s">
        <v>1295</v>
      </c>
      <c r="D432" s="20" t="s">
        <v>15</v>
      </c>
    </row>
    <row r="433" customFormat="false" ht="29.25" hidden="true" customHeight="true" outlineLevel="0" collapsed="false">
      <c r="A433" s="18" t="s">
        <v>1296</v>
      </c>
      <c r="B433" s="18" t="s">
        <v>1297</v>
      </c>
      <c r="C433" s="19" t="s">
        <v>1298</v>
      </c>
      <c r="D433" s="20" t="s">
        <v>15</v>
      </c>
    </row>
    <row r="434" customFormat="false" ht="29.25" hidden="true" customHeight="true" outlineLevel="0" collapsed="false">
      <c r="A434" s="18" t="s">
        <v>1299</v>
      </c>
      <c r="B434" s="18" t="s">
        <v>1300</v>
      </c>
      <c r="C434" s="19" t="s">
        <v>1301</v>
      </c>
      <c r="D434" s="20" t="s">
        <v>15</v>
      </c>
    </row>
    <row r="435" customFormat="false" ht="29.25" hidden="true" customHeight="true" outlineLevel="0" collapsed="false">
      <c r="A435" s="18" t="s">
        <v>1302</v>
      </c>
      <c r="B435" s="18" t="s">
        <v>1303</v>
      </c>
      <c r="C435" s="19" t="s">
        <v>1304</v>
      </c>
      <c r="D435" s="20" t="s">
        <v>15</v>
      </c>
    </row>
    <row r="436" customFormat="false" ht="29.25" hidden="true" customHeight="true" outlineLevel="0" collapsed="false">
      <c r="A436" s="18" t="s">
        <v>1305</v>
      </c>
      <c r="B436" s="18" t="s">
        <v>1306</v>
      </c>
      <c r="C436" s="19" t="s">
        <v>1307</v>
      </c>
      <c r="D436" s="20" t="s">
        <v>15</v>
      </c>
    </row>
    <row r="437" customFormat="false" ht="29.25" hidden="true" customHeight="true" outlineLevel="0" collapsed="false">
      <c r="A437" s="18" t="s">
        <v>1308</v>
      </c>
      <c r="B437" s="18" t="s">
        <v>1309</v>
      </c>
      <c r="C437" s="19" t="s">
        <v>1310</v>
      </c>
      <c r="D437" s="20" t="s">
        <v>15</v>
      </c>
    </row>
    <row r="438" customFormat="false" ht="29.25" hidden="true" customHeight="true" outlineLevel="0" collapsed="false">
      <c r="A438" s="18" t="s">
        <v>1311</v>
      </c>
      <c r="B438" s="18" t="s">
        <v>1312</v>
      </c>
      <c r="C438" s="19" t="s">
        <v>1313</v>
      </c>
      <c r="D438" s="20" t="s">
        <v>15</v>
      </c>
    </row>
    <row r="439" customFormat="false" ht="29.25" hidden="true" customHeight="true" outlineLevel="0" collapsed="false">
      <c r="A439" s="18" t="s">
        <v>1314</v>
      </c>
      <c r="B439" s="18" t="s">
        <v>1315</v>
      </c>
      <c r="C439" s="19" t="s">
        <v>1316</v>
      </c>
      <c r="D439" s="20" t="s">
        <v>15</v>
      </c>
    </row>
    <row r="440" customFormat="false" ht="29.25" hidden="true" customHeight="true" outlineLevel="0" collapsed="false">
      <c r="A440" s="18" t="s">
        <v>1317</v>
      </c>
      <c r="B440" s="18" t="s">
        <v>1318</v>
      </c>
      <c r="C440" s="19" t="s">
        <v>1319</v>
      </c>
      <c r="D440" s="20" t="s">
        <v>15</v>
      </c>
    </row>
    <row r="441" customFormat="false" ht="29.25" hidden="true" customHeight="true" outlineLevel="0" collapsed="false">
      <c r="A441" s="18" t="s">
        <v>1320</v>
      </c>
      <c r="B441" s="18" t="s">
        <v>1321</v>
      </c>
      <c r="C441" s="19" t="s">
        <v>1322</v>
      </c>
      <c r="D441" s="20" t="s">
        <v>15</v>
      </c>
    </row>
    <row r="442" customFormat="false" ht="29.25" hidden="true" customHeight="true" outlineLevel="0" collapsed="false">
      <c r="A442" s="18" t="s">
        <v>1323</v>
      </c>
      <c r="B442" s="18" t="s">
        <v>1324</v>
      </c>
      <c r="C442" s="19" t="s">
        <v>1325</v>
      </c>
      <c r="D442" s="20" t="s">
        <v>15</v>
      </c>
    </row>
    <row r="443" customFormat="false" ht="29.25" hidden="true" customHeight="true" outlineLevel="0" collapsed="false">
      <c r="A443" s="18" t="s">
        <v>1326</v>
      </c>
      <c r="B443" s="18" t="s">
        <v>1327</v>
      </c>
      <c r="C443" s="19" t="s">
        <v>1328</v>
      </c>
      <c r="D443" s="20" t="s">
        <v>15</v>
      </c>
    </row>
    <row r="444" customFormat="false" ht="29.25" hidden="true" customHeight="true" outlineLevel="0" collapsed="false">
      <c r="A444" s="18" t="s">
        <v>1329</v>
      </c>
      <c r="B444" s="18" t="s">
        <v>1330</v>
      </c>
      <c r="C444" s="19" t="s">
        <v>1331</v>
      </c>
      <c r="D444" s="20" t="s">
        <v>15</v>
      </c>
    </row>
    <row r="445" customFormat="false" ht="29.25" hidden="true" customHeight="true" outlineLevel="0" collapsed="false">
      <c r="A445" s="18" t="s">
        <v>1332</v>
      </c>
      <c r="B445" s="18" t="s">
        <v>1333</v>
      </c>
      <c r="C445" s="19" t="s">
        <v>1334</v>
      </c>
      <c r="D445" s="20" t="s">
        <v>15</v>
      </c>
    </row>
    <row r="446" customFormat="false" ht="29.25" hidden="true" customHeight="true" outlineLevel="0" collapsed="false">
      <c r="A446" s="18" t="s">
        <v>1335</v>
      </c>
      <c r="B446" s="18" t="s">
        <v>1336</v>
      </c>
      <c r="C446" s="19" t="s">
        <v>1337</v>
      </c>
      <c r="D446" s="20" t="s">
        <v>15</v>
      </c>
    </row>
    <row r="447" customFormat="false" ht="29.25" hidden="true" customHeight="true" outlineLevel="0" collapsed="false">
      <c r="A447" s="18" t="s">
        <v>1338</v>
      </c>
      <c r="B447" s="18" t="s">
        <v>1339</v>
      </c>
      <c r="C447" s="19" t="s">
        <v>1340</v>
      </c>
      <c r="D447" s="20" t="s">
        <v>15</v>
      </c>
    </row>
    <row r="448" customFormat="false" ht="29.25" hidden="true" customHeight="true" outlineLevel="0" collapsed="false">
      <c r="A448" s="18" t="s">
        <v>1341</v>
      </c>
      <c r="B448" s="18" t="s">
        <v>1342</v>
      </c>
      <c r="C448" s="19" t="s">
        <v>1343</v>
      </c>
      <c r="D448" s="20" t="s">
        <v>15</v>
      </c>
    </row>
    <row r="449" customFormat="false" ht="29.25" hidden="true" customHeight="true" outlineLevel="0" collapsed="false">
      <c r="A449" s="18" t="s">
        <v>1344</v>
      </c>
      <c r="B449" s="18" t="s">
        <v>1345</v>
      </c>
      <c r="C449" s="19" t="s">
        <v>1346</v>
      </c>
      <c r="D449" s="20" t="s">
        <v>15</v>
      </c>
    </row>
    <row r="450" customFormat="false" ht="29.25" hidden="true" customHeight="true" outlineLevel="0" collapsed="false">
      <c r="A450" s="18" t="s">
        <v>1347</v>
      </c>
      <c r="B450" s="18" t="s">
        <v>1348</v>
      </c>
      <c r="C450" s="19" t="s">
        <v>1349</v>
      </c>
      <c r="D450" s="20" t="s">
        <v>15</v>
      </c>
    </row>
    <row r="451" customFormat="false" ht="29.25" hidden="true" customHeight="true" outlineLevel="0" collapsed="false">
      <c r="A451" s="18" t="s">
        <v>1350</v>
      </c>
      <c r="B451" s="18" t="s">
        <v>1351</v>
      </c>
      <c r="C451" s="19" t="s">
        <v>1352</v>
      </c>
      <c r="D451" s="20" t="s">
        <v>15</v>
      </c>
    </row>
    <row r="452" customFormat="false" ht="29.25" hidden="true" customHeight="true" outlineLevel="0" collapsed="false">
      <c r="A452" s="18" t="s">
        <v>1353</v>
      </c>
      <c r="B452" s="18" t="s">
        <v>1354</v>
      </c>
      <c r="C452" s="19" t="s">
        <v>1355</v>
      </c>
      <c r="D452" s="20" t="s">
        <v>15</v>
      </c>
    </row>
    <row r="453" customFormat="false" ht="29.25" hidden="true" customHeight="true" outlineLevel="0" collapsed="false">
      <c r="A453" s="18" t="s">
        <v>1356</v>
      </c>
      <c r="B453" s="18" t="s">
        <v>1357</v>
      </c>
      <c r="C453" s="19" t="s">
        <v>1358</v>
      </c>
      <c r="D453" s="20" t="s">
        <v>15</v>
      </c>
    </row>
    <row r="454" customFormat="false" ht="29.25" hidden="true" customHeight="true" outlineLevel="0" collapsed="false">
      <c r="A454" s="18" t="s">
        <v>1359</v>
      </c>
      <c r="B454" s="18" t="s">
        <v>1360</v>
      </c>
      <c r="C454" s="19" t="s">
        <v>1361</v>
      </c>
      <c r="D454" s="20" t="s">
        <v>15</v>
      </c>
    </row>
    <row r="455" customFormat="false" ht="29.25" hidden="true" customHeight="true" outlineLevel="0" collapsed="false">
      <c r="A455" s="18" t="s">
        <v>1362</v>
      </c>
      <c r="B455" s="18" t="s">
        <v>1363</v>
      </c>
      <c r="C455" s="19" t="s">
        <v>1364</v>
      </c>
      <c r="D455" s="20" t="s">
        <v>15</v>
      </c>
    </row>
    <row r="456" customFormat="false" ht="29.25" hidden="true" customHeight="true" outlineLevel="0" collapsed="false">
      <c r="A456" s="18" t="s">
        <v>1365</v>
      </c>
      <c r="B456" s="18" t="s">
        <v>1366</v>
      </c>
      <c r="C456" s="19" t="s">
        <v>1367</v>
      </c>
      <c r="D456" s="20" t="s">
        <v>15</v>
      </c>
    </row>
    <row r="457" customFormat="false" ht="29.25" hidden="true" customHeight="true" outlineLevel="0" collapsed="false">
      <c r="A457" s="18" t="s">
        <v>1368</v>
      </c>
      <c r="B457" s="18" t="s">
        <v>1369</v>
      </c>
      <c r="C457" s="19" t="s">
        <v>1370</v>
      </c>
      <c r="D457" s="20" t="s">
        <v>15</v>
      </c>
    </row>
    <row r="458" customFormat="false" ht="29.25" hidden="true" customHeight="true" outlineLevel="0" collapsed="false">
      <c r="A458" s="18" t="s">
        <v>1371</v>
      </c>
      <c r="B458" s="18" t="s">
        <v>1372</v>
      </c>
      <c r="C458" s="19" t="s">
        <v>1373</v>
      </c>
      <c r="D458" s="20" t="s">
        <v>15</v>
      </c>
    </row>
    <row r="459" customFormat="false" ht="29.25" hidden="true" customHeight="true" outlineLevel="0" collapsed="false">
      <c r="A459" s="18" t="s">
        <v>1374</v>
      </c>
      <c r="B459" s="18" t="s">
        <v>1375</v>
      </c>
      <c r="C459" s="19" t="s">
        <v>1376</v>
      </c>
      <c r="D459" s="20" t="s">
        <v>15</v>
      </c>
    </row>
    <row r="460" customFormat="false" ht="29.25" hidden="true" customHeight="true" outlineLevel="0" collapsed="false">
      <c r="A460" s="18" t="s">
        <v>1377</v>
      </c>
      <c r="B460" s="18" t="s">
        <v>1378</v>
      </c>
      <c r="C460" s="19" t="s">
        <v>1379</v>
      </c>
      <c r="D460" s="20" t="s">
        <v>15</v>
      </c>
    </row>
    <row r="461" customFormat="false" ht="29.25" hidden="true" customHeight="true" outlineLevel="0" collapsed="false">
      <c r="A461" s="18" t="s">
        <v>1380</v>
      </c>
      <c r="B461" s="18" t="s">
        <v>1381</v>
      </c>
      <c r="C461" s="19" t="s">
        <v>1382</v>
      </c>
      <c r="D461" s="20" t="s">
        <v>15</v>
      </c>
    </row>
    <row r="462" customFormat="false" ht="29.25" hidden="true" customHeight="true" outlineLevel="0" collapsed="false">
      <c r="A462" s="18" t="s">
        <v>1383</v>
      </c>
      <c r="B462" s="18" t="s">
        <v>1384</v>
      </c>
      <c r="C462" s="19" t="s">
        <v>1385</v>
      </c>
      <c r="D462" s="20" t="s">
        <v>15</v>
      </c>
    </row>
    <row r="463" customFormat="false" ht="29.25" hidden="true" customHeight="true" outlineLevel="0" collapsed="false">
      <c r="A463" s="18" t="s">
        <v>1386</v>
      </c>
      <c r="B463" s="18" t="s">
        <v>1387</v>
      </c>
      <c r="C463" s="19" t="s">
        <v>1388</v>
      </c>
      <c r="D463" s="20" t="s">
        <v>15</v>
      </c>
    </row>
    <row r="464" customFormat="false" ht="29.25" hidden="true" customHeight="true" outlineLevel="0" collapsed="false">
      <c r="A464" s="18" t="s">
        <v>1389</v>
      </c>
      <c r="B464" s="18" t="s">
        <v>1390</v>
      </c>
      <c r="C464" s="19" t="s">
        <v>1391</v>
      </c>
      <c r="D464" s="20" t="s">
        <v>15</v>
      </c>
    </row>
    <row r="465" customFormat="false" ht="29.25" hidden="true" customHeight="true" outlineLevel="0" collapsed="false">
      <c r="A465" s="18" t="s">
        <v>1392</v>
      </c>
      <c r="B465" s="18" t="s">
        <v>1393</v>
      </c>
      <c r="C465" s="19" t="s">
        <v>1394</v>
      </c>
      <c r="D465" s="20" t="s">
        <v>15</v>
      </c>
    </row>
    <row r="466" customFormat="false" ht="29.25" hidden="true" customHeight="true" outlineLevel="0" collapsed="false">
      <c r="A466" s="18" t="s">
        <v>1395</v>
      </c>
      <c r="B466" s="18" t="s">
        <v>1396</v>
      </c>
      <c r="C466" s="19" t="s">
        <v>1397</v>
      </c>
      <c r="D466" s="20" t="s">
        <v>15</v>
      </c>
    </row>
    <row r="467" customFormat="false" ht="29.25" hidden="true" customHeight="true" outlineLevel="0" collapsed="false">
      <c r="A467" s="18" t="s">
        <v>1398</v>
      </c>
      <c r="B467" s="18" t="s">
        <v>1399</v>
      </c>
      <c r="C467" s="19" t="s">
        <v>1400</v>
      </c>
      <c r="D467" s="20" t="s">
        <v>15</v>
      </c>
    </row>
    <row r="468" customFormat="false" ht="29.25" hidden="true" customHeight="true" outlineLevel="0" collapsed="false">
      <c r="A468" s="18" t="s">
        <v>1401</v>
      </c>
      <c r="B468" s="18" t="s">
        <v>1402</v>
      </c>
      <c r="C468" s="19" t="s">
        <v>1403</v>
      </c>
      <c r="D468" s="20" t="s">
        <v>15</v>
      </c>
    </row>
    <row r="469" customFormat="false" ht="29.25" hidden="true" customHeight="true" outlineLevel="0" collapsed="false">
      <c r="A469" s="18" t="s">
        <v>1404</v>
      </c>
      <c r="B469" s="18" t="s">
        <v>1405</v>
      </c>
      <c r="C469" s="19" t="s">
        <v>1406</v>
      </c>
      <c r="D469" s="20" t="s">
        <v>15</v>
      </c>
    </row>
    <row r="470" customFormat="false" ht="29.25" hidden="true" customHeight="true" outlineLevel="0" collapsed="false">
      <c r="A470" s="18" t="s">
        <v>1407</v>
      </c>
      <c r="B470" s="18" t="s">
        <v>1408</v>
      </c>
      <c r="C470" s="19" t="s">
        <v>1409</v>
      </c>
      <c r="D470" s="20" t="s">
        <v>566</v>
      </c>
    </row>
    <row r="471" customFormat="false" ht="29.25" hidden="true" customHeight="true" outlineLevel="0" collapsed="false">
      <c r="A471" s="18" t="s">
        <v>1410</v>
      </c>
      <c r="B471" s="18" t="s">
        <v>1411</v>
      </c>
      <c r="C471" s="19" t="s">
        <v>1412</v>
      </c>
      <c r="D471" s="20" t="s">
        <v>15</v>
      </c>
    </row>
    <row r="472" customFormat="false" ht="29.25" hidden="true" customHeight="true" outlineLevel="0" collapsed="false">
      <c r="A472" s="18" t="s">
        <v>1413</v>
      </c>
      <c r="B472" s="18" t="s">
        <v>1414</v>
      </c>
      <c r="C472" s="19" t="s">
        <v>1415</v>
      </c>
      <c r="D472" s="20" t="s">
        <v>15</v>
      </c>
    </row>
    <row r="473" customFormat="false" ht="29.25" hidden="true" customHeight="true" outlineLevel="0" collapsed="false">
      <c r="A473" s="18" t="s">
        <v>1416</v>
      </c>
      <c r="B473" s="18" t="s">
        <v>1417</v>
      </c>
      <c r="C473" s="19" t="s">
        <v>1418</v>
      </c>
      <c r="D473" s="20" t="s">
        <v>15</v>
      </c>
    </row>
    <row r="474" customFormat="false" ht="29.25" hidden="true" customHeight="true" outlineLevel="0" collapsed="false">
      <c r="A474" s="18" t="s">
        <v>1419</v>
      </c>
      <c r="B474" s="18" t="s">
        <v>1420</v>
      </c>
      <c r="C474" s="19" t="s">
        <v>1421</v>
      </c>
      <c r="D474" s="20" t="s">
        <v>15</v>
      </c>
    </row>
    <row r="475" customFormat="false" ht="29.25" hidden="true" customHeight="true" outlineLevel="0" collapsed="false">
      <c r="A475" s="18" t="s">
        <v>1422</v>
      </c>
      <c r="B475" s="18" t="s">
        <v>1423</v>
      </c>
      <c r="C475" s="19" t="s">
        <v>1424</v>
      </c>
      <c r="D475" s="20" t="s">
        <v>15</v>
      </c>
    </row>
    <row r="476" customFormat="false" ht="29.25" hidden="true" customHeight="true" outlineLevel="0" collapsed="false">
      <c r="A476" s="18" t="s">
        <v>1425</v>
      </c>
      <c r="B476" s="18" t="s">
        <v>1426</v>
      </c>
      <c r="C476" s="19" t="s">
        <v>1427</v>
      </c>
      <c r="D476" s="20" t="s">
        <v>15</v>
      </c>
    </row>
    <row r="477" customFormat="false" ht="29.25" hidden="true" customHeight="true" outlineLevel="0" collapsed="false">
      <c r="A477" s="18" t="s">
        <v>1428</v>
      </c>
      <c r="B477" s="18" t="s">
        <v>1429</v>
      </c>
      <c r="C477" s="19" t="s">
        <v>1430</v>
      </c>
      <c r="D477" s="20" t="s">
        <v>15</v>
      </c>
    </row>
    <row r="478" customFormat="false" ht="29.25" hidden="true" customHeight="true" outlineLevel="0" collapsed="false">
      <c r="A478" s="18" t="s">
        <v>1431</v>
      </c>
      <c r="B478" s="18" t="s">
        <v>1432</v>
      </c>
      <c r="C478" s="19" t="s">
        <v>1433</v>
      </c>
      <c r="D478" s="20" t="s">
        <v>15</v>
      </c>
    </row>
    <row r="479" customFormat="false" ht="29.25" hidden="true" customHeight="true" outlineLevel="0" collapsed="false">
      <c r="A479" s="18" t="s">
        <v>1434</v>
      </c>
      <c r="B479" s="18" t="s">
        <v>1435</v>
      </c>
      <c r="C479" s="19" t="s">
        <v>1436</v>
      </c>
      <c r="D479" s="20" t="s">
        <v>15</v>
      </c>
    </row>
    <row r="480" customFormat="false" ht="29.25" hidden="true" customHeight="true" outlineLevel="0" collapsed="false">
      <c r="A480" s="18" t="s">
        <v>1437</v>
      </c>
      <c r="B480" s="18" t="s">
        <v>1438</v>
      </c>
      <c r="C480" s="19" t="s">
        <v>1439</v>
      </c>
      <c r="D480" s="20" t="s">
        <v>15</v>
      </c>
    </row>
    <row r="481" customFormat="false" ht="29.25" hidden="true" customHeight="true" outlineLevel="0" collapsed="false">
      <c r="A481" s="18" t="s">
        <v>1440</v>
      </c>
      <c r="B481" s="18" t="s">
        <v>1441</v>
      </c>
      <c r="C481" s="19" t="s">
        <v>1442</v>
      </c>
      <c r="D481" s="20" t="s">
        <v>15</v>
      </c>
    </row>
    <row r="482" customFormat="false" ht="29.25" hidden="true" customHeight="true" outlineLevel="0" collapsed="false">
      <c r="A482" s="18" t="s">
        <v>1443</v>
      </c>
      <c r="B482" s="18" t="s">
        <v>1444</v>
      </c>
      <c r="C482" s="19" t="s">
        <v>1445</v>
      </c>
      <c r="D482" s="20" t="s">
        <v>15</v>
      </c>
    </row>
    <row r="483" customFormat="false" ht="29.25" hidden="true" customHeight="true" outlineLevel="0" collapsed="false">
      <c r="A483" s="18" t="s">
        <v>1446</v>
      </c>
      <c r="B483" s="18" t="s">
        <v>1447</v>
      </c>
      <c r="C483" s="19" t="s">
        <v>1448</v>
      </c>
      <c r="D483" s="20" t="s">
        <v>15</v>
      </c>
    </row>
    <row r="484" customFormat="false" ht="29.25" hidden="true" customHeight="true" outlineLevel="0" collapsed="false">
      <c r="A484" s="18" t="s">
        <v>1449</v>
      </c>
      <c r="B484" s="18" t="s">
        <v>1450</v>
      </c>
      <c r="C484" s="19" t="s">
        <v>1451</v>
      </c>
      <c r="D484" s="20" t="s">
        <v>15</v>
      </c>
    </row>
    <row r="485" customFormat="false" ht="29.25" hidden="true" customHeight="true" outlineLevel="0" collapsed="false">
      <c r="A485" s="18" t="s">
        <v>1452</v>
      </c>
      <c r="B485" s="18" t="s">
        <v>1453</v>
      </c>
      <c r="C485" s="24" t="s">
        <v>1454</v>
      </c>
      <c r="D485" s="20" t="s">
        <v>15</v>
      </c>
    </row>
    <row r="486" customFormat="false" ht="29.25" hidden="true" customHeight="true" outlineLevel="0" collapsed="false">
      <c r="A486" s="18" t="s">
        <v>1455</v>
      </c>
      <c r="B486" s="18" t="s">
        <v>1456</v>
      </c>
      <c r="C486" s="19" t="s">
        <v>1457</v>
      </c>
      <c r="D486" s="20" t="s">
        <v>15</v>
      </c>
    </row>
    <row r="487" customFormat="false" ht="29.25" hidden="true" customHeight="true" outlineLevel="0" collapsed="false">
      <c r="A487" s="18" t="s">
        <v>1458</v>
      </c>
      <c r="B487" s="18" t="s">
        <v>1459</v>
      </c>
      <c r="C487" s="24" t="s">
        <v>1460</v>
      </c>
      <c r="D487" s="20" t="s">
        <v>15</v>
      </c>
    </row>
    <row r="488" customFormat="false" ht="29.25" hidden="true" customHeight="true" outlineLevel="0" collapsed="false">
      <c r="A488" s="18" t="s">
        <v>1461</v>
      </c>
      <c r="B488" s="18" t="s">
        <v>1462</v>
      </c>
      <c r="C488" s="19" t="s">
        <v>1463</v>
      </c>
      <c r="D488" s="20" t="s">
        <v>15</v>
      </c>
    </row>
    <row r="489" customFormat="false" ht="29.25" hidden="true" customHeight="true" outlineLevel="0" collapsed="false">
      <c r="A489" s="18" t="s">
        <v>1464</v>
      </c>
      <c r="B489" s="18" t="s">
        <v>1465</v>
      </c>
      <c r="C489" s="19" t="s">
        <v>1466</v>
      </c>
      <c r="D489" s="20" t="s">
        <v>15</v>
      </c>
    </row>
    <row r="490" customFormat="false" ht="29.25" hidden="true" customHeight="true" outlineLevel="0" collapsed="false">
      <c r="A490" s="18" t="s">
        <v>1467</v>
      </c>
      <c r="B490" s="18" t="s">
        <v>1468</v>
      </c>
      <c r="C490" s="19" t="s">
        <v>1469</v>
      </c>
      <c r="D490" s="20" t="s">
        <v>15</v>
      </c>
    </row>
    <row r="491" customFormat="false" ht="29.25" hidden="true" customHeight="true" outlineLevel="0" collapsed="false">
      <c r="A491" s="18" t="s">
        <v>1470</v>
      </c>
      <c r="B491" s="18" t="s">
        <v>1471</v>
      </c>
      <c r="C491" s="19" t="s">
        <v>1472</v>
      </c>
      <c r="D491" s="20" t="s">
        <v>566</v>
      </c>
    </row>
    <row r="492" customFormat="false" ht="29.25" hidden="true" customHeight="true" outlineLevel="0" collapsed="false">
      <c r="A492" s="18" t="s">
        <v>1473</v>
      </c>
      <c r="B492" s="18" t="s">
        <v>1474</v>
      </c>
      <c r="C492" s="19" t="s">
        <v>1475</v>
      </c>
      <c r="D492" s="20" t="s">
        <v>566</v>
      </c>
    </row>
    <row r="493" customFormat="false" ht="29.25" hidden="true" customHeight="true" outlineLevel="0" collapsed="false">
      <c r="A493" s="18" t="s">
        <v>1476</v>
      </c>
      <c r="B493" s="18" t="s">
        <v>1477</v>
      </c>
      <c r="C493" s="19" t="s">
        <v>1478</v>
      </c>
      <c r="D493" s="20" t="s">
        <v>566</v>
      </c>
    </row>
    <row r="494" customFormat="false" ht="29.25" hidden="true" customHeight="true" outlineLevel="0" collapsed="false">
      <c r="A494" s="18" t="s">
        <v>1479</v>
      </c>
      <c r="B494" s="18" t="s">
        <v>1480</v>
      </c>
      <c r="C494" s="19" t="s">
        <v>1481</v>
      </c>
      <c r="D494" s="20" t="s">
        <v>15</v>
      </c>
    </row>
    <row r="495" customFormat="false" ht="29.25" hidden="true" customHeight="true" outlineLevel="0" collapsed="false">
      <c r="A495" s="18" t="s">
        <v>1482</v>
      </c>
      <c r="B495" s="18" t="s">
        <v>1483</v>
      </c>
      <c r="C495" s="19" t="s">
        <v>1484</v>
      </c>
      <c r="D495" s="20" t="s">
        <v>15</v>
      </c>
    </row>
    <row r="496" customFormat="false" ht="29.25" hidden="true" customHeight="true" outlineLevel="0" collapsed="false">
      <c r="A496" s="18" t="s">
        <v>1485</v>
      </c>
      <c r="B496" s="18" t="s">
        <v>1486</v>
      </c>
      <c r="C496" s="19" t="s">
        <v>1487</v>
      </c>
      <c r="D496" s="20" t="s">
        <v>15</v>
      </c>
    </row>
    <row r="497" customFormat="false" ht="29.25" hidden="true" customHeight="true" outlineLevel="0" collapsed="false">
      <c r="A497" s="18" t="s">
        <v>1488</v>
      </c>
      <c r="B497" s="18" t="s">
        <v>1489</v>
      </c>
      <c r="C497" s="19" t="s">
        <v>1490</v>
      </c>
      <c r="D497" s="20" t="s">
        <v>15</v>
      </c>
    </row>
    <row r="498" customFormat="false" ht="29.25" hidden="true" customHeight="true" outlineLevel="0" collapsed="false">
      <c r="A498" s="18" t="s">
        <v>1491</v>
      </c>
      <c r="B498" s="18" t="s">
        <v>1492</v>
      </c>
      <c r="C498" s="19" t="s">
        <v>1493</v>
      </c>
      <c r="D498" s="20" t="s">
        <v>566</v>
      </c>
    </row>
    <row r="499" customFormat="false" ht="29.25" hidden="true" customHeight="true" outlineLevel="0" collapsed="false">
      <c r="A499" s="18" t="s">
        <v>1494</v>
      </c>
      <c r="B499" s="18" t="s">
        <v>1495</v>
      </c>
      <c r="C499" s="19" t="s">
        <v>1496</v>
      </c>
      <c r="D499" s="20" t="s">
        <v>15</v>
      </c>
    </row>
    <row r="500" customFormat="false" ht="29.25" hidden="true" customHeight="true" outlineLevel="0" collapsed="false">
      <c r="A500" s="18" t="s">
        <v>1497</v>
      </c>
      <c r="B500" s="18" t="s">
        <v>1498</v>
      </c>
      <c r="C500" s="19" t="s">
        <v>1499</v>
      </c>
      <c r="D500" s="20" t="s">
        <v>15</v>
      </c>
    </row>
    <row r="501" customFormat="false" ht="29.25" hidden="true" customHeight="true" outlineLevel="0" collapsed="false">
      <c r="A501" s="18" t="s">
        <v>1500</v>
      </c>
      <c r="B501" s="18" t="s">
        <v>1501</v>
      </c>
      <c r="C501" s="19" t="s">
        <v>1502</v>
      </c>
      <c r="D501" s="20" t="s">
        <v>15</v>
      </c>
    </row>
    <row r="502" customFormat="false" ht="29.25" hidden="true" customHeight="true" outlineLevel="0" collapsed="false">
      <c r="A502" s="18" t="s">
        <v>1503</v>
      </c>
      <c r="B502" s="18" t="s">
        <v>1504</v>
      </c>
      <c r="C502" s="19" t="s">
        <v>1505</v>
      </c>
      <c r="D502" s="20" t="s">
        <v>566</v>
      </c>
    </row>
    <row r="503" customFormat="false" ht="29.25" hidden="true" customHeight="true" outlineLevel="0" collapsed="false">
      <c r="A503" s="18" t="s">
        <v>1506</v>
      </c>
      <c r="B503" s="18" t="s">
        <v>1507</v>
      </c>
      <c r="C503" s="19" t="s">
        <v>1508</v>
      </c>
      <c r="D503" s="20" t="s">
        <v>15</v>
      </c>
    </row>
    <row r="504" customFormat="false" ht="29.25" hidden="true" customHeight="true" outlineLevel="0" collapsed="false">
      <c r="A504" s="18" t="s">
        <v>1509</v>
      </c>
      <c r="B504" s="18" t="s">
        <v>1510</v>
      </c>
      <c r="C504" s="19" t="s">
        <v>1511</v>
      </c>
      <c r="D504" s="20" t="s">
        <v>566</v>
      </c>
    </row>
    <row r="505" customFormat="false" ht="29.25" hidden="true" customHeight="true" outlineLevel="0" collapsed="false">
      <c r="A505" s="18" t="s">
        <v>1512</v>
      </c>
      <c r="B505" s="18" t="s">
        <v>1513</v>
      </c>
      <c r="C505" s="19" t="s">
        <v>1514</v>
      </c>
      <c r="D505" s="20" t="s">
        <v>566</v>
      </c>
    </row>
    <row r="506" customFormat="false" ht="29.25" hidden="true" customHeight="true" outlineLevel="0" collapsed="false">
      <c r="A506" s="18" t="s">
        <v>1515</v>
      </c>
      <c r="B506" s="18" t="s">
        <v>1516</v>
      </c>
      <c r="C506" s="19" t="s">
        <v>1517</v>
      </c>
      <c r="D506" s="20" t="s">
        <v>15</v>
      </c>
    </row>
    <row r="507" customFormat="false" ht="29.25" hidden="true" customHeight="true" outlineLevel="0" collapsed="false">
      <c r="A507" s="18" t="s">
        <v>1518</v>
      </c>
      <c r="B507" s="18" t="s">
        <v>1519</v>
      </c>
      <c r="C507" s="19" t="s">
        <v>1520</v>
      </c>
      <c r="D507" s="20" t="s">
        <v>566</v>
      </c>
    </row>
    <row r="508" customFormat="false" ht="29.25" hidden="true" customHeight="true" outlineLevel="0" collapsed="false">
      <c r="A508" s="18" t="s">
        <v>1521</v>
      </c>
      <c r="B508" s="18" t="s">
        <v>1522</v>
      </c>
      <c r="C508" s="19" t="s">
        <v>1523</v>
      </c>
      <c r="D508" s="20" t="s">
        <v>15</v>
      </c>
    </row>
    <row r="509" customFormat="false" ht="29.25" hidden="true" customHeight="true" outlineLevel="0" collapsed="false">
      <c r="A509" s="18" t="s">
        <v>1524</v>
      </c>
      <c r="B509" s="18" t="s">
        <v>1525</v>
      </c>
      <c r="C509" s="19" t="s">
        <v>1526</v>
      </c>
      <c r="D509" s="20" t="s">
        <v>15</v>
      </c>
    </row>
    <row r="510" customFormat="false" ht="29.25" hidden="true" customHeight="true" outlineLevel="0" collapsed="false">
      <c r="A510" s="18" t="s">
        <v>1527</v>
      </c>
      <c r="B510" s="18" t="s">
        <v>1528</v>
      </c>
      <c r="C510" s="19" t="s">
        <v>1529</v>
      </c>
      <c r="D510" s="20" t="s">
        <v>15</v>
      </c>
    </row>
    <row r="511" customFormat="false" ht="29.25" hidden="false" customHeight="true" outlineLevel="0" collapsed="false">
      <c r="A511" s="18" t="s">
        <v>1530</v>
      </c>
      <c r="B511" s="18" t="s">
        <v>1531</v>
      </c>
      <c r="C511" s="19" t="s">
        <v>1532</v>
      </c>
      <c r="D511" s="20" t="s">
        <v>8</v>
      </c>
    </row>
    <row r="512" customFormat="false" ht="29.25" hidden="true" customHeight="true" outlineLevel="0" collapsed="false">
      <c r="A512" s="18" t="s">
        <v>1533</v>
      </c>
      <c r="B512" s="18" t="s">
        <v>1534</v>
      </c>
      <c r="C512" s="19" t="s">
        <v>1535</v>
      </c>
      <c r="D512" s="20" t="s">
        <v>566</v>
      </c>
    </row>
    <row r="513" customFormat="false" ht="29.25" hidden="true" customHeight="true" outlineLevel="0" collapsed="false">
      <c r="A513" s="18" t="s">
        <v>1536</v>
      </c>
      <c r="B513" s="18" t="s">
        <v>1537</v>
      </c>
      <c r="C513" s="19" t="s">
        <v>1538</v>
      </c>
      <c r="D513" s="20" t="s">
        <v>15</v>
      </c>
    </row>
    <row r="514" customFormat="false" ht="29.25" hidden="true" customHeight="true" outlineLevel="0" collapsed="false">
      <c r="A514" s="18" t="s">
        <v>1539</v>
      </c>
      <c r="B514" s="18" t="s">
        <v>1540</v>
      </c>
      <c r="C514" s="19" t="s">
        <v>1541</v>
      </c>
      <c r="D514" s="20" t="s">
        <v>566</v>
      </c>
    </row>
    <row r="515" customFormat="false" ht="29.25" hidden="true" customHeight="true" outlineLevel="0" collapsed="false">
      <c r="A515" s="18" t="s">
        <v>1542</v>
      </c>
      <c r="B515" s="18" t="s">
        <v>1543</v>
      </c>
      <c r="C515" s="19" t="s">
        <v>1544</v>
      </c>
      <c r="D515" s="20" t="s">
        <v>15</v>
      </c>
    </row>
    <row r="516" customFormat="false" ht="29.25" hidden="true" customHeight="true" outlineLevel="0" collapsed="false">
      <c r="A516" s="18" t="s">
        <v>1545</v>
      </c>
      <c r="B516" s="18" t="s">
        <v>1546</v>
      </c>
      <c r="C516" s="19" t="s">
        <v>1547</v>
      </c>
      <c r="D516" s="20" t="s">
        <v>15</v>
      </c>
    </row>
    <row r="517" customFormat="false" ht="29.25" hidden="true" customHeight="true" outlineLevel="0" collapsed="false">
      <c r="A517" s="18" t="s">
        <v>1548</v>
      </c>
      <c r="B517" s="18" t="s">
        <v>1549</v>
      </c>
      <c r="C517" s="19" t="s">
        <v>1550</v>
      </c>
      <c r="D517" s="20" t="s">
        <v>15</v>
      </c>
    </row>
    <row r="518" customFormat="false" ht="29.25" hidden="true" customHeight="true" outlineLevel="0" collapsed="false">
      <c r="A518" s="18" t="s">
        <v>1551</v>
      </c>
      <c r="B518" s="18" t="s">
        <v>1552</v>
      </c>
      <c r="C518" s="19" t="s">
        <v>1553</v>
      </c>
      <c r="D518" s="20" t="s">
        <v>15</v>
      </c>
    </row>
    <row r="519" customFormat="false" ht="29.25" hidden="true" customHeight="true" outlineLevel="0" collapsed="false">
      <c r="A519" s="18" t="s">
        <v>1554</v>
      </c>
      <c r="B519" s="18" t="s">
        <v>1555</v>
      </c>
      <c r="C519" s="19" t="s">
        <v>1556</v>
      </c>
      <c r="D519" s="20" t="s">
        <v>15</v>
      </c>
    </row>
    <row r="520" customFormat="false" ht="29.25" hidden="true" customHeight="true" outlineLevel="0" collapsed="false">
      <c r="A520" s="18" t="s">
        <v>1557</v>
      </c>
      <c r="B520" s="18" t="s">
        <v>1558</v>
      </c>
      <c r="C520" s="19" t="s">
        <v>1559</v>
      </c>
      <c r="D520" s="20" t="s">
        <v>15</v>
      </c>
    </row>
    <row r="521" customFormat="false" ht="29.25" hidden="true" customHeight="true" outlineLevel="0" collapsed="false">
      <c r="A521" s="18" t="s">
        <v>1560</v>
      </c>
      <c r="B521" s="18" t="s">
        <v>1561</v>
      </c>
      <c r="C521" s="19" t="s">
        <v>1562</v>
      </c>
      <c r="D521" s="20" t="s">
        <v>15</v>
      </c>
    </row>
    <row r="522" customFormat="false" ht="29.25" hidden="true" customHeight="true" outlineLevel="0" collapsed="false">
      <c r="A522" s="18" t="s">
        <v>1563</v>
      </c>
      <c r="B522" s="18" t="s">
        <v>1564</v>
      </c>
      <c r="C522" s="19" t="s">
        <v>1565</v>
      </c>
      <c r="D522" s="20" t="s">
        <v>15</v>
      </c>
    </row>
    <row r="523" customFormat="false" ht="29.25" hidden="true" customHeight="true" outlineLevel="0" collapsed="false">
      <c r="A523" s="18" t="s">
        <v>1566</v>
      </c>
      <c r="B523" s="18" t="s">
        <v>1567</v>
      </c>
      <c r="C523" s="19" t="s">
        <v>1568</v>
      </c>
      <c r="D523" s="20" t="s">
        <v>15</v>
      </c>
    </row>
    <row r="524" customFormat="false" ht="29.25" hidden="true" customHeight="true" outlineLevel="0" collapsed="false">
      <c r="A524" s="18" t="s">
        <v>1569</v>
      </c>
      <c r="B524" s="18" t="s">
        <v>1570</v>
      </c>
      <c r="C524" s="19" t="s">
        <v>1571</v>
      </c>
      <c r="D524" s="20" t="s">
        <v>15</v>
      </c>
    </row>
    <row r="525" customFormat="false" ht="29.25" hidden="true" customHeight="true" outlineLevel="0" collapsed="false">
      <c r="A525" s="18" t="s">
        <v>1572</v>
      </c>
      <c r="B525" s="18" t="s">
        <v>1573</v>
      </c>
      <c r="C525" s="19" t="s">
        <v>1574</v>
      </c>
      <c r="D525" s="20" t="s">
        <v>15</v>
      </c>
    </row>
    <row r="526" customFormat="false" ht="29.25" hidden="true" customHeight="true" outlineLevel="0" collapsed="false">
      <c r="A526" s="18" t="s">
        <v>1575</v>
      </c>
      <c r="B526" s="18" t="s">
        <v>1576</v>
      </c>
      <c r="C526" s="19" t="s">
        <v>1577</v>
      </c>
      <c r="D526" s="20" t="s">
        <v>15</v>
      </c>
    </row>
    <row r="527" customFormat="false" ht="29.25" hidden="true" customHeight="true" outlineLevel="0" collapsed="false">
      <c r="A527" s="18" t="s">
        <v>1578</v>
      </c>
      <c r="B527" s="18" t="s">
        <v>1579</v>
      </c>
      <c r="C527" s="19" t="s">
        <v>1580</v>
      </c>
      <c r="D527" s="20" t="s">
        <v>15</v>
      </c>
    </row>
    <row r="528" customFormat="false" ht="29.25" hidden="true" customHeight="true" outlineLevel="0" collapsed="false">
      <c r="A528" s="18" t="s">
        <v>1581</v>
      </c>
      <c r="B528" s="18" t="s">
        <v>1582</v>
      </c>
      <c r="C528" s="19" t="s">
        <v>1583</v>
      </c>
      <c r="D528" s="20" t="s">
        <v>15</v>
      </c>
    </row>
    <row r="529" customFormat="false" ht="29.25" hidden="true" customHeight="true" outlineLevel="0" collapsed="false">
      <c r="A529" s="18" t="s">
        <v>1584</v>
      </c>
      <c r="B529" s="18" t="s">
        <v>1585</v>
      </c>
      <c r="C529" s="19" t="s">
        <v>1586</v>
      </c>
      <c r="D529" s="20" t="s">
        <v>15</v>
      </c>
    </row>
    <row r="530" customFormat="false" ht="29.25" hidden="true" customHeight="true" outlineLevel="0" collapsed="false">
      <c r="A530" s="18" t="s">
        <v>1587</v>
      </c>
      <c r="B530" s="18" t="s">
        <v>1588</v>
      </c>
      <c r="C530" s="19" t="s">
        <v>1589</v>
      </c>
      <c r="D530" s="20" t="s">
        <v>15</v>
      </c>
    </row>
    <row r="531" customFormat="false" ht="29.25" hidden="true" customHeight="true" outlineLevel="0" collapsed="false">
      <c r="A531" s="18" t="s">
        <v>1590</v>
      </c>
      <c r="B531" s="18" t="s">
        <v>1591</v>
      </c>
      <c r="C531" s="19" t="s">
        <v>1592</v>
      </c>
      <c r="D531" s="20" t="s">
        <v>15</v>
      </c>
    </row>
    <row r="532" customFormat="false" ht="29.25" hidden="true" customHeight="true" outlineLevel="0" collapsed="false">
      <c r="A532" s="18" t="s">
        <v>1593</v>
      </c>
      <c r="B532" s="18" t="s">
        <v>1594</v>
      </c>
      <c r="C532" s="19" t="s">
        <v>1595</v>
      </c>
      <c r="D532" s="20" t="s">
        <v>15</v>
      </c>
    </row>
    <row r="533" customFormat="false" ht="29.25" hidden="true" customHeight="true" outlineLevel="0" collapsed="false">
      <c r="A533" s="18" t="s">
        <v>1596</v>
      </c>
      <c r="B533" s="18" t="s">
        <v>1597</v>
      </c>
      <c r="C533" s="19" t="s">
        <v>1598</v>
      </c>
      <c r="D533" s="20" t="s">
        <v>15</v>
      </c>
    </row>
    <row r="534" customFormat="false" ht="29.25" hidden="true" customHeight="true" outlineLevel="0" collapsed="false">
      <c r="A534" s="18" t="s">
        <v>1599</v>
      </c>
      <c r="B534" s="18" t="s">
        <v>1600</v>
      </c>
      <c r="C534" s="19" t="s">
        <v>1601</v>
      </c>
      <c r="D534" s="20" t="s">
        <v>15</v>
      </c>
    </row>
    <row r="535" customFormat="false" ht="29.25" hidden="true" customHeight="true" outlineLevel="0" collapsed="false">
      <c r="A535" s="18" t="s">
        <v>1602</v>
      </c>
      <c r="B535" s="18" t="s">
        <v>1603</v>
      </c>
      <c r="C535" s="19" t="s">
        <v>1604</v>
      </c>
      <c r="D535" s="20" t="s">
        <v>15</v>
      </c>
    </row>
    <row r="536" customFormat="false" ht="29.25" hidden="true" customHeight="true" outlineLevel="0" collapsed="false">
      <c r="A536" s="18" t="s">
        <v>1605</v>
      </c>
      <c r="B536" s="18" t="s">
        <v>1606</v>
      </c>
      <c r="C536" s="19" t="s">
        <v>1607</v>
      </c>
      <c r="D536" s="20" t="s">
        <v>15</v>
      </c>
    </row>
    <row r="537" customFormat="false" ht="29.25" hidden="true" customHeight="true" outlineLevel="0" collapsed="false">
      <c r="A537" s="18" t="s">
        <v>1608</v>
      </c>
      <c r="B537" s="18" t="s">
        <v>1609</v>
      </c>
      <c r="C537" s="19" t="s">
        <v>1610</v>
      </c>
      <c r="D537" s="20" t="s">
        <v>15</v>
      </c>
    </row>
    <row r="538" customFormat="false" ht="29.25" hidden="true" customHeight="true" outlineLevel="0" collapsed="false">
      <c r="A538" s="18" t="s">
        <v>1611</v>
      </c>
      <c r="B538" s="18" t="s">
        <v>1612</v>
      </c>
      <c r="C538" s="19" t="s">
        <v>1613</v>
      </c>
      <c r="D538" s="20" t="s">
        <v>15</v>
      </c>
    </row>
    <row r="539" customFormat="false" ht="29.25" hidden="true" customHeight="true" outlineLevel="0" collapsed="false">
      <c r="A539" s="18" t="s">
        <v>1614</v>
      </c>
      <c r="B539" s="18" t="s">
        <v>1615</v>
      </c>
      <c r="C539" s="19" t="s">
        <v>1616</v>
      </c>
      <c r="D539" s="20" t="s">
        <v>15</v>
      </c>
    </row>
    <row r="540" customFormat="false" ht="29.25" hidden="true" customHeight="true" outlineLevel="0" collapsed="false">
      <c r="A540" s="18" t="s">
        <v>1617</v>
      </c>
      <c r="B540" s="18" t="s">
        <v>1618</v>
      </c>
      <c r="C540" s="19" t="s">
        <v>1619</v>
      </c>
      <c r="D540" s="20" t="s">
        <v>15</v>
      </c>
    </row>
    <row r="541" customFormat="false" ht="29.25" hidden="true" customHeight="true" outlineLevel="0" collapsed="false">
      <c r="A541" s="18" t="s">
        <v>1620</v>
      </c>
      <c r="B541" s="18" t="s">
        <v>1621</v>
      </c>
      <c r="C541" s="19" t="s">
        <v>1622</v>
      </c>
      <c r="D541" s="20" t="s">
        <v>15</v>
      </c>
    </row>
    <row r="542" customFormat="false" ht="29.25" hidden="true" customHeight="true" outlineLevel="0" collapsed="false">
      <c r="A542" s="18" t="s">
        <v>1623</v>
      </c>
      <c r="B542" s="18" t="s">
        <v>1624</v>
      </c>
      <c r="C542" s="19" t="s">
        <v>1625</v>
      </c>
      <c r="D542" s="20" t="s">
        <v>15</v>
      </c>
    </row>
    <row r="543" customFormat="false" ht="29.25" hidden="true" customHeight="true" outlineLevel="0" collapsed="false">
      <c r="A543" s="18" t="s">
        <v>1626</v>
      </c>
      <c r="B543" s="18" t="s">
        <v>1627</v>
      </c>
      <c r="C543" s="19" t="s">
        <v>1628</v>
      </c>
      <c r="D543" s="20" t="s">
        <v>15</v>
      </c>
    </row>
    <row r="544" customFormat="false" ht="29.25" hidden="true" customHeight="true" outlineLevel="0" collapsed="false">
      <c r="A544" s="18" t="s">
        <v>1629</v>
      </c>
      <c r="B544" s="18" t="s">
        <v>1630</v>
      </c>
      <c r="C544" s="19" t="s">
        <v>1631</v>
      </c>
      <c r="D544" s="20" t="s">
        <v>15</v>
      </c>
    </row>
    <row r="545" customFormat="false" ht="29.25" hidden="true" customHeight="true" outlineLevel="0" collapsed="false">
      <c r="A545" s="18" t="s">
        <v>1632</v>
      </c>
      <c r="B545" s="18" t="s">
        <v>1633</v>
      </c>
      <c r="C545" s="19" t="s">
        <v>1634</v>
      </c>
      <c r="D545" s="20" t="s">
        <v>15</v>
      </c>
    </row>
    <row r="546" customFormat="false" ht="29.25" hidden="true" customHeight="true" outlineLevel="0" collapsed="false">
      <c r="A546" s="18" t="s">
        <v>1635</v>
      </c>
      <c r="B546" s="18" t="s">
        <v>1636</v>
      </c>
      <c r="C546" s="19" t="s">
        <v>1637</v>
      </c>
      <c r="D546" s="20" t="s">
        <v>15</v>
      </c>
    </row>
    <row r="547" customFormat="false" ht="29.25" hidden="true" customHeight="true" outlineLevel="0" collapsed="false">
      <c r="A547" s="18" t="s">
        <v>1638</v>
      </c>
      <c r="B547" s="18" t="s">
        <v>1639</v>
      </c>
      <c r="C547" s="19" t="s">
        <v>1640</v>
      </c>
      <c r="D547" s="20" t="s">
        <v>15</v>
      </c>
    </row>
    <row r="548" customFormat="false" ht="29.25" hidden="true" customHeight="true" outlineLevel="0" collapsed="false">
      <c r="A548" s="18" t="s">
        <v>1641</v>
      </c>
      <c r="B548" s="18" t="s">
        <v>1642</v>
      </c>
      <c r="C548" s="19" t="s">
        <v>1643</v>
      </c>
      <c r="D548" s="20" t="s">
        <v>15</v>
      </c>
    </row>
    <row r="549" customFormat="false" ht="29.25" hidden="true" customHeight="true" outlineLevel="0" collapsed="false">
      <c r="A549" s="18" t="s">
        <v>1644</v>
      </c>
      <c r="B549" s="18" t="s">
        <v>1645</v>
      </c>
      <c r="C549" s="19" t="s">
        <v>1646</v>
      </c>
      <c r="D549" s="20" t="s">
        <v>15</v>
      </c>
    </row>
    <row r="550" customFormat="false" ht="29.25" hidden="true" customHeight="true" outlineLevel="0" collapsed="false">
      <c r="A550" s="18" t="s">
        <v>1647</v>
      </c>
      <c r="B550" s="18" t="s">
        <v>1648</v>
      </c>
      <c r="C550" s="19" t="s">
        <v>1649</v>
      </c>
      <c r="D550" s="20" t="s">
        <v>15</v>
      </c>
    </row>
    <row r="551" customFormat="false" ht="29.25" hidden="false" customHeight="true" outlineLevel="0" collapsed="false">
      <c r="A551" s="18" t="s">
        <v>1650</v>
      </c>
      <c r="B551" s="18" t="s">
        <v>1651</v>
      </c>
      <c r="C551" s="19" t="s">
        <v>1652</v>
      </c>
      <c r="D551" s="20" t="s">
        <v>8</v>
      </c>
    </row>
    <row r="552" customFormat="false" ht="29.25" hidden="false" customHeight="true" outlineLevel="0" collapsed="false">
      <c r="A552" s="18" t="s">
        <v>1653</v>
      </c>
      <c r="B552" s="18" t="s">
        <v>1654</v>
      </c>
      <c r="C552" s="19" t="s">
        <v>1655</v>
      </c>
      <c r="D552" s="20" t="s">
        <v>8</v>
      </c>
    </row>
    <row r="553" customFormat="false" ht="29.25" hidden="false" customHeight="true" outlineLevel="0" collapsed="false">
      <c r="A553" s="18" t="s">
        <v>1656</v>
      </c>
      <c r="B553" s="18" t="s">
        <v>1657</v>
      </c>
      <c r="C553" s="19" t="s">
        <v>1658</v>
      </c>
      <c r="D553" s="20" t="s">
        <v>8</v>
      </c>
    </row>
    <row r="554" customFormat="false" ht="29.25" hidden="false" customHeight="true" outlineLevel="0" collapsed="false">
      <c r="A554" s="18" t="s">
        <v>1659</v>
      </c>
      <c r="B554" s="18" t="s">
        <v>1660</v>
      </c>
      <c r="C554" s="19" t="s">
        <v>1661</v>
      </c>
      <c r="D554" s="20" t="s">
        <v>8</v>
      </c>
    </row>
    <row r="555" customFormat="false" ht="29.25" hidden="false" customHeight="true" outlineLevel="0" collapsed="false">
      <c r="A555" s="18" t="s">
        <v>1662</v>
      </c>
      <c r="B555" s="18" t="s">
        <v>1663</v>
      </c>
      <c r="C555" s="19" t="s">
        <v>1664</v>
      </c>
      <c r="D555" s="20" t="s">
        <v>8</v>
      </c>
    </row>
    <row r="556" customFormat="false" ht="29.25" hidden="true" customHeight="true" outlineLevel="0" collapsed="false">
      <c r="A556" s="25" t="s">
        <v>1665</v>
      </c>
      <c r="B556" s="25" t="s">
        <v>1666</v>
      </c>
      <c r="C556" s="26" t="s">
        <v>1667</v>
      </c>
      <c r="D556" s="27" t="s">
        <v>15</v>
      </c>
    </row>
    <row r="557" customFormat="false" ht="29.25" hidden="true" customHeight="true" outlineLevel="0" collapsed="false">
      <c r="A557" s="25" t="s">
        <v>1668</v>
      </c>
      <c r="B557" s="25" t="s">
        <v>1669</v>
      </c>
      <c r="C557" s="26" t="s">
        <v>1670</v>
      </c>
      <c r="D557" s="27" t="s">
        <v>15</v>
      </c>
    </row>
    <row r="558" customFormat="false" ht="29.25" hidden="true" customHeight="true" outlineLevel="0" collapsed="false">
      <c r="A558" s="25" t="s">
        <v>1671</v>
      </c>
      <c r="B558" s="25" t="s">
        <v>1672</v>
      </c>
      <c r="C558" s="26" t="s">
        <v>1673</v>
      </c>
      <c r="D558" s="27" t="s">
        <v>15</v>
      </c>
    </row>
    <row r="559" customFormat="false" ht="29.25" hidden="true" customHeight="true" outlineLevel="0" collapsed="false">
      <c r="A559" s="25" t="s">
        <v>1674</v>
      </c>
      <c r="B559" s="25" t="s">
        <v>1675</v>
      </c>
      <c r="C559" s="26" t="s">
        <v>1676</v>
      </c>
      <c r="D559" s="27" t="s">
        <v>15</v>
      </c>
    </row>
    <row r="560" customFormat="false" ht="29.25" hidden="true" customHeight="true" outlineLevel="0" collapsed="false">
      <c r="A560" s="25" t="s">
        <v>1677</v>
      </c>
      <c r="B560" s="25" t="s">
        <v>1678</v>
      </c>
      <c r="C560" s="26" t="s">
        <v>1679</v>
      </c>
      <c r="D560" s="27" t="s">
        <v>15</v>
      </c>
    </row>
    <row r="561" customFormat="false" ht="29.25" hidden="true" customHeight="true" outlineLevel="0" collapsed="false">
      <c r="A561" s="25" t="s">
        <v>1680</v>
      </c>
      <c r="B561" s="25" t="s">
        <v>1681</v>
      </c>
      <c r="C561" s="26" t="s">
        <v>1682</v>
      </c>
      <c r="D561" s="27" t="s">
        <v>15</v>
      </c>
    </row>
    <row r="562" customFormat="false" ht="29.25" hidden="false" customHeight="true" outlineLevel="0" collapsed="false">
      <c r="A562" s="18" t="s">
        <v>1683</v>
      </c>
      <c r="B562" s="18" t="s">
        <v>1684</v>
      </c>
      <c r="C562" s="19" t="s">
        <v>1685</v>
      </c>
      <c r="D562" s="20" t="s">
        <v>8</v>
      </c>
    </row>
    <row r="563" customFormat="false" ht="29.25" hidden="false" customHeight="true" outlineLevel="0" collapsed="false">
      <c r="A563" s="18" t="s">
        <v>1686</v>
      </c>
      <c r="B563" s="18" t="s">
        <v>1687</v>
      </c>
      <c r="C563" s="19" t="s">
        <v>1688</v>
      </c>
      <c r="D563" s="20" t="s">
        <v>8</v>
      </c>
    </row>
    <row r="564" customFormat="false" ht="29.25" hidden="false" customHeight="true" outlineLevel="0" collapsed="false">
      <c r="A564" s="18" t="s">
        <v>1689</v>
      </c>
      <c r="B564" s="18" t="s">
        <v>1690</v>
      </c>
      <c r="C564" s="19" t="s">
        <v>1691</v>
      </c>
      <c r="D564" s="20" t="s">
        <v>8</v>
      </c>
    </row>
    <row r="565" customFormat="false" ht="29.25" hidden="false" customHeight="true" outlineLevel="0" collapsed="false">
      <c r="A565" s="18" t="s">
        <v>1692</v>
      </c>
      <c r="B565" s="18" t="s">
        <v>1693</v>
      </c>
      <c r="C565" s="19" t="s">
        <v>1694</v>
      </c>
      <c r="D565" s="20" t="s">
        <v>8</v>
      </c>
    </row>
    <row r="566" customFormat="false" ht="29.25" hidden="true" customHeight="true" outlineLevel="0" collapsed="false">
      <c r="A566" s="25" t="s">
        <v>1695</v>
      </c>
      <c r="B566" s="25" t="s">
        <v>1696</v>
      </c>
      <c r="C566" s="26" t="s">
        <v>1697</v>
      </c>
      <c r="D566" s="27" t="s">
        <v>15</v>
      </c>
    </row>
    <row r="567" customFormat="false" ht="29.25" hidden="true" customHeight="true" outlineLevel="0" collapsed="false">
      <c r="A567" s="25" t="s">
        <v>1698</v>
      </c>
      <c r="B567" s="25" t="s">
        <v>1699</v>
      </c>
      <c r="C567" s="26" t="s">
        <v>1700</v>
      </c>
      <c r="D567" s="27" t="s">
        <v>15</v>
      </c>
    </row>
    <row r="568" customFormat="false" ht="29.25" hidden="false" customHeight="true" outlineLevel="0" collapsed="false">
      <c r="A568" s="18" t="s">
        <v>1701</v>
      </c>
      <c r="B568" s="18" t="s">
        <v>1702</v>
      </c>
      <c r="C568" s="19" t="s">
        <v>1703</v>
      </c>
      <c r="D568" s="20" t="s">
        <v>8</v>
      </c>
    </row>
    <row r="569" customFormat="false" ht="29.25" hidden="false" customHeight="true" outlineLevel="0" collapsed="false">
      <c r="A569" s="18" t="s">
        <v>1704</v>
      </c>
      <c r="B569" s="18" t="s">
        <v>1705</v>
      </c>
      <c r="C569" s="19" t="s">
        <v>1706</v>
      </c>
      <c r="D569" s="20" t="s">
        <v>8</v>
      </c>
    </row>
    <row r="570" customFormat="false" ht="29.25" hidden="false" customHeight="true" outlineLevel="0" collapsed="false">
      <c r="A570" s="18" t="s">
        <v>1707</v>
      </c>
      <c r="B570" s="18" t="s">
        <v>1708</v>
      </c>
      <c r="C570" s="19" t="s">
        <v>1709</v>
      </c>
      <c r="D570" s="20" t="s">
        <v>8</v>
      </c>
    </row>
    <row r="571" customFormat="false" ht="29.25" hidden="true" customHeight="true" outlineLevel="0" collapsed="false">
      <c r="A571" s="28" t="s">
        <v>1710</v>
      </c>
      <c r="B571" s="28" t="s">
        <v>1711</v>
      </c>
      <c r="C571" s="29" t="s">
        <v>1712</v>
      </c>
      <c r="D571" s="30" t="s">
        <v>566</v>
      </c>
    </row>
    <row r="572" customFormat="false" ht="29.25" hidden="true" customHeight="true" outlineLevel="0" collapsed="false">
      <c r="A572" s="28" t="s">
        <v>1713</v>
      </c>
      <c r="B572" s="28" t="s">
        <v>1714</v>
      </c>
      <c r="C572" s="29" t="s">
        <v>1715</v>
      </c>
      <c r="D572" s="30" t="s">
        <v>566</v>
      </c>
    </row>
    <row r="573" customFormat="false" ht="29.25" hidden="true" customHeight="true" outlineLevel="0" collapsed="false">
      <c r="A573" s="28" t="s">
        <v>1716</v>
      </c>
      <c r="B573" s="28" t="s">
        <v>1717</v>
      </c>
      <c r="C573" s="29" t="s">
        <v>1718</v>
      </c>
      <c r="D573" s="30" t="s">
        <v>566</v>
      </c>
    </row>
    <row r="574" customFormat="false" ht="29.25" hidden="true" customHeight="true" outlineLevel="0" collapsed="false">
      <c r="A574" s="28" t="s">
        <v>1719</v>
      </c>
      <c r="B574" s="28" t="s">
        <v>1720</v>
      </c>
      <c r="C574" s="29" t="s">
        <v>1721</v>
      </c>
      <c r="D574" s="30" t="s">
        <v>566</v>
      </c>
    </row>
    <row r="575" customFormat="false" ht="29.25" hidden="true" customHeight="true" outlineLevel="0" collapsed="false">
      <c r="A575" s="28" t="s">
        <v>1722</v>
      </c>
      <c r="B575" s="28" t="s">
        <v>1723</v>
      </c>
      <c r="C575" s="29" t="s">
        <v>1724</v>
      </c>
      <c r="D575" s="30" t="s">
        <v>566</v>
      </c>
    </row>
    <row r="576" customFormat="false" ht="29.25" hidden="true" customHeight="true" outlineLevel="0" collapsed="false">
      <c r="A576" s="28" t="s">
        <v>1725</v>
      </c>
      <c r="B576" s="28" t="s">
        <v>1726</v>
      </c>
      <c r="C576" s="29" t="s">
        <v>1727</v>
      </c>
      <c r="D576" s="30" t="s">
        <v>566</v>
      </c>
    </row>
    <row r="577" customFormat="false" ht="29.25" hidden="true" customHeight="true" outlineLevel="0" collapsed="false">
      <c r="A577" s="28" t="s">
        <v>1728</v>
      </c>
      <c r="B577" s="28" t="s">
        <v>1729</v>
      </c>
      <c r="C577" s="29" t="s">
        <v>1730</v>
      </c>
      <c r="D577" s="30" t="s">
        <v>566</v>
      </c>
    </row>
    <row r="578" customFormat="false" ht="29.25" hidden="false" customHeight="true" outlineLevel="0" collapsed="false">
      <c r="A578" s="18" t="s">
        <v>1731</v>
      </c>
      <c r="B578" s="18" t="s">
        <v>1732</v>
      </c>
      <c r="C578" s="19" t="s">
        <v>1733</v>
      </c>
      <c r="D578" s="20" t="s">
        <v>8</v>
      </c>
    </row>
    <row r="579" customFormat="false" ht="29.25" hidden="true" customHeight="true" outlineLevel="0" collapsed="false">
      <c r="A579" s="28" t="s">
        <v>1734</v>
      </c>
      <c r="B579" s="28" t="s">
        <v>1735</v>
      </c>
      <c r="C579" s="29" t="s">
        <v>1736</v>
      </c>
      <c r="D579" s="30" t="s">
        <v>566</v>
      </c>
    </row>
    <row r="580" customFormat="false" ht="29.25" hidden="false" customHeight="true" outlineLevel="0" collapsed="false">
      <c r="A580" s="18" t="s">
        <v>1737</v>
      </c>
      <c r="B580" s="18" t="s">
        <v>1738</v>
      </c>
      <c r="C580" s="19" t="s">
        <v>1739</v>
      </c>
      <c r="D580" s="20" t="s">
        <v>8</v>
      </c>
    </row>
    <row r="581" customFormat="false" ht="29.25" hidden="false" customHeight="true" outlineLevel="0" collapsed="false">
      <c r="A581" s="18" t="s">
        <v>1740</v>
      </c>
      <c r="B581" s="18" t="s">
        <v>1741</v>
      </c>
      <c r="C581" s="19" t="s">
        <v>1742</v>
      </c>
      <c r="D581" s="20" t="s">
        <v>8</v>
      </c>
    </row>
    <row r="582" customFormat="false" ht="29.25" hidden="true" customHeight="true" outlineLevel="0" collapsed="false">
      <c r="A582" s="28" t="s">
        <v>1743</v>
      </c>
      <c r="B582" s="28" t="s">
        <v>1744</v>
      </c>
      <c r="C582" s="29" t="s">
        <v>1745</v>
      </c>
      <c r="D582" s="30" t="s">
        <v>566</v>
      </c>
    </row>
    <row r="583" customFormat="false" ht="29.25" hidden="true" customHeight="true" outlineLevel="0" collapsed="false">
      <c r="A583" s="28" t="s">
        <v>1746</v>
      </c>
      <c r="B583" s="28" t="s">
        <v>1747</v>
      </c>
      <c r="C583" s="29" t="s">
        <v>1748</v>
      </c>
      <c r="D583" s="30" t="s">
        <v>566</v>
      </c>
    </row>
  </sheetData>
  <autoFilter ref="A3:D583">
    <filterColumn colId="2">
      <customFilters and="true">
        <customFilter operator="notEqual" val="*重点站区管理范围内*"/>
      </customFilters>
    </filterColumn>
    <filterColumn colId="0">
      <filters>
        <filter val="市级"/>
        <filter val="市级,区级"/>
      </filters>
    </filterColumn>
  </autoFilter>
  <mergeCells count="2">
    <mergeCell ref="A1:D1"/>
    <mergeCell ref="A2:D2"/>
  </mergeCells>
  <conditionalFormatting sqref="C2:C65536">
    <cfRule type="expression" priority="2" aboveAverage="0" equalAverage="0" bottom="0" percent="0" rank="0" text="" dxfId="5">
      <formula>AND(COUNTIF($C$2:$C$65536,C2)&gt;1,NOT(ISBLANK(C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5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6" activeCellId="0" sqref="C76"/>
    </sheetView>
  </sheetViews>
  <sheetFormatPr defaultColWidth="8.9921875" defaultRowHeight="24.95" zeroHeight="false" outlineLevelRow="0" outlineLevelCol="0"/>
  <cols>
    <col collapsed="false" customWidth="true" hidden="false" outlineLevel="0" max="1" min="1" style="0" width="6.55"/>
    <col collapsed="false" customWidth="true" hidden="false" outlineLevel="0" max="3" min="3" style="0" width="81.55"/>
    <col collapsed="false" customWidth="true" hidden="false" outlineLevel="0" max="4" min="4" style="0" width="17.14"/>
  </cols>
  <sheetData>
    <row r="1" customFormat="false" ht="24.95" hidden="false" customHeight="true" outlineLevel="0" collapsed="false">
      <c r="A1" s="15" t="s">
        <v>1754</v>
      </c>
      <c r="B1" s="15"/>
      <c r="C1" s="15"/>
      <c r="D1" s="15"/>
    </row>
    <row r="2" customFormat="false" ht="27.75" hidden="false" customHeight="true" outlineLevel="0" collapsed="false">
      <c r="A2" s="3" t="s">
        <v>1</v>
      </c>
      <c r="B2" s="3"/>
      <c r="C2" s="3"/>
      <c r="D2" s="3"/>
    </row>
    <row r="3" customFormat="false" ht="24.95" hidden="false" customHeight="true" outlineLevel="0" collapsed="false">
      <c r="A3" s="17" t="s">
        <v>2</v>
      </c>
      <c r="B3" s="5" t="s">
        <v>3</v>
      </c>
      <c r="C3" s="6" t="s">
        <v>4</v>
      </c>
      <c r="D3" s="7" t="s">
        <v>5</v>
      </c>
    </row>
    <row r="4" customFormat="false" ht="29.25" hidden="true" customHeight="true" outlineLevel="0" collapsed="false">
      <c r="A4" s="18" t="n">
        <v>1</v>
      </c>
      <c r="B4" s="18" t="s">
        <v>6</v>
      </c>
      <c r="C4" s="19" t="s">
        <v>7</v>
      </c>
      <c r="D4" s="20" t="s">
        <v>8</v>
      </c>
    </row>
    <row r="5" customFormat="false" ht="29.25" hidden="true" customHeight="true" outlineLevel="0" collapsed="false">
      <c r="A5" s="18" t="s">
        <v>9</v>
      </c>
      <c r="B5" s="18" t="s">
        <v>10</v>
      </c>
      <c r="C5" s="19" t="s">
        <v>11</v>
      </c>
      <c r="D5" s="20" t="s">
        <v>8</v>
      </c>
    </row>
    <row r="6" customFormat="false" ht="29.25" hidden="true" customHeight="true" outlineLevel="0" collapsed="false">
      <c r="A6" s="18" t="s">
        <v>12</v>
      </c>
      <c r="B6" s="18" t="s">
        <v>13</v>
      </c>
      <c r="C6" s="21" t="s">
        <v>14</v>
      </c>
      <c r="D6" s="22" t="s">
        <v>15</v>
      </c>
    </row>
    <row r="7" customFormat="false" ht="29.25" hidden="true" customHeight="true" outlineLevel="0" collapsed="false">
      <c r="A7" s="18" t="s">
        <v>16</v>
      </c>
      <c r="B7" s="18" t="s">
        <v>17</v>
      </c>
      <c r="C7" s="19" t="s">
        <v>18</v>
      </c>
      <c r="D7" s="20" t="s">
        <v>8</v>
      </c>
    </row>
    <row r="8" customFormat="false" ht="29.25" hidden="true" customHeight="true" outlineLevel="0" collapsed="false">
      <c r="A8" s="23" t="s">
        <v>19</v>
      </c>
      <c r="B8" s="23" t="s">
        <v>20</v>
      </c>
      <c r="C8" s="21" t="s">
        <v>21</v>
      </c>
      <c r="D8" s="20" t="s">
        <v>8</v>
      </c>
    </row>
    <row r="9" customFormat="false" ht="29.25" hidden="true" customHeight="true" outlineLevel="0" collapsed="false">
      <c r="A9" s="18" t="s">
        <v>22</v>
      </c>
      <c r="B9" s="18" t="s">
        <v>23</v>
      </c>
      <c r="C9" s="19" t="s">
        <v>24</v>
      </c>
      <c r="D9" s="20" t="s">
        <v>8</v>
      </c>
    </row>
    <row r="10" customFormat="false" ht="29.25" hidden="true" customHeight="true" outlineLevel="0" collapsed="false">
      <c r="A10" s="18" t="s">
        <v>25</v>
      </c>
      <c r="B10" s="18" t="s">
        <v>26</v>
      </c>
      <c r="C10" s="19" t="s">
        <v>27</v>
      </c>
      <c r="D10" s="20" t="s">
        <v>8</v>
      </c>
    </row>
    <row r="11" customFormat="false" ht="29.25" hidden="true" customHeight="true" outlineLevel="0" collapsed="false">
      <c r="A11" s="18" t="s">
        <v>28</v>
      </c>
      <c r="B11" s="18" t="s">
        <v>29</v>
      </c>
      <c r="C11" s="19" t="s">
        <v>30</v>
      </c>
      <c r="D11" s="20" t="s">
        <v>15</v>
      </c>
    </row>
    <row r="12" customFormat="false" ht="29.25" hidden="true" customHeight="true" outlineLevel="0" collapsed="false">
      <c r="A12" s="18" t="s">
        <v>31</v>
      </c>
      <c r="B12" s="18" t="s">
        <v>32</v>
      </c>
      <c r="C12" s="19" t="s">
        <v>33</v>
      </c>
      <c r="D12" s="20" t="s">
        <v>15</v>
      </c>
    </row>
    <row r="13" customFormat="false" ht="29.25" hidden="true" customHeight="true" outlineLevel="0" collapsed="false">
      <c r="A13" s="18" t="s">
        <v>34</v>
      </c>
      <c r="B13" s="18" t="s">
        <v>35</v>
      </c>
      <c r="C13" s="19" t="s">
        <v>36</v>
      </c>
      <c r="D13" s="20" t="s">
        <v>15</v>
      </c>
    </row>
    <row r="14" customFormat="false" ht="29.25" hidden="true" customHeight="true" outlineLevel="0" collapsed="false">
      <c r="A14" s="18" t="s">
        <v>37</v>
      </c>
      <c r="B14" s="18" t="s">
        <v>38</v>
      </c>
      <c r="C14" s="19" t="s">
        <v>39</v>
      </c>
      <c r="D14" s="20" t="s">
        <v>15</v>
      </c>
    </row>
    <row r="15" customFormat="false" ht="29.25" hidden="true" customHeight="true" outlineLevel="0" collapsed="false">
      <c r="A15" s="18" t="s">
        <v>40</v>
      </c>
      <c r="B15" s="18" t="s">
        <v>41</v>
      </c>
      <c r="C15" s="19" t="s">
        <v>42</v>
      </c>
      <c r="D15" s="20" t="s">
        <v>15</v>
      </c>
    </row>
    <row r="16" customFormat="false" ht="29.25" hidden="true" customHeight="true" outlineLevel="0" collapsed="false">
      <c r="A16" s="18" t="s">
        <v>43</v>
      </c>
      <c r="B16" s="18" t="s">
        <v>44</v>
      </c>
      <c r="C16" s="19" t="s">
        <v>45</v>
      </c>
      <c r="D16" s="20" t="s">
        <v>15</v>
      </c>
    </row>
    <row r="17" customFormat="false" ht="29.25" hidden="true" customHeight="true" outlineLevel="0" collapsed="false">
      <c r="A17" s="18" t="s">
        <v>46</v>
      </c>
      <c r="B17" s="18" t="s">
        <v>47</v>
      </c>
      <c r="C17" s="19" t="s">
        <v>48</v>
      </c>
      <c r="D17" s="20" t="s">
        <v>15</v>
      </c>
    </row>
    <row r="18" customFormat="false" ht="29.25" hidden="true" customHeight="true" outlineLevel="0" collapsed="false">
      <c r="A18" s="18" t="s">
        <v>49</v>
      </c>
      <c r="B18" s="18" t="s">
        <v>50</v>
      </c>
      <c r="C18" s="19" t="s">
        <v>51</v>
      </c>
      <c r="D18" s="20" t="s">
        <v>15</v>
      </c>
    </row>
    <row r="19" customFormat="false" ht="29.25" hidden="true" customHeight="true" outlineLevel="0" collapsed="false">
      <c r="A19" s="18" t="s">
        <v>52</v>
      </c>
      <c r="B19" s="18" t="s">
        <v>53</v>
      </c>
      <c r="C19" s="19" t="s">
        <v>54</v>
      </c>
      <c r="D19" s="20" t="s">
        <v>55</v>
      </c>
    </row>
    <row r="20" customFormat="false" ht="29.25" hidden="true" customHeight="true" outlineLevel="0" collapsed="false">
      <c r="A20" s="18" t="s">
        <v>56</v>
      </c>
      <c r="B20" s="18" t="s">
        <v>57</v>
      </c>
      <c r="C20" s="19" t="s">
        <v>58</v>
      </c>
      <c r="D20" s="20" t="s">
        <v>55</v>
      </c>
    </row>
    <row r="21" customFormat="false" ht="29.25" hidden="false" customHeight="true" outlineLevel="0" collapsed="false">
      <c r="A21" s="18" t="s">
        <v>59</v>
      </c>
      <c r="B21" s="18" t="s">
        <v>60</v>
      </c>
      <c r="C21" s="19" t="s">
        <v>61</v>
      </c>
      <c r="D21" s="20" t="s">
        <v>55</v>
      </c>
    </row>
    <row r="22" customFormat="false" ht="29.25" hidden="false" customHeight="true" outlineLevel="0" collapsed="false">
      <c r="A22" s="18" t="s">
        <v>62</v>
      </c>
      <c r="B22" s="18" t="s">
        <v>63</v>
      </c>
      <c r="C22" s="19" t="s">
        <v>64</v>
      </c>
      <c r="D22" s="20" t="s">
        <v>55</v>
      </c>
    </row>
    <row r="23" customFormat="false" ht="29.25" hidden="false" customHeight="true" outlineLevel="0" collapsed="false">
      <c r="A23" s="18" t="s">
        <v>65</v>
      </c>
      <c r="B23" s="18" t="s">
        <v>66</v>
      </c>
      <c r="C23" s="19" t="s">
        <v>67</v>
      </c>
      <c r="D23" s="20" t="s">
        <v>55</v>
      </c>
    </row>
    <row r="24" customFormat="false" ht="29.25" hidden="false" customHeight="true" outlineLevel="0" collapsed="false">
      <c r="A24" s="18" t="s">
        <v>68</v>
      </c>
      <c r="B24" s="18" t="s">
        <v>69</v>
      </c>
      <c r="C24" s="19" t="s">
        <v>70</v>
      </c>
      <c r="D24" s="20" t="s">
        <v>55</v>
      </c>
    </row>
    <row r="25" customFormat="false" ht="29.25" hidden="true" customHeight="true" outlineLevel="0" collapsed="false">
      <c r="A25" s="18" t="s">
        <v>71</v>
      </c>
      <c r="B25" s="18" t="s">
        <v>72</v>
      </c>
      <c r="C25" s="19" t="s">
        <v>73</v>
      </c>
      <c r="D25" s="20" t="s">
        <v>8</v>
      </c>
    </row>
    <row r="26" customFormat="false" ht="29.25" hidden="true" customHeight="true" outlineLevel="0" collapsed="false">
      <c r="A26" s="18" t="s">
        <v>74</v>
      </c>
      <c r="B26" s="18" t="s">
        <v>75</v>
      </c>
      <c r="C26" s="19" t="s">
        <v>76</v>
      </c>
      <c r="D26" s="20" t="s">
        <v>8</v>
      </c>
    </row>
    <row r="27" customFormat="false" ht="29.25" hidden="true" customHeight="true" outlineLevel="0" collapsed="false">
      <c r="A27" s="18" t="s">
        <v>77</v>
      </c>
      <c r="B27" s="18" t="s">
        <v>78</v>
      </c>
      <c r="C27" s="19" t="s">
        <v>79</v>
      </c>
      <c r="D27" s="20" t="s">
        <v>8</v>
      </c>
    </row>
    <row r="28" customFormat="false" ht="29.25" hidden="true" customHeight="true" outlineLevel="0" collapsed="false">
      <c r="A28" s="18" t="s">
        <v>80</v>
      </c>
      <c r="B28" s="18" t="s">
        <v>81</v>
      </c>
      <c r="C28" s="19" t="s">
        <v>82</v>
      </c>
      <c r="D28" s="20" t="s">
        <v>8</v>
      </c>
    </row>
    <row r="29" customFormat="false" ht="29.25" hidden="true" customHeight="true" outlineLevel="0" collapsed="false">
      <c r="A29" s="18" t="s">
        <v>83</v>
      </c>
      <c r="B29" s="18" t="s">
        <v>84</v>
      </c>
      <c r="C29" s="19" t="s">
        <v>85</v>
      </c>
      <c r="D29" s="20" t="s">
        <v>8</v>
      </c>
    </row>
    <row r="30" customFormat="false" ht="29.25" hidden="true" customHeight="true" outlineLevel="0" collapsed="false">
      <c r="A30" s="18" t="s">
        <v>86</v>
      </c>
      <c r="B30" s="18" t="s">
        <v>87</v>
      </c>
      <c r="C30" s="19" t="s">
        <v>88</v>
      </c>
      <c r="D30" s="20" t="s">
        <v>8</v>
      </c>
    </row>
    <row r="31" customFormat="false" ht="29.25" hidden="true" customHeight="true" outlineLevel="0" collapsed="false">
      <c r="A31" s="18" t="s">
        <v>89</v>
      </c>
      <c r="B31" s="18" t="s">
        <v>90</v>
      </c>
      <c r="C31" s="19" t="s">
        <v>91</v>
      </c>
      <c r="D31" s="20" t="s">
        <v>8</v>
      </c>
    </row>
    <row r="32" customFormat="false" ht="29.25" hidden="true" customHeight="true" outlineLevel="0" collapsed="false">
      <c r="A32" s="18" t="s">
        <v>92</v>
      </c>
      <c r="B32" s="18" t="s">
        <v>93</v>
      </c>
      <c r="C32" s="19" t="s">
        <v>94</v>
      </c>
      <c r="D32" s="20" t="s">
        <v>8</v>
      </c>
    </row>
    <row r="33" customFormat="false" ht="29.25" hidden="true" customHeight="true" outlineLevel="0" collapsed="false">
      <c r="A33" s="18" t="s">
        <v>95</v>
      </c>
      <c r="B33" s="18" t="s">
        <v>96</v>
      </c>
      <c r="C33" s="19" t="s">
        <v>97</v>
      </c>
      <c r="D33" s="20" t="s">
        <v>8</v>
      </c>
    </row>
    <row r="34" customFormat="false" ht="29.25" hidden="true" customHeight="true" outlineLevel="0" collapsed="false">
      <c r="A34" s="18" t="s">
        <v>98</v>
      </c>
      <c r="B34" s="18" t="s">
        <v>99</v>
      </c>
      <c r="C34" s="19" t="s">
        <v>100</v>
      </c>
      <c r="D34" s="20" t="s">
        <v>8</v>
      </c>
    </row>
    <row r="35" customFormat="false" ht="29.25" hidden="true" customHeight="true" outlineLevel="0" collapsed="false">
      <c r="A35" s="18" t="s">
        <v>101</v>
      </c>
      <c r="B35" s="18" t="s">
        <v>102</v>
      </c>
      <c r="C35" s="19" t="s">
        <v>103</v>
      </c>
      <c r="D35" s="20" t="s">
        <v>8</v>
      </c>
    </row>
    <row r="36" customFormat="false" ht="29.25" hidden="true" customHeight="true" outlineLevel="0" collapsed="false">
      <c r="A36" s="18" t="s">
        <v>104</v>
      </c>
      <c r="B36" s="18" t="s">
        <v>105</v>
      </c>
      <c r="C36" s="19" t="s">
        <v>106</v>
      </c>
      <c r="D36" s="20" t="s">
        <v>8</v>
      </c>
    </row>
    <row r="37" customFormat="false" ht="29.25" hidden="true" customHeight="true" outlineLevel="0" collapsed="false">
      <c r="A37" s="18" t="s">
        <v>107</v>
      </c>
      <c r="B37" s="18" t="s">
        <v>108</v>
      </c>
      <c r="C37" s="19" t="s">
        <v>109</v>
      </c>
      <c r="D37" s="20" t="s">
        <v>8</v>
      </c>
    </row>
    <row r="38" customFormat="false" ht="29.25" hidden="true" customHeight="true" outlineLevel="0" collapsed="false">
      <c r="A38" s="18" t="s">
        <v>110</v>
      </c>
      <c r="B38" s="18" t="s">
        <v>111</v>
      </c>
      <c r="C38" s="19" t="s">
        <v>112</v>
      </c>
      <c r="D38" s="20" t="s">
        <v>8</v>
      </c>
    </row>
    <row r="39" customFormat="false" ht="29.25" hidden="true" customHeight="true" outlineLevel="0" collapsed="false">
      <c r="A39" s="18" t="s">
        <v>113</v>
      </c>
      <c r="B39" s="18" t="s">
        <v>114</v>
      </c>
      <c r="C39" s="19" t="s">
        <v>115</v>
      </c>
      <c r="D39" s="20" t="s">
        <v>8</v>
      </c>
    </row>
    <row r="40" customFormat="false" ht="29.25" hidden="true" customHeight="true" outlineLevel="0" collapsed="false">
      <c r="A40" s="18" t="s">
        <v>116</v>
      </c>
      <c r="B40" s="18" t="s">
        <v>117</v>
      </c>
      <c r="C40" s="19" t="s">
        <v>118</v>
      </c>
      <c r="D40" s="20" t="s">
        <v>8</v>
      </c>
    </row>
    <row r="41" customFormat="false" ht="29.25" hidden="true" customHeight="true" outlineLevel="0" collapsed="false">
      <c r="A41" s="18" t="s">
        <v>119</v>
      </c>
      <c r="B41" s="18" t="s">
        <v>120</v>
      </c>
      <c r="C41" s="19" t="s">
        <v>121</v>
      </c>
      <c r="D41" s="20" t="s">
        <v>8</v>
      </c>
    </row>
    <row r="42" customFormat="false" ht="29.25" hidden="true" customHeight="true" outlineLevel="0" collapsed="false">
      <c r="A42" s="18" t="s">
        <v>122</v>
      </c>
      <c r="B42" s="18" t="s">
        <v>123</v>
      </c>
      <c r="C42" s="19" t="s">
        <v>124</v>
      </c>
      <c r="D42" s="20" t="s">
        <v>8</v>
      </c>
    </row>
    <row r="43" customFormat="false" ht="29.25" hidden="true" customHeight="true" outlineLevel="0" collapsed="false">
      <c r="A43" s="18" t="s">
        <v>125</v>
      </c>
      <c r="B43" s="18" t="s">
        <v>126</v>
      </c>
      <c r="C43" s="19" t="s">
        <v>127</v>
      </c>
      <c r="D43" s="20" t="s">
        <v>8</v>
      </c>
    </row>
    <row r="44" customFormat="false" ht="29.25" hidden="true" customHeight="true" outlineLevel="0" collapsed="false">
      <c r="A44" s="18" t="s">
        <v>128</v>
      </c>
      <c r="B44" s="18" t="s">
        <v>129</v>
      </c>
      <c r="C44" s="19" t="s">
        <v>130</v>
      </c>
      <c r="D44" s="20" t="s">
        <v>8</v>
      </c>
    </row>
    <row r="45" customFormat="false" ht="29.25" hidden="true" customHeight="true" outlineLevel="0" collapsed="false">
      <c r="A45" s="18" t="s">
        <v>131</v>
      </c>
      <c r="B45" s="18" t="s">
        <v>132</v>
      </c>
      <c r="C45" s="19" t="s">
        <v>133</v>
      </c>
      <c r="D45" s="20" t="s">
        <v>8</v>
      </c>
    </row>
    <row r="46" customFormat="false" ht="29.25" hidden="true" customHeight="true" outlineLevel="0" collapsed="false">
      <c r="A46" s="18" t="s">
        <v>134</v>
      </c>
      <c r="B46" s="18" t="s">
        <v>135</v>
      </c>
      <c r="C46" s="19" t="s">
        <v>136</v>
      </c>
      <c r="D46" s="20" t="s">
        <v>8</v>
      </c>
    </row>
    <row r="47" customFormat="false" ht="29.25" hidden="false" customHeight="true" outlineLevel="0" collapsed="false">
      <c r="A47" s="18" t="s">
        <v>137</v>
      </c>
      <c r="B47" s="18" t="s">
        <v>138</v>
      </c>
      <c r="C47" s="19" t="s">
        <v>139</v>
      </c>
      <c r="D47" s="20" t="s">
        <v>55</v>
      </c>
    </row>
    <row r="48" customFormat="false" ht="29.25" hidden="false" customHeight="true" outlineLevel="0" collapsed="false">
      <c r="A48" s="18" t="s">
        <v>140</v>
      </c>
      <c r="B48" s="18" t="s">
        <v>141</v>
      </c>
      <c r="C48" s="19" t="s">
        <v>142</v>
      </c>
      <c r="D48" s="20" t="s">
        <v>55</v>
      </c>
    </row>
    <row r="49" customFormat="false" ht="29.25" hidden="false" customHeight="true" outlineLevel="0" collapsed="false">
      <c r="A49" s="18" t="s">
        <v>143</v>
      </c>
      <c r="B49" s="18" t="s">
        <v>144</v>
      </c>
      <c r="C49" s="19" t="s">
        <v>145</v>
      </c>
      <c r="D49" s="20" t="s">
        <v>55</v>
      </c>
    </row>
    <row r="50" customFormat="false" ht="29.25" hidden="false" customHeight="true" outlineLevel="0" collapsed="false">
      <c r="A50" s="18" t="s">
        <v>146</v>
      </c>
      <c r="B50" s="18" t="s">
        <v>147</v>
      </c>
      <c r="C50" s="19" t="s">
        <v>148</v>
      </c>
      <c r="D50" s="20" t="s">
        <v>55</v>
      </c>
    </row>
    <row r="51" customFormat="false" ht="29.25" hidden="false" customHeight="true" outlineLevel="0" collapsed="false">
      <c r="A51" s="18" t="s">
        <v>149</v>
      </c>
      <c r="B51" s="18" t="s">
        <v>150</v>
      </c>
      <c r="C51" s="19" t="s">
        <v>151</v>
      </c>
      <c r="D51" s="20" t="s">
        <v>55</v>
      </c>
    </row>
    <row r="52" customFormat="false" ht="29.25" hidden="false" customHeight="true" outlineLevel="0" collapsed="false">
      <c r="A52" s="18" t="s">
        <v>152</v>
      </c>
      <c r="B52" s="18" t="s">
        <v>153</v>
      </c>
      <c r="C52" s="19" t="s">
        <v>154</v>
      </c>
      <c r="D52" s="20" t="s">
        <v>55</v>
      </c>
    </row>
    <row r="53" customFormat="false" ht="29.25" hidden="false" customHeight="true" outlineLevel="0" collapsed="false">
      <c r="A53" s="18" t="s">
        <v>155</v>
      </c>
      <c r="B53" s="18" t="s">
        <v>156</v>
      </c>
      <c r="C53" s="19" t="s">
        <v>157</v>
      </c>
      <c r="D53" s="20" t="s">
        <v>55</v>
      </c>
    </row>
    <row r="54" customFormat="false" ht="29.25" hidden="false" customHeight="true" outlineLevel="0" collapsed="false">
      <c r="A54" s="18" t="s">
        <v>158</v>
      </c>
      <c r="B54" s="18" t="s">
        <v>159</v>
      </c>
      <c r="C54" s="19" t="s">
        <v>160</v>
      </c>
      <c r="D54" s="20" t="s">
        <v>55</v>
      </c>
    </row>
    <row r="55" customFormat="false" ht="29.25" hidden="false" customHeight="true" outlineLevel="0" collapsed="false">
      <c r="A55" s="18" t="s">
        <v>161</v>
      </c>
      <c r="B55" s="18" t="s">
        <v>162</v>
      </c>
      <c r="C55" s="19" t="s">
        <v>163</v>
      </c>
      <c r="D55" s="20" t="s">
        <v>55</v>
      </c>
    </row>
    <row r="56" customFormat="false" ht="29.25" hidden="false" customHeight="true" outlineLevel="0" collapsed="false">
      <c r="A56" s="18" t="s">
        <v>164</v>
      </c>
      <c r="B56" s="18" t="s">
        <v>165</v>
      </c>
      <c r="C56" s="19" t="s">
        <v>166</v>
      </c>
      <c r="D56" s="20" t="s">
        <v>55</v>
      </c>
    </row>
    <row r="57" customFormat="false" ht="29.25" hidden="false" customHeight="true" outlineLevel="0" collapsed="false">
      <c r="A57" s="18" t="s">
        <v>167</v>
      </c>
      <c r="B57" s="18" t="s">
        <v>168</v>
      </c>
      <c r="C57" s="19" t="s">
        <v>169</v>
      </c>
      <c r="D57" s="20" t="s">
        <v>55</v>
      </c>
    </row>
    <row r="58" customFormat="false" ht="29.25" hidden="false" customHeight="true" outlineLevel="0" collapsed="false">
      <c r="A58" s="18" t="s">
        <v>170</v>
      </c>
      <c r="B58" s="18" t="s">
        <v>171</v>
      </c>
      <c r="C58" s="19" t="s">
        <v>172</v>
      </c>
      <c r="D58" s="20" t="s">
        <v>55</v>
      </c>
    </row>
    <row r="59" customFormat="false" ht="29.25" hidden="false" customHeight="true" outlineLevel="0" collapsed="false">
      <c r="A59" s="18" t="s">
        <v>173</v>
      </c>
      <c r="B59" s="18" t="s">
        <v>174</v>
      </c>
      <c r="C59" s="19" t="s">
        <v>175</v>
      </c>
      <c r="D59" s="20" t="s">
        <v>55</v>
      </c>
    </row>
    <row r="60" customFormat="false" ht="29.25" hidden="false" customHeight="true" outlineLevel="0" collapsed="false">
      <c r="A60" s="18" t="s">
        <v>176</v>
      </c>
      <c r="B60" s="18" t="s">
        <v>177</v>
      </c>
      <c r="C60" s="19" t="s">
        <v>178</v>
      </c>
      <c r="D60" s="20" t="s">
        <v>55</v>
      </c>
    </row>
    <row r="61" customFormat="false" ht="29.25" hidden="false" customHeight="true" outlineLevel="0" collapsed="false">
      <c r="A61" s="18" t="s">
        <v>179</v>
      </c>
      <c r="B61" s="18" t="s">
        <v>180</v>
      </c>
      <c r="C61" s="19" t="s">
        <v>181</v>
      </c>
      <c r="D61" s="20" t="s">
        <v>55</v>
      </c>
    </row>
    <row r="62" customFormat="false" ht="29.25" hidden="false" customHeight="true" outlineLevel="0" collapsed="false">
      <c r="A62" s="18" t="s">
        <v>182</v>
      </c>
      <c r="B62" s="18" t="s">
        <v>183</v>
      </c>
      <c r="C62" s="19" t="s">
        <v>184</v>
      </c>
      <c r="D62" s="20" t="s">
        <v>55</v>
      </c>
    </row>
    <row r="63" customFormat="false" ht="29.25" hidden="false" customHeight="true" outlineLevel="0" collapsed="false">
      <c r="A63" s="18" t="s">
        <v>185</v>
      </c>
      <c r="B63" s="18" t="s">
        <v>186</v>
      </c>
      <c r="C63" s="19" t="s">
        <v>187</v>
      </c>
      <c r="D63" s="20" t="s">
        <v>55</v>
      </c>
    </row>
    <row r="64" customFormat="false" ht="29.25" hidden="false" customHeight="true" outlineLevel="0" collapsed="false">
      <c r="A64" s="18" t="s">
        <v>188</v>
      </c>
      <c r="B64" s="18" t="s">
        <v>189</v>
      </c>
      <c r="C64" s="19" t="s">
        <v>190</v>
      </c>
      <c r="D64" s="20" t="s">
        <v>55</v>
      </c>
    </row>
    <row r="65" customFormat="false" ht="29.25" hidden="false" customHeight="true" outlineLevel="0" collapsed="false">
      <c r="A65" s="18" t="s">
        <v>191</v>
      </c>
      <c r="B65" s="18" t="s">
        <v>192</v>
      </c>
      <c r="C65" s="19" t="s">
        <v>193</v>
      </c>
      <c r="D65" s="20" t="s">
        <v>55</v>
      </c>
    </row>
    <row r="66" customFormat="false" ht="29.25" hidden="false" customHeight="true" outlineLevel="0" collapsed="false">
      <c r="A66" s="18" t="s">
        <v>194</v>
      </c>
      <c r="B66" s="18" t="s">
        <v>195</v>
      </c>
      <c r="C66" s="19" t="s">
        <v>196</v>
      </c>
      <c r="D66" s="20" t="s">
        <v>55</v>
      </c>
    </row>
    <row r="67" customFormat="false" ht="29.25" hidden="false" customHeight="true" outlineLevel="0" collapsed="false">
      <c r="A67" s="18" t="s">
        <v>197</v>
      </c>
      <c r="B67" s="18" t="s">
        <v>198</v>
      </c>
      <c r="C67" s="19" t="s">
        <v>199</v>
      </c>
      <c r="D67" s="20" t="s">
        <v>55</v>
      </c>
    </row>
    <row r="68" customFormat="false" ht="29.25" hidden="false" customHeight="true" outlineLevel="0" collapsed="false">
      <c r="A68" s="18" t="s">
        <v>200</v>
      </c>
      <c r="B68" s="18" t="s">
        <v>201</v>
      </c>
      <c r="C68" s="19" t="s">
        <v>202</v>
      </c>
      <c r="D68" s="20" t="s">
        <v>55</v>
      </c>
    </row>
    <row r="69" customFormat="false" ht="29.25" hidden="false" customHeight="true" outlineLevel="0" collapsed="false">
      <c r="A69" s="18" t="s">
        <v>203</v>
      </c>
      <c r="B69" s="18" t="s">
        <v>204</v>
      </c>
      <c r="C69" s="19" t="s">
        <v>205</v>
      </c>
      <c r="D69" s="20" t="s">
        <v>55</v>
      </c>
    </row>
    <row r="70" customFormat="false" ht="29.25" hidden="false" customHeight="true" outlineLevel="0" collapsed="false">
      <c r="A70" s="18" t="s">
        <v>206</v>
      </c>
      <c r="B70" s="18" t="s">
        <v>207</v>
      </c>
      <c r="C70" s="19" t="s">
        <v>208</v>
      </c>
      <c r="D70" s="20" t="s">
        <v>55</v>
      </c>
    </row>
    <row r="71" customFormat="false" ht="29.25" hidden="false" customHeight="true" outlineLevel="0" collapsed="false">
      <c r="A71" s="18" t="s">
        <v>209</v>
      </c>
      <c r="B71" s="18" t="s">
        <v>210</v>
      </c>
      <c r="C71" s="19" t="s">
        <v>211</v>
      </c>
      <c r="D71" s="20" t="s">
        <v>55</v>
      </c>
    </row>
    <row r="72" customFormat="false" ht="29.25" hidden="false" customHeight="true" outlineLevel="0" collapsed="false">
      <c r="A72" s="18" t="s">
        <v>212</v>
      </c>
      <c r="B72" s="18" t="s">
        <v>213</v>
      </c>
      <c r="C72" s="19" t="s">
        <v>214</v>
      </c>
      <c r="D72" s="20" t="s">
        <v>55</v>
      </c>
    </row>
    <row r="73" customFormat="false" ht="29.25" hidden="false" customHeight="true" outlineLevel="0" collapsed="false">
      <c r="A73" s="18" t="s">
        <v>215</v>
      </c>
      <c r="B73" s="18" t="s">
        <v>216</v>
      </c>
      <c r="C73" s="19" t="s">
        <v>217</v>
      </c>
      <c r="D73" s="20" t="s">
        <v>55</v>
      </c>
    </row>
    <row r="74" customFormat="false" ht="29.25" hidden="false" customHeight="true" outlineLevel="0" collapsed="false">
      <c r="A74" s="18" t="s">
        <v>218</v>
      </c>
      <c r="B74" s="18" t="s">
        <v>219</v>
      </c>
      <c r="C74" s="19" t="s">
        <v>220</v>
      </c>
      <c r="D74" s="20" t="s">
        <v>55</v>
      </c>
    </row>
    <row r="75" customFormat="false" ht="29.25" hidden="false" customHeight="true" outlineLevel="0" collapsed="false">
      <c r="A75" s="18" t="s">
        <v>221</v>
      </c>
      <c r="B75" s="18" t="s">
        <v>222</v>
      </c>
      <c r="C75" s="19" t="s">
        <v>223</v>
      </c>
      <c r="D75" s="20" t="s">
        <v>55</v>
      </c>
    </row>
    <row r="76" customFormat="false" ht="29.25" hidden="false" customHeight="true" outlineLevel="0" collapsed="false">
      <c r="A76" s="18" t="s">
        <v>224</v>
      </c>
      <c r="B76" s="18" t="s">
        <v>225</v>
      </c>
      <c r="C76" s="19" t="s">
        <v>226</v>
      </c>
      <c r="D76" s="20" t="s">
        <v>55</v>
      </c>
    </row>
    <row r="77" customFormat="false" ht="29.25" hidden="false" customHeight="true" outlineLevel="0" collapsed="false">
      <c r="A77" s="18" t="s">
        <v>227</v>
      </c>
      <c r="B77" s="18" t="s">
        <v>228</v>
      </c>
      <c r="C77" s="19" t="s">
        <v>229</v>
      </c>
      <c r="D77" s="20" t="s">
        <v>55</v>
      </c>
    </row>
    <row r="78" customFormat="false" ht="29.25" hidden="false" customHeight="true" outlineLevel="0" collapsed="false">
      <c r="A78" s="18" t="s">
        <v>230</v>
      </c>
      <c r="B78" s="18" t="s">
        <v>231</v>
      </c>
      <c r="C78" s="19" t="s">
        <v>232</v>
      </c>
      <c r="D78" s="20" t="s">
        <v>55</v>
      </c>
    </row>
    <row r="79" customFormat="false" ht="29.25" hidden="false" customHeight="true" outlineLevel="0" collapsed="false">
      <c r="A79" s="18" t="s">
        <v>233</v>
      </c>
      <c r="B79" s="18" t="s">
        <v>234</v>
      </c>
      <c r="C79" s="19" t="s">
        <v>235</v>
      </c>
      <c r="D79" s="20" t="s">
        <v>55</v>
      </c>
    </row>
    <row r="80" customFormat="false" ht="29.25" hidden="false" customHeight="true" outlineLevel="0" collapsed="false">
      <c r="A80" s="18" t="s">
        <v>236</v>
      </c>
      <c r="B80" s="18" t="s">
        <v>237</v>
      </c>
      <c r="C80" s="19" t="s">
        <v>238</v>
      </c>
      <c r="D80" s="20" t="s">
        <v>55</v>
      </c>
    </row>
    <row r="81" customFormat="false" ht="29.25" hidden="false" customHeight="true" outlineLevel="0" collapsed="false">
      <c r="A81" s="18" t="s">
        <v>239</v>
      </c>
      <c r="B81" s="18" t="s">
        <v>240</v>
      </c>
      <c r="C81" s="19" t="s">
        <v>241</v>
      </c>
      <c r="D81" s="20" t="s">
        <v>55</v>
      </c>
    </row>
    <row r="82" customFormat="false" ht="29.25" hidden="false" customHeight="true" outlineLevel="0" collapsed="false">
      <c r="A82" s="18" t="s">
        <v>242</v>
      </c>
      <c r="B82" s="18" t="s">
        <v>243</v>
      </c>
      <c r="C82" s="19" t="s">
        <v>244</v>
      </c>
      <c r="D82" s="20" t="s">
        <v>55</v>
      </c>
    </row>
    <row r="83" customFormat="false" ht="29.25" hidden="false" customHeight="true" outlineLevel="0" collapsed="false">
      <c r="A83" s="18" t="s">
        <v>245</v>
      </c>
      <c r="B83" s="18" t="s">
        <v>246</v>
      </c>
      <c r="C83" s="19" t="s">
        <v>247</v>
      </c>
      <c r="D83" s="20" t="s">
        <v>55</v>
      </c>
    </row>
    <row r="84" customFormat="false" ht="29.25" hidden="false" customHeight="true" outlineLevel="0" collapsed="false">
      <c r="A84" s="18" t="s">
        <v>248</v>
      </c>
      <c r="B84" s="18" t="s">
        <v>249</v>
      </c>
      <c r="C84" s="19" t="s">
        <v>250</v>
      </c>
      <c r="D84" s="20" t="s">
        <v>55</v>
      </c>
    </row>
    <row r="85" customFormat="false" ht="29.25" hidden="false" customHeight="true" outlineLevel="0" collapsed="false">
      <c r="A85" s="18" t="s">
        <v>251</v>
      </c>
      <c r="B85" s="18" t="s">
        <v>252</v>
      </c>
      <c r="C85" s="19" t="s">
        <v>253</v>
      </c>
      <c r="D85" s="20" t="s">
        <v>55</v>
      </c>
    </row>
    <row r="86" customFormat="false" ht="29.25" hidden="false" customHeight="true" outlineLevel="0" collapsed="false">
      <c r="A86" s="18" t="s">
        <v>254</v>
      </c>
      <c r="B86" s="18" t="s">
        <v>255</v>
      </c>
      <c r="C86" s="19" t="s">
        <v>256</v>
      </c>
      <c r="D86" s="20" t="s">
        <v>55</v>
      </c>
    </row>
    <row r="87" customFormat="false" ht="29.25" hidden="false" customHeight="true" outlineLevel="0" collapsed="false">
      <c r="A87" s="18" t="s">
        <v>257</v>
      </c>
      <c r="B87" s="18" t="s">
        <v>258</v>
      </c>
      <c r="C87" s="19" t="s">
        <v>259</v>
      </c>
      <c r="D87" s="20" t="s">
        <v>55</v>
      </c>
    </row>
    <row r="88" customFormat="false" ht="29.25" hidden="false" customHeight="true" outlineLevel="0" collapsed="false">
      <c r="A88" s="18" t="s">
        <v>260</v>
      </c>
      <c r="B88" s="18" t="s">
        <v>261</v>
      </c>
      <c r="C88" s="19" t="s">
        <v>262</v>
      </c>
      <c r="D88" s="20" t="s">
        <v>55</v>
      </c>
    </row>
    <row r="89" customFormat="false" ht="29.25" hidden="false" customHeight="true" outlineLevel="0" collapsed="false">
      <c r="A89" s="18" t="s">
        <v>263</v>
      </c>
      <c r="B89" s="18" t="s">
        <v>264</v>
      </c>
      <c r="C89" s="19" t="s">
        <v>265</v>
      </c>
      <c r="D89" s="20" t="s">
        <v>55</v>
      </c>
    </row>
    <row r="90" customFormat="false" ht="29.25" hidden="false" customHeight="true" outlineLevel="0" collapsed="false">
      <c r="A90" s="18" t="s">
        <v>266</v>
      </c>
      <c r="B90" s="18" t="s">
        <v>267</v>
      </c>
      <c r="C90" s="19" t="s">
        <v>268</v>
      </c>
      <c r="D90" s="20" t="s">
        <v>55</v>
      </c>
    </row>
    <row r="91" customFormat="false" ht="29.25" hidden="false" customHeight="true" outlineLevel="0" collapsed="false">
      <c r="A91" s="18" t="s">
        <v>269</v>
      </c>
      <c r="B91" s="18" t="s">
        <v>270</v>
      </c>
      <c r="C91" s="19" t="s">
        <v>271</v>
      </c>
      <c r="D91" s="20" t="s">
        <v>55</v>
      </c>
    </row>
    <row r="92" customFormat="false" ht="29.25" hidden="false" customHeight="true" outlineLevel="0" collapsed="false">
      <c r="A92" s="18" t="s">
        <v>272</v>
      </c>
      <c r="B92" s="18" t="s">
        <v>273</v>
      </c>
      <c r="C92" s="19" t="s">
        <v>274</v>
      </c>
      <c r="D92" s="20" t="s">
        <v>55</v>
      </c>
    </row>
    <row r="93" customFormat="false" ht="29.25" hidden="false" customHeight="true" outlineLevel="0" collapsed="false">
      <c r="A93" s="18" t="s">
        <v>275</v>
      </c>
      <c r="B93" s="18" t="s">
        <v>276</v>
      </c>
      <c r="C93" s="19" t="s">
        <v>277</v>
      </c>
      <c r="D93" s="20" t="s">
        <v>55</v>
      </c>
    </row>
    <row r="94" customFormat="false" ht="29.25" hidden="false" customHeight="true" outlineLevel="0" collapsed="false">
      <c r="A94" s="18" t="s">
        <v>278</v>
      </c>
      <c r="B94" s="18" t="s">
        <v>279</v>
      </c>
      <c r="C94" s="19" t="s">
        <v>280</v>
      </c>
      <c r="D94" s="20" t="s">
        <v>55</v>
      </c>
    </row>
    <row r="95" customFormat="false" ht="29.25" hidden="false" customHeight="true" outlineLevel="0" collapsed="false">
      <c r="A95" s="18" t="s">
        <v>281</v>
      </c>
      <c r="B95" s="18" t="s">
        <v>282</v>
      </c>
      <c r="C95" s="19" t="s">
        <v>283</v>
      </c>
      <c r="D95" s="20" t="s">
        <v>55</v>
      </c>
    </row>
    <row r="96" customFormat="false" ht="29.25" hidden="false" customHeight="true" outlineLevel="0" collapsed="false">
      <c r="A96" s="18" t="s">
        <v>284</v>
      </c>
      <c r="B96" s="18" t="s">
        <v>285</v>
      </c>
      <c r="C96" s="19" t="s">
        <v>286</v>
      </c>
      <c r="D96" s="20" t="s">
        <v>55</v>
      </c>
    </row>
    <row r="97" customFormat="false" ht="29.25" hidden="false" customHeight="true" outlineLevel="0" collapsed="false">
      <c r="A97" s="18" t="s">
        <v>287</v>
      </c>
      <c r="B97" s="18" t="s">
        <v>288</v>
      </c>
      <c r="C97" s="19" t="s">
        <v>289</v>
      </c>
      <c r="D97" s="20" t="s">
        <v>55</v>
      </c>
    </row>
    <row r="98" customFormat="false" ht="29.25" hidden="false" customHeight="true" outlineLevel="0" collapsed="false">
      <c r="A98" s="18" t="s">
        <v>290</v>
      </c>
      <c r="B98" s="18" t="s">
        <v>291</v>
      </c>
      <c r="C98" s="19" t="s">
        <v>292</v>
      </c>
      <c r="D98" s="20" t="s">
        <v>55</v>
      </c>
    </row>
    <row r="99" customFormat="false" ht="29.25" hidden="false" customHeight="true" outlineLevel="0" collapsed="false">
      <c r="A99" s="18" t="s">
        <v>293</v>
      </c>
      <c r="B99" s="18" t="s">
        <v>294</v>
      </c>
      <c r="C99" s="19" t="s">
        <v>295</v>
      </c>
      <c r="D99" s="20" t="s">
        <v>55</v>
      </c>
    </row>
    <row r="100" customFormat="false" ht="29.25" hidden="false" customHeight="true" outlineLevel="0" collapsed="false">
      <c r="A100" s="18" t="s">
        <v>296</v>
      </c>
      <c r="B100" s="18" t="s">
        <v>297</v>
      </c>
      <c r="C100" s="19" t="s">
        <v>298</v>
      </c>
      <c r="D100" s="20" t="s">
        <v>55</v>
      </c>
    </row>
    <row r="101" customFormat="false" ht="29.25" hidden="false" customHeight="true" outlineLevel="0" collapsed="false">
      <c r="A101" s="18" t="s">
        <v>299</v>
      </c>
      <c r="B101" s="18" t="s">
        <v>300</v>
      </c>
      <c r="C101" s="19" t="s">
        <v>301</v>
      </c>
      <c r="D101" s="20" t="s">
        <v>55</v>
      </c>
    </row>
    <row r="102" customFormat="false" ht="29.25" hidden="false" customHeight="true" outlineLevel="0" collapsed="false">
      <c r="A102" s="18" t="s">
        <v>302</v>
      </c>
      <c r="B102" s="18" t="s">
        <v>303</v>
      </c>
      <c r="C102" s="19" t="s">
        <v>304</v>
      </c>
      <c r="D102" s="20" t="s">
        <v>55</v>
      </c>
    </row>
    <row r="103" customFormat="false" ht="29.25" hidden="false" customHeight="true" outlineLevel="0" collapsed="false">
      <c r="A103" s="18" t="s">
        <v>305</v>
      </c>
      <c r="B103" s="18" t="s">
        <v>306</v>
      </c>
      <c r="C103" s="19" t="s">
        <v>307</v>
      </c>
      <c r="D103" s="20" t="s">
        <v>55</v>
      </c>
    </row>
    <row r="104" customFormat="false" ht="29.25" hidden="false" customHeight="true" outlineLevel="0" collapsed="false">
      <c r="A104" s="18" t="s">
        <v>308</v>
      </c>
      <c r="B104" s="18" t="s">
        <v>309</v>
      </c>
      <c r="C104" s="19" t="s">
        <v>310</v>
      </c>
      <c r="D104" s="20" t="s">
        <v>55</v>
      </c>
    </row>
    <row r="105" customFormat="false" ht="29.25" hidden="false" customHeight="true" outlineLevel="0" collapsed="false">
      <c r="A105" s="18" t="s">
        <v>311</v>
      </c>
      <c r="B105" s="18" t="s">
        <v>312</v>
      </c>
      <c r="C105" s="19" t="s">
        <v>313</v>
      </c>
      <c r="D105" s="20" t="s">
        <v>55</v>
      </c>
    </row>
    <row r="106" customFormat="false" ht="29.25" hidden="false" customHeight="true" outlineLevel="0" collapsed="false">
      <c r="A106" s="18" t="s">
        <v>314</v>
      </c>
      <c r="B106" s="18" t="s">
        <v>315</v>
      </c>
      <c r="C106" s="19" t="s">
        <v>316</v>
      </c>
      <c r="D106" s="20" t="s">
        <v>55</v>
      </c>
    </row>
    <row r="107" customFormat="false" ht="29.25" hidden="false" customHeight="true" outlineLevel="0" collapsed="false">
      <c r="A107" s="18" t="s">
        <v>317</v>
      </c>
      <c r="B107" s="18" t="s">
        <v>318</v>
      </c>
      <c r="C107" s="19" t="s">
        <v>319</v>
      </c>
      <c r="D107" s="20" t="s">
        <v>55</v>
      </c>
    </row>
    <row r="108" customFormat="false" ht="29.25" hidden="false" customHeight="true" outlineLevel="0" collapsed="false">
      <c r="A108" s="18" t="s">
        <v>320</v>
      </c>
      <c r="B108" s="18" t="s">
        <v>321</v>
      </c>
      <c r="C108" s="19" t="s">
        <v>322</v>
      </c>
      <c r="D108" s="20" t="s">
        <v>55</v>
      </c>
    </row>
    <row r="109" customFormat="false" ht="29.25" hidden="false" customHeight="true" outlineLevel="0" collapsed="false">
      <c r="A109" s="18" t="s">
        <v>323</v>
      </c>
      <c r="B109" s="18" t="s">
        <v>324</v>
      </c>
      <c r="C109" s="19" t="s">
        <v>325</v>
      </c>
      <c r="D109" s="20" t="s">
        <v>55</v>
      </c>
    </row>
    <row r="110" customFormat="false" ht="29.25" hidden="false" customHeight="true" outlineLevel="0" collapsed="false">
      <c r="A110" s="18" t="s">
        <v>326</v>
      </c>
      <c r="B110" s="18" t="s">
        <v>327</v>
      </c>
      <c r="C110" s="19" t="s">
        <v>328</v>
      </c>
      <c r="D110" s="20" t="s">
        <v>55</v>
      </c>
    </row>
    <row r="111" customFormat="false" ht="29.25" hidden="false" customHeight="true" outlineLevel="0" collapsed="false">
      <c r="A111" s="18" t="s">
        <v>329</v>
      </c>
      <c r="B111" s="18" t="s">
        <v>330</v>
      </c>
      <c r="C111" s="19" t="s">
        <v>331</v>
      </c>
      <c r="D111" s="20" t="s">
        <v>55</v>
      </c>
    </row>
    <row r="112" customFormat="false" ht="29.25" hidden="false" customHeight="true" outlineLevel="0" collapsed="false">
      <c r="A112" s="18" t="s">
        <v>332</v>
      </c>
      <c r="B112" s="18" t="s">
        <v>333</v>
      </c>
      <c r="C112" s="19" t="s">
        <v>334</v>
      </c>
      <c r="D112" s="20" t="s">
        <v>55</v>
      </c>
    </row>
    <row r="113" customFormat="false" ht="29.25" hidden="false" customHeight="true" outlineLevel="0" collapsed="false">
      <c r="A113" s="18" t="s">
        <v>335</v>
      </c>
      <c r="B113" s="18" t="s">
        <v>336</v>
      </c>
      <c r="C113" s="19" t="s">
        <v>337</v>
      </c>
      <c r="D113" s="20" t="s">
        <v>55</v>
      </c>
    </row>
    <row r="114" customFormat="false" ht="29.25" hidden="false" customHeight="true" outlineLevel="0" collapsed="false">
      <c r="A114" s="18" t="s">
        <v>338</v>
      </c>
      <c r="B114" s="18" t="s">
        <v>339</v>
      </c>
      <c r="C114" s="19" t="s">
        <v>340</v>
      </c>
      <c r="D114" s="20" t="s">
        <v>55</v>
      </c>
    </row>
    <row r="115" customFormat="false" ht="29.25" hidden="false" customHeight="true" outlineLevel="0" collapsed="false">
      <c r="A115" s="18" t="s">
        <v>341</v>
      </c>
      <c r="B115" s="18" t="s">
        <v>342</v>
      </c>
      <c r="C115" s="19" t="s">
        <v>343</v>
      </c>
      <c r="D115" s="20" t="s">
        <v>55</v>
      </c>
    </row>
    <row r="116" customFormat="false" ht="29.25" hidden="false" customHeight="true" outlineLevel="0" collapsed="false">
      <c r="A116" s="18" t="s">
        <v>344</v>
      </c>
      <c r="B116" s="18" t="s">
        <v>345</v>
      </c>
      <c r="C116" s="19" t="s">
        <v>346</v>
      </c>
      <c r="D116" s="20" t="s">
        <v>55</v>
      </c>
    </row>
    <row r="117" customFormat="false" ht="29.25" hidden="false" customHeight="true" outlineLevel="0" collapsed="false">
      <c r="A117" s="18" t="s">
        <v>347</v>
      </c>
      <c r="B117" s="18" t="s">
        <v>348</v>
      </c>
      <c r="C117" s="19" t="s">
        <v>349</v>
      </c>
      <c r="D117" s="20" t="s">
        <v>55</v>
      </c>
    </row>
    <row r="118" customFormat="false" ht="29.25" hidden="false" customHeight="true" outlineLevel="0" collapsed="false">
      <c r="A118" s="18" t="s">
        <v>350</v>
      </c>
      <c r="B118" s="18" t="s">
        <v>351</v>
      </c>
      <c r="C118" s="19" t="s">
        <v>352</v>
      </c>
      <c r="D118" s="20" t="s">
        <v>55</v>
      </c>
    </row>
    <row r="119" customFormat="false" ht="29.25" hidden="false" customHeight="true" outlineLevel="0" collapsed="false">
      <c r="A119" s="18" t="s">
        <v>353</v>
      </c>
      <c r="B119" s="18" t="s">
        <v>354</v>
      </c>
      <c r="C119" s="19" t="s">
        <v>355</v>
      </c>
      <c r="D119" s="20" t="s">
        <v>55</v>
      </c>
    </row>
    <row r="120" customFormat="false" ht="29.25" hidden="false" customHeight="true" outlineLevel="0" collapsed="false">
      <c r="A120" s="18" t="s">
        <v>356</v>
      </c>
      <c r="B120" s="18" t="s">
        <v>357</v>
      </c>
      <c r="C120" s="19" t="s">
        <v>358</v>
      </c>
      <c r="D120" s="20" t="s">
        <v>55</v>
      </c>
    </row>
    <row r="121" customFormat="false" ht="29.25" hidden="false" customHeight="true" outlineLevel="0" collapsed="false">
      <c r="A121" s="18" t="s">
        <v>359</v>
      </c>
      <c r="B121" s="18" t="s">
        <v>360</v>
      </c>
      <c r="C121" s="19" t="s">
        <v>361</v>
      </c>
      <c r="D121" s="20" t="s">
        <v>55</v>
      </c>
    </row>
    <row r="122" customFormat="false" ht="29.25" hidden="false" customHeight="true" outlineLevel="0" collapsed="false">
      <c r="A122" s="18" t="s">
        <v>362</v>
      </c>
      <c r="B122" s="18" t="s">
        <v>363</v>
      </c>
      <c r="C122" s="19" t="s">
        <v>364</v>
      </c>
      <c r="D122" s="20" t="s">
        <v>55</v>
      </c>
    </row>
    <row r="123" customFormat="false" ht="29.25" hidden="false" customHeight="true" outlineLevel="0" collapsed="false">
      <c r="A123" s="18" t="s">
        <v>365</v>
      </c>
      <c r="B123" s="18" t="s">
        <v>366</v>
      </c>
      <c r="C123" s="19" t="s">
        <v>367</v>
      </c>
      <c r="D123" s="20" t="s">
        <v>55</v>
      </c>
    </row>
    <row r="124" customFormat="false" ht="29.25" hidden="false" customHeight="true" outlineLevel="0" collapsed="false">
      <c r="A124" s="18" t="s">
        <v>368</v>
      </c>
      <c r="B124" s="18" t="s">
        <v>369</v>
      </c>
      <c r="C124" s="19" t="s">
        <v>370</v>
      </c>
      <c r="D124" s="20" t="s">
        <v>55</v>
      </c>
    </row>
    <row r="125" customFormat="false" ht="29.25" hidden="false" customHeight="true" outlineLevel="0" collapsed="false">
      <c r="A125" s="18" t="s">
        <v>371</v>
      </c>
      <c r="B125" s="18" t="s">
        <v>372</v>
      </c>
      <c r="C125" s="19" t="s">
        <v>373</v>
      </c>
      <c r="D125" s="20" t="s">
        <v>55</v>
      </c>
    </row>
    <row r="126" customFormat="false" ht="29.25" hidden="false" customHeight="true" outlineLevel="0" collapsed="false">
      <c r="A126" s="18" t="s">
        <v>374</v>
      </c>
      <c r="B126" s="18" t="s">
        <v>375</v>
      </c>
      <c r="C126" s="19" t="s">
        <v>376</v>
      </c>
      <c r="D126" s="20" t="s">
        <v>55</v>
      </c>
    </row>
    <row r="127" customFormat="false" ht="29.25" hidden="false" customHeight="true" outlineLevel="0" collapsed="false">
      <c r="A127" s="18" t="s">
        <v>377</v>
      </c>
      <c r="B127" s="18" t="s">
        <v>378</v>
      </c>
      <c r="C127" s="19" t="s">
        <v>379</v>
      </c>
      <c r="D127" s="20" t="s">
        <v>55</v>
      </c>
    </row>
    <row r="128" customFormat="false" ht="29.25" hidden="false" customHeight="true" outlineLevel="0" collapsed="false">
      <c r="A128" s="18" t="s">
        <v>380</v>
      </c>
      <c r="B128" s="18" t="s">
        <v>381</v>
      </c>
      <c r="C128" s="19" t="s">
        <v>382</v>
      </c>
      <c r="D128" s="20" t="s">
        <v>55</v>
      </c>
    </row>
    <row r="129" customFormat="false" ht="29.25" hidden="false" customHeight="true" outlineLevel="0" collapsed="false">
      <c r="A129" s="18" t="s">
        <v>383</v>
      </c>
      <c r="B129" s="18" t="s">
        <v>384</v>
      </c>
      <c r="C129" s="19" t="s">
        <v>385</v>
      </c>
      <c r="D129" s="20" t="s">
        <v>55</v>
      </c>
    </row>
    <row r="130" customFormat="false" ht="29.25" hidden="false" customHeight="true" outlineLevel="0" collapsed="false">
      <c r="A130" s="18" t="s">
        <v>386</v>
      </c>
      <c r="B130" s="18" t="s">
        <v>387</v>
      </c>
      <c r="C130" s="19" t="s">
        <v>388</v>
      </c>
      <c r="D130" s="20" t="s">
        <v>55</v>
      </c>
    </row>
    <row r="131" customFormat="false" ht="29.25" hidden="false" customHeight="true" outlineLevel="0" collapsed="false">
      <c r="A131" s="18" t="s">
        <v>389</v>
      </c>
      <c r="B131" s="18" t="s">
        <v>390</v>
      </c>
      <c r="C131" s="19" t="s">
        <v>391</v>
      </c>
      <c r="D131" s="20" t="s">
        <v>55</v>
      </c>
    </row>
    <row r="132" customFormat="false" ht="29.25" hidden="false" customHeight="true" outlineLevel="0" collapsed="false">
      <c r="A132" s="18" t="s">
        <v>392</v>
      </c>
      <c r="B132" s="18" t="s">
        <v>393</v>
      </c>
      <c r="C132" s="19" t="s">
        <v>394</v>
      </c>
      <c r="D132" s="20" t="s">
        <v>55</v>
      </c>
    </row>
    <row r="133" customFormat="false" ht="29.25" hidden="false" customHeight="true" outlineLevel="0" collapsed="false">
      <c r="A133" s="18" t="s">
        <v>395</v>
      </c>
      <c r="B133" s="18" t="s">
        <v>396</v>
      </c>
      <c r="C133" s="19" t="s">
        <v>397</v>
      </c>
      <c r="D133" s="20" t="s">
        <v>55</v>
      </c>
    </row>
    <row r="134" customFormat="false" ht="29.25" hidden="false" customHeight="true" outlineLevel="0" collapsed="false">
      <c r="A134" s="18" t="s">
        <v>398</v>
      </c>
      <c r="B134" s="18" t="s">
        <v>399</v>
      </c>
      <c r="C134" s="19" t="s">
        <v>400</v>
      </c>
      <c r="D134" s="20" t="s">
        <v>55</v>
      </c>
    </row>
    <row r="135" customFormat="false" ht="29.25" hidden="false" customHeight="true" outlineLevel="0" collapsed="false">
      <c r="A135" s="18" t="s">
        <v>401</v>
      </c>
      <c r="B135" s="18" t="s">
        <v>402</v>
      </c>
      <c r="C135" s="19" t="s">
        <v>403</v>
      </c>
      <c r="D135" s="20" t="s">
        <v>55</v>
      </c>
    </row>
    <row r="136" customFormat="false" ht="29.25" hidden="false" customHeight="true" outlineLevel="0" collapsed="false">
      <c r="A136" s="18" t="s">
        <v>404</v>
      </c>
      <c r="B136" s="18" t="s">
        <v>405</v>
      </c>
      <c r="C136" s="19" t="s">
        <v>406</v>
      </c>
      <c r="D136" s="20" t="s">
        <v>55</v>
      </c>
    </row>
    <row r="137" customFormat="false" ht="29.25" hidden="false" customHeight="true" outlineLevel="0" collapsed="false">
      <c r="A137" s="18" t="s">
        <v>407</v>
      </c>
      <c r="B137" s="18" t="s">
        <v>408</v>
      </c>
      <c r="C137" s="19" t="s">
        <v>409</v>
      </c>
      <c r="D137" s="20" t="s">
        <v>55</v>
      </c>
    </row>
    <row r="138" customFormat="false" ht="29.25" hidden="false" customHeight="true" outlineLevel="0" collapsed="false">
      <c r="A138" s="18" t="s">
        <v>410</v>
      </c>
      <c r="B138" s="18" t="s">
        <v>411</v>
      </c>
      <c r="C138" s="19" t="s">
        <v>412</v>
      </c>
      <c r="D138" s="20" t="s">
        <v>55</v>
      </c>
    </row>
    <row r="139" customFormat="false" ht="29.25" hidden="false" customHeight="true" outlineLevel="0" collapsed="false">
      <c r="A139" s="18" t="s">
        <v>413</v>
      </c>
      <c r="B139" s="18" t="s">
        <v>414</v>
      </c>
      <c r="C139" s="19" t="s">
        <v>415</v>
      </c>
      <c r="D139" s="20" t="s">
        <v>55</v>
      </c>
    </row>
    <row r="140" customFormat="false" ht="29.25" hidden="false" customHeight="true" outlineLevel="0" collapsed="false">
      <c r="A140" s="18" t="s">
        <v>416</v>
      </c>
      <c r="B140" s="18" t="s">
        <v>417</v>
      </c>
      <c r="C140" s="19" t="s">
        <v>418</v>
      </c>
      <c r="D140" s="20" t="s">
        <v>55</v>
      </c>
    </row>
    <row r="141" customFormat="false" ht="29.25" hidden="false" customHeight="true" outlineLevel="0" collapsed="false">
      <c r="A141" s="18" t="s">
        <v>419</v>
      </c>
      <c r="B141" s="18" t="s">
        <v>420</v>
      </c>
      <c r="C141" s="19" t="s">
        <v>421</v>
      </c>
      <c r="D141" s="20" t="s">
        <v>55</v>
      </c>
    </row>
    <row r="142" customFormat="false" ht="29.25" hidden="false" customHeight="true" outlineLevel="0" collapsed="false">
      <c r="A142" s="18" t="s">
        <v>422</v>
      </c>
      <c r="B142" s="18" t="s">
        <v>423</v>
      </c>
      <c r="C142" s="19" t="s">
        <v>424</v>
      </c>
      <c r="D142" s="20" t="s">
        <v>55</v>
      </c>
    </row>
    <row r="143" customFormat="false" ht="29.25" hidden="false" customHeight="true" outlineLevel="0" collapsed="false">
      <c r="A143" s="18" t="s">
        <v>425</v>
      </c>
      <c r="B143" s="18" t="s">
        <v>426</v>
      </c>
      <c r="C143" s="19" t="s">
        <v>427</v>
      </c>
      <c r="D143" s="20" t="s">
        <v>55</v>
      </c>
    </row>
    <row r="144" customFormat="false" ht="29.25" hidden="false" customHeight="true" outlineLevel="0" collapsed="false">
      <c r="A144" s="18" t="s">
        <v>428</v>
      </c>
      <c r="B144" s="18" t="s">
        <v>429</v>
      </c>
      <c r="C144" s="19" t="s">
        <v>430</v>
      </c>
      <c r="D144" s="20" t="s">
        <v>55</v>
      </c>
    </row>
    <row r="145" customFormat="false" ht="29.25" hidden="false" customHeight="true" outlineLevel="0" collapsed="false">
      <c r="A145" s="18" t="s">
        <v>431</v>
      </c>
      <c r="B145" s="18" t="s">
        <v>432</v>
      </c>
      <c r="C145" s="19" t="s">
        <v>433</v>
      </c>
      <c r="D145" s="20" t="s">
        <v>55</v>
      </c>
    </row>
    <row r="146" customFormat="false" ht="29.25" hidden="false" customHeight="true" outlineLevel="0" collapsed="false">
      <c r="A146" s="18" t="s">
        <v>434</v>
      </c>
      <c r="B146" s="18" t="s">
        <v>435</v>
      </c>
      <c r="C146" s="19" t="s">
        <v>436</v>
      </c>
      <c r="D146" s="20" t="s">
        <v>55</v>
      </c>
    </row>
    <row r="147" customFormat="false" ht="29.25" hidden="false" customHeight="true" outlineLevel="0" collapsed="false">
      <c r="A147" s="18" t="s">
        <v>437</v>
      </c>
      <c r="B147" s="18" t="s">
        <v>438</v>
      </c>
      <c r="C147" s="19" t="s">
        <v>439</v>
      </c>
      <c r="D147" s="20" t="s">
        <v>55</v>
      </c>
    </row>
    <row r="148" customFormat="false" ht="29.25" hidden="false" customHeight="true" outlineLevel="0" collapsed="false">
      <c r="A148" s="18" t="s">
        <v>440</v>
      </c>
      <c r="B148" s="18" t="s">
        <v>441</v>
      </c>
      <c r="C148" s="19" t="s">
        <v>442</v>
      </c>
      <c r="D148" s="20" t="s">
        <v>55</v>
      </c>
    </row>
    <row r="149" customFormat="false" ht="29.25" hidden="false" customHeight="true" outlineLevel="0" collapsed="false">
      <c r="A149" s="18" t="s">
        <v>443</v>
      </c>
      <c r="B149" s="18" t="s">
        <v>444</v>
      </c>
      <c r="C149" s="19" t="s">
        <v>445</v>
      </c>
      <c r="D149" s="20" t="s">
        <v>55</v>
      </c>
    </row>
    <row r="150" customFormat="false" ht="29.25" hidden="false" customHeight="true" outlineLevel="0" collapsed="false">
      <c r="A150" s="18" t="s">
        <v>446</v>
      </c>
      <c r="B150" s="18" t="s">
        <v>447</v>
      </c>
      <c r="C150" s="19" t="s">
        <v>448</v>
      </c>
      <c r="D150" s="20" t="s">
        <v>55</v>
      </c>
    </row>
    <row r="151" customFormat="false" ht="29.25" hidden="false" customHeight="true" outlineLevel="0" collapsed="false">
      <c r="A151" s="18" t="s">
        <v>449</v>
      </c>
      <c r="B151" s="18" t="s">
        <v>450</v>
      </c>
      <c r="C151" s="19" t="s">
        <v>451</v>
      </c>
      <c r="D151" s="20" t="s">
        <v>55</v>
      </c>
    </row>
    <row r="152" customFormat="false" ht="29.25" hidden="false" customHeight="true" outlineLevel="0" collapsed="false">
      <c r="A152" s="18" t="s">
        <v>452</v>
      </c>
      <c r="B152" s="18" t="s">
        <v>453</v>
      </c>
      <c r="C152" s="19" t="s">
        <v>454</v>
      </c>
      <c r="D152" s="20" t="s">
        <v>55</v>
      </c>
    </row>
    <row r="153" customFormat="false" ht="29.25" hidden="false" customHeight="true" outlineLevel="0" collapsed="false">
      <c r="A153" s="18" t="s">
        <v>455</v>
      </c>
      <c r="B153" s="18" t="s">
        <v>456</v>
      </c>
      <c r="C153" s="19" t="s">
        <v>457</v>
      </c>
      <c r="D153" s="20" t="s">
        <v>55</v>
      </c>
    </row>
    <row r="154" customFormat="false" ht="29.25" hidden="false" customHeight="true" outlineLevel="0" collapsed="false">
      <c r="A154" s="18" t="s">
        <v>458</v>
      </c>
      <c r="B154" s="18" t="s">
        <v>459</v>
      </c>
      <c r="C154" s="19" t="s">
        <v>460</v>
      </c>
      <c r="D154" s="20" t="s">
        <v>55</v>
      </c>
    </row>
    <row r="155" customFormat="false" ht="29.25" hidden="false" customHeight="true" outlineLevel="0" collapsed="false">
      <c r="A155" s="18" t="s">
        <v>461</v>
      </c>
      <c r="B155" s="18" t="s">
        <v>462</v>
      </c>
      <c r="C155" s="19" t="s">
        <v>463</v>
      </c>
      <c r="D155" s="20" t="s">
        <v>55</v>
      </c>
    </row>
    <row r="156" customFormat="false" ht="29.25" hidden="false" customHeight="true" outlineLevel="0" collapsed="false">
      <c r="A156" s="18" t="s">
        <v>464</v>
      </c>
      <c r="B156" s="18" t="s">
        <v>465</v>
      </c>
      <c r="C156" s="19" t="s">
        <v>466</v>
      </c>
      <c r="D156" s="20" t="s">
        <v>55</v>
      </c>
    </row>
    <row r="157" customFormat="false" ht="29.25" hidden="false" customHeight="true" outlineLevel="0" collapsed="false">
      <c r="A157" s="18" t="s">
        <v>467</v>
      </c>
      <c r="B157" s="18" t="s">
        <v>468</v>
      </c>
      <c r="C157" s="19" t="s">
        <v>469</v>
      </c>
      <c r="D157" s="20" t="s">
        <v>55</v>
      </c>
    </row>
    <row r="158" customFormat="false" ht="29.25" hidden="false" customHeight="true" outlineLevel="0" collapsed="false">
      <c r="A158" s="18" t="s">
        <v>470</v>
      </c>
      <c r="B158" s="18" t="s">
        <v>471</v>
      </c>
      <c r="C158" s="19" t="s">
        <v>472</v>
      </c>
      <c r="D158" s="20" t="s">
        <v>55</v>
      </c>
    </row>
    <row r="159" customFormat="false" ht="29.25" hidden="false" customHeight="true" outlineLevel="0" collapsed="false">
      <c r="A159" s="18" t="s">
        <v>473</v>
      </c>
      <c r="B159" s="18" t="s">
        <v>474</v>
      </c>
      <c r="C159" s="19" t="s">
        <v>475</v>
      </c>
      <c r="D159" s="20" t="s">
        <v>55</v>
      </c>
    </row>
    <row r="160" customFormat="false" ht="29.25" hidden="false" customHeight="true" outlineLevel="0" collapsed="false">
      <c r="A160" s="18" t="s">
        <v>476</v>
      </c>
      <c r="B160" s="18" t="s">
        <v>477</v>
      </c>
      <c r="C160" s="19" t="s">
        <v>478</v>
      </c>
      <c r="D160" s="20" t="s">
        <v>55</v>
      </c>
    </row>
    <row r="161" customFormat="false" ht="29.25" hidden="false" customHeight="true" outlineLevel="0" collapsed="false">
      <c r="A161" s="18" t="s">
        <v>479</v>
      </c>
      <c r="B161" s="18" t="s">
        <v>480</v>
      </c>
      <c r="C161" s="19" t="s">
        <v>481</v>
      </c>
      <c r="D161" s="20" t="s">
        <v>55</v>
      </c>
    </row>
    <row r="162" customFormat="false" ht="29.25" hidden="false" customHeight="true" outlineLevel="0" collapsed="false">
      <c r="A162" s="18" t="s">
        <v>482</v>
      </c>
      <c r="B162" s="18" t="s">
        <v>483</v>
      </c>
      <c r="C162" s="19" t="s">
        <v>484</v>
      </c>
      <c r="D162" s="20" t="s">
        <v>55</v>
      </c>
    </row>
    <row r="163" customFormat="false" ht="29.25" hidden="false" customHeight="true" outlineLevel="0" collapsed="false">
      <c r="A163" s="18" t="s">
        <v>485</v>
      </c>
      <c r="B163" s="18" t="s">
        <v>486</v>
      </c>
      <c r="C163" s="19" t="s">
        <v>487</v>
      </c>
      <c r="D163" s="20" t="s">
        <v>55</v>
      </c>
    </row>
    <row r="164" customFormat="false" ht="29.25" hidden="false" customHeight="true" outlineLevel="0" collapsed="false">
      <c r="A164" s="18" t="s">
        <v>488</v>
      </c>
      <c r="B164" s="18" t="s">
        <v>489</v>
      </c>
      <c r="C164" s="19" t="s">
        <v>490</v>
      </c>
      <c r="D164" s="20" t="s">
        <v>55</v>
      </c>
    </row>
    <row r="165" customFormat="false" ht="29.25" hidden="false" customHeight="true" outlineLevel="0" collapsed="false">
      <c r="A165" s="18" t="s">
        <v>491</v>
      </c>
      <c r="B165" s="18" t="s">
        <v>492</v>
      </c>
      <c r="C165" s="19" t="s">
        <v>493</v>
      </c>
      <c r="D165" s="20" t="s">
        <v>55</v>
      </c>
    </row>
    <row r="166" customFormat="false" ht="29.25" hidden="false" customHeight="true" outlineLevel="0" collapsed="false">
      <c r="A166" s="18" t="s">
        <v>494</v>
      </c>
      <c r="B166" s="18" t="s">
        <v>495</v>
      </c>
      <c r="C166" s="19" t="s">
        <v>496</v>
      </c>
      <c r="D166" s="20" t="s">
        <v>55</v>
      </c>
    </row>
    <row r="167" customFormat="false" ht="29.25" hidden="false" customHeight="true" outlineLevel="0" collapsed="false">
      <c r="A167" s="18" t="s">
        <v>497</v>
      </c>
      <c r="B167" s="18" t="s">
        <v>498</v>
      </c>
      <c r="C167" s="19" t="s">
        <v>499</v>
      </c>
      <c r="D167" s="20" t="s">
        <v>55</v>
      </c>
    </row>
    <row r="168" customFormat="false" ht="29.25" hidden="false" customHeight="true" outlineLevel="0" collapsed="false">
      <c r="A168" s="18" t="s">
        <v>500</v>
      </c>
      <c r="B168" s="18" t="s">
        <v>501</v>
      </c>
      <c r="C168" s="19" t="s">
        <v>502</v>
      </c>
      <c r="D168" s="20" t="s">
        <v>55</v>
      </c>
    </row>
    <row r="169" customFormat="false" ht="29.25" hidden="false" customHeight="true" outlineLevel="0" collapsed="false">
      <c r="A169" s="18" t="s">
        <v>503</v>
      </c>
      <c r="B169" s="18" t="s">
        <v>504</v>
      </c>
      <c r="C169" s="19" t="s">
        <v>505</v>
      </c>
      <c r="D169" s="20" t="s">
        <v>55</v>
      </c>
    </row>
    <row r="170" customFormat="false" ht="29.25" hidden="false" customHeight="true" outlineLevel="0" collapsed="false">
      <c r="A170" s="18" t="s">
        <v>506</v>
      </c>
      <c r="B170" s="18" t="s">
        <v>507</v>
      </c>
      <c r="C170" s="19" t="s">
        <v>508</v>
      </c>
      <c r="D170" s="20" t="s">
        <v>55</v>
      </c>
    </row>
    <row r="171" customFormat="false" ht="29.25" hidden="false" customHeight="true" outlineLevel="0" collapsed="false">
      <c r="A171" s="18" t="s">
        <v>509</v>
      </c>
      <c r="B171" s="18" t="s">
        <v>510</v>
      </c>
      <c r="C171" s="19" t="s">
        <v>511</v>
      </c>
      <c r="D171" s="20" t="s">
        <v>55</v>
      </c>
    </row>
    <row r="172" customFormat="false" ht="29.25" hidden="false" customHeight="true" outlineLevel="0" collapsed="false">
      <c r="A172" s="18" t="s">
        <v>512</v>
      </c>
      <c r="B172" s="18" t="s">
        <v>513</v>
      </c>
      <c r="C172" s="19" t="s">
        <v>514</v>
      </c>
      <c r="D172" s="20" t="s">
        <v>55</v>
      </c>
    </row>
    <row r="173" customFormat="false" ht="29.25" hidden="false" customHeight="true" outlineLevel="0" collapsed="false">
      <c r="A173" s="18" t="s">
        <v>515</v>
      </c>
      <c r="B173" s="18" t="s">
        <v>516</v>
      </c>
      <c r="C173" s="19" t="s">
        <v>517</v>
      </c>
      <c r="D173" s="20" t="s">
        <v>55</v>
      </c>
    </row>
    <row r="174" customFormat="false" ht="29.25" hidden="false" customHeight="true" outlineLevel="0" collapsed="false">
      <c r="A174" s="18" t="s">
        <v>518</v>
      </c>
      <c r="B174" s="18" t="s">
        <v>519</v>
      </c>
      <c r="C174" s="19" t="s">
        <v>520</v>
      </c>
      <c r="D174" s="20" t="s">
        <v>55</v>
      </c>
    </row>
    <row r="175" customFormat="false" ht="29.25" hidden="false" customHeight="true" outlineLevel="0" collapsed="false">
      <c r="A175" s="18" t="s">
        <v>521</v>
      </c>
      <c r="B175" s="18" t="s">
        <v>522</v>
      </c>
      <c r="C175" s="19" t="s">
        <v>523</v>
      </c>
      <c r="D175" s="20" t="s">
        <v>55</v>
      </c>
    </row>
    <row r="176" customFormat="false" ht="29.25" hidden="false" customHeight="true" outlineLevel="0" collapsed="false">
      <c r="A176" s="18" t="s">
        <v>524</v>
      </c>
      <c r="B176" s="18" t="s">
        <v>525</v>
      </c>
      <c r="C176" s="19" t="s">
        <v>526</v>
      </c>
      <c r="D176" s="20" t="s">
        <v>55</v>
      </c>
    </row>
    <row r="177" customFormat="false" ht="29.25" hidden="true" customHeight="true" outlineLevel="0" collapsed="false">
      <c r="A177" s="18" t="s">
        <v>527</v>
      </c>
      <c r="B177" s="18" t="s">
        <v>528</v>
      </c>
      <c r="C177" s="19" t="s">
        <v>529</v>
      </c>
      <c r="D177" s="20" t="s">
        <v>15</v>
      </c>
    </row>
    <row r="178" customFormat="false" ht="29.25" hidden="false" customHeight="true" outlineLevel="0" collapsed="false">
      <c r="A178" s="18" t="s">
        <v>530</v>
      </c>
      <c r="B178" s="18" t="s">
        <v>531</v>
      </c>
      <c r="C178" s="19" t="s">
        <v>532</v>
      </c>
      <c r="D178" s="20" t="s">
        <v>55</v>
      </c>
    </row>
    <row r="179" customFormat="false" ht="29.25" hidden="false" customHeight="true" outlineLevel="0" collapsed="false">
      <c r="A179" s="18" t="s">
        <v>533</v>
      </c>
      <c r="B179" s="18" t="s">
        <v>534</v>
      </c>
      <c r="C179" s="19" t="s">
        <v>535</v>
      </c>
      <c r="D179" s="20" t="s">
        <v>55</v>
      </c>
    </row>
    <row r="180" customFormat="false" ht="29.25" hidden="false" customHeight="true" outlineLevel="0" collapsed="false">
      <c r="A180" s="18" t="s">
        <v>536</v>
      </c>
      <c r="B180" s="18" t="s">
        <v>537</v>
      </c>
      <c r="C180" s="19" t="s">
        <v>538</v>
      </c>
      <c r="D180" s="20" t="s">
        <v>55</v>
      </c>
    </row>
    <row r="181" customFormat="false" ht="29.25" hidden="false" customHeight="true" outlineLevel="0" collapsed="false">
      <c r="A181" s="18" t="s">
        <v>539</v>
      </c>
      <c r="B181" s="18" t="s">
        <v>540</v>
      </c>
      <c r="C181" s="19" t="s">
        <v>541</v>
      </c>
      <c r="D181" s="20" t="s">
        <v>55</v>
      </c>
    </row>
    <row r="182" customFormat="false" ht="29.25" hidden="false" customHeight="true" outlineLevel="0" collapsed="false">
      <c r="A182" s="18" t="s">
        <v>542</v>
      </c>
      <c r="B182" s="18" t="s">
        <v>543</v>
      </c>
      <c r="C182" s="19" t="s">
        <v>544</v>
      </c>
      <c r="D182" s="20" t="s">
        <v>55</v>
      </c>
    </row>
    <row r="183" customFormat="false" ht="29.25" hidden="false" customHeight="true" outlineLevel="0" collapsed="false">
      <c r="A183" s="18" t="s">
        <v>545</v>
      </c>
      <c r="B183" s="18" t="s">
        <v>546</v>
      </c>
      <c r="C183" s="19" t="s">
        <v>547</v>
      </c>
      <c r="D183" s="20" t="s">
        <v>55</v>
      </c>
    </row>
    <row r="184" customFormat="false" ht="29.25" hidden="false" customHeight="true" outlineLevel="0" collapsed="false">
      <c r="A184" s="18" t="s">
        <v>548</v>
      </c>
      <c r="B184" s="18" t="s">
        <v>549</v>
      </c>
      <c r="C184" s="19" t="s">
        <v>550</v>
      </c>
      <c r="D184" s="20" t="s">
        <v>55</v>
      </c>
    </row>
    <row r="185" customFormat="false" ht="29.25" hidden="false" customHeight="true" outlineLevel="0" collapsed="false">
      <c r="A185" s="18" t="s">
        <v>551</v>
      </c>
      <c r="B185" s="18" t="s">
        <v>552</v>
      </c>
      <c r="C185" s="19" t="s">
        <v>553</v>
      </c>
      <c r="D185" s="20" t="s">
        <v>55</v>
      </c>
    </row>
    <row r="186" customFormat="false" ht="29.25" hidden="false" customHeight="true" outlineLevel="0" collapsed="false">
      <c r="A186" s="18" t="s">
        <v>554</v>
      </c>
      <c r="B186" s="18" t="s">
        <v>555</v>
      </c>
      <c r="C186" s="19" t="s">
        <v>556</v>
      </c>
      <c r="D186" s="20" t="s">
        <v>55</v>
      </c>
    </row>
    <row r="187" customFormat="false" ht="29.25" hidden="false" customHeight="true" outlineLevel="0" collapsed="false">
      <c r="A187" s="18" t="s">
        <v>557</v>
      </c>
      <c r="B187" s="18" t="s">
        <v>558</v>
      </c>
      <c r="C187" s="19" t="s">
        <v>559</v>
      </c>
      <c r="D187" s="20" t="s">
        <v>55</v>
      </c>
    </row>
    <row r="188" customFormat="false" ht="29.25" hidden="false" customHeight="true" outlineLevel="0" collapsed="false">
      <c r="A188" s="18" t="s">
        <v>560</v>
      </c>
      <c r="B188" s="18" t="s">
        <v>561</v>
      </c>
      <c r="C188" s="19" t="s">
        <v>562</v>
      </c>
      <c r="D188" s="20" t="s">
        <v>55</v>
      </c>
    </row>
    <row r="189" customFormat="false" ht="29.25" hidden="true" customHeight="true" outlineLevel="0" collapsed="false">
      <c r="A189" s="18" t="s">
        <v>563</v>
      </c>
      <c r="B189" s="18" t="s">
        <v>564</v>
      </c>
      <c r="C189" s="19" t="s">
        <v>565</v>
      </c>
      <c r="D189" s="20" t="s">
        <v>566</v>
      </c>
    </row>
    <row r="190" customFormat="false" ht="29.25" hidden="true" customHeight="true" outlineLevel="0" collapsed="false">
      <c r="A190" s="18" t="s">
        <v>567</v>
      </c>
      <c r="B190" s="18" t="s">
        <v>568</v>
      </c>
      <c r="C190" s="19" t="s">
        <v>569</v>
      </c>
      <c r="D190" s="20" t="s">
        <v>566</v>
      </c>
    </row>
    <row r="191" customFormat="false" ht="29.25" hidden="true" customHeight="true" outlineLevel="0" collapsed="false">
      <c r="A191" s="18" t="s">
        <v>570</v>
      </c>
      <c r="B191" s="18" t="s">
        <v>571</v>
      </c>
      <c r="C191" s="19" t="s">
        <v>572</v>
      </c>
      <c r="D191" s="20" t="s">
        <v>566</v>
      </c>
    </row>
    <row r="192" customFormat="false" ht="29.25" hidden="true" customHeight="true" outlineLevel="0" collapsed="false">
      <c r="A192" s="18" t="s">
        <v>573</v>
      </c>
      <c r="B192" s="18" t="s">
        <v>574</v>
      </c>
      <c r="C192" s="19" t="s">
        <v>575</v>
      </c>
      <c r="D192" s="20" t="s">
        <v>566</v>
      </c>
    </row>
    <row r="193" customFormat="false" ht="29.25" hidden="true" customHeight="true" outlineLevel="0" collapsed="false">
      <c r="A193" s="18" t="s">
        <v>576</v>
      </c>
      <c r="B193" s="18" t="s">
        <v>577</v>
      </c>
      <c r="C193" s="19" t="s">
        <v>578</v>
      </c>
      <c r="D193" s="20" t="s">
        <v>566</v>
      </c>
    </row>
    <row r="194" customFormat="false" ht="29.25" hidden="true" customHeight="true" outlineLevel="0" collapsed="false">
      <c r="A194" s="18" t="s">
        <v>579</v>
      </c>
      <c r="B194" s="18" t="s">
        <v>580</v>
      </c>
      <c r="C194" s="19" t="s">
        <v>581</v>
      </c>
      <c r="D194" s="20" t="s">
        <v>566</v>
      </c>
    </row>
    <row r="195" customFormat="false" ht="29.25" hidden="true" customHeight="true" outlineLevel="0" collapsed="false">
      <c r="A195" s="18" t="s">
        <v>582</v>
      </c>
      <c r="B195" s="18" t="s">
        <v>583</v>
      </c>
      <c r="C195" s="19" t="s">
        <v>584</v>
      </c>
      <c r="D195" s="20" t="s">
        <v>566</v>
      </c>
    </row>
    <row r="196" customFormat="false" ht="29.25" hidden="true" customHeight="true" outlineLevel="0" collapsed="false">
      <c r="A196" s="18" t="s">
        <v>585</v>
      </c>
      <c r="B196" s="18" t="s">
        <v>586</v>
      </c>
      <c r="C196" s="19" t="s">
        <v>587</v>
      </c>
      <c r="D196" s="20" t="s">
        <v>566</v>
      </c>
    </row>
    <row r="197" customFormat="false" ht="29.25" hidden="true" customHeight="true" outlineLevel="0" collapsed="false">
      <c r="A197" s="18" t="s">
        <v>588</v>
      </c>
      <c r="B197" s="18" t="s">
        <v>589</v>
      </c>
      <c r="C197" s="19" t="s">
        <v>590</v>
      </c>
      <c r="D197" s="20" t="s">
        <v>566</v>
      </c>
    </row>
    <row r="198" customFormat="false" ht="29.25" hidden="true" customHeight="true" outlineLevel="0" collapsed="false">
      <c r="A198" s="18" t="s">
        <v>591</v>
      </c>
      <c r="B198" s="18" t="s">
        <v>592</v>
      </c>
      <c r="C198" s="19" t="s">
        <v>593</v>
      </c>
      <c r="D198" s="20" t="s">
        <v>566</v>
      </c>
    </row>
    <row r="199" customFormat="false" ht="29.25" hidden="true" customHeight="true" outlineLevel="0" collapsed="false">
      <c r="A199" s="18" t="s">
        <v>594</v>
      </c>
      <c r="B199" s="18" t="s">
        <v>595</v>
      </c>
      <c r="C199" s="19" t="s">
        <v>596</v>
      </c>
      <c r="D199" s="20" t="s">
        <v>566</v>
      </c>
    </row>
    <row r="200" customFormat="false" ht="29.25" hidden="true" customHeight="true" outlineLevel="0" collapsed="false">
      <c r="A200" s="18" t="s">
        <v>597</v>
      </c>
      <c r="B200" s="18" t="s">
        <v>598</v>
      </c>
      <c r="C200" s="19" t="s">
        <v>599</v>
      </c>
      <c r="D200" s="20" t="s">
        <v>15</v>
      </c>
    </row>
    <row r="201" customFormat="false" ht="29.25" hidden="true" customHeight="true" outlineLevel="0" collapsed="false">
      <c r="A201" s="18" t="s">
        <v>600</v>
      </c>
      <c r="B201" s="18" t="s">
        <v>601</v>
      </c>
      <c r="C201" s="19" t="s">
        <v>602</v>
      </c>
      <c r="D201" s="20" t="s">
        <v>15</v>
      </c>
    </row>
    <row r="202" customFormat="false" ht="29.25" hidden="true" customHeight="true" outlineLevel="0" collapsed="false">
      <c r="A202" s="18" t="s">
        <v>603</v>
      </c>
      <c r="B202" s="18" t="s">
        <v>604</v>
      </c>
      <c r="C202" s="19" t="s">
        <v>605</v>
      </c>
      <c r="D202" s="20" t="s">
        <v>15</v>
      </c>
    </row>
    <row r="203" customFormat="false" ht="29.25" hidden="true" customHeight="true" outlineLevel="0" collapsed="false">
      <c r="A203" s="18" t="s">
        <v>606</v>
      </c>
      <c r="B203" s="18" t="s">
        <v>607</v>
      </c>
      <c r="C203" s="19" t="s">
        <v>608</v>
      </c>
      <c r="D203" s="20" t="s">
        <v>15</v>
      </c>
    </row>
    <row r="204" customFormat="false" ht="29.25" hidden="true" customHeight="true" outlineLevel="0" collapsed="false">
      <c r="A204" s="18" t="s">
        <v>609</v>
      </c>
      <c r="B204" s="18" t="s">
        <v>610</v>
      </c>
      <c r="C204" s="19" t="s">
        <v>611</v>
      </c>
      <c r="D204" s="20" t="s">
        <v>15</v>
      </c>
    </row>
    <row r="205" customFormat="false" ht="29.25" hidden="true" customHeight="true" outlineLevel="0" collapsed="false">
      <c r="A205" s="18" t="s">
        <v>612</v>
      </c>
      <c r="B205" s="18" t="s">
        <v>613</v>
      </c>
      <c r="C205" s="19" t="s">
        <v>614</v>
      </c>
      <c r="D205" s="20" t="s">
        <v>15</v>
      </c>
    </row>
    <row r="206" customFormat="false" ht="29.25" hidden="true" customHeight="true" outlineLevel="0" collapsed="false">
      <c r="A206" s="18" t="s">
        <v>615</v>
      </c>
      <c r="B206" s="18" t="s">
        <v>616</v>
      </c>
      <c r="C206" s="19" t="s">
        <v>617</v>
      </c>
      <c r="D206" s="20" t="s">
        <v>15</v>
      </c>
    </row>
    <row r="207" customFormat="false" ht="29.25" hidden="true" customHeight="true" outlineLevel="0" collapsed="false">
      <c r="A207" s="18" t="s">
        <v>618</v>
      </c>
      <c r="B207" s="18" t="s">
        <v>619</v>
      </c>
      <c r="C207" s="19" t="s">
        <v>620</v>
      </c>
      <c r="D207" s="20" t="s">
        <v>15</v>
      </c>
    </row>
    <row r="208" customFormat="false" ht="29.25" hidden="true" customHeight="true" outlineLevel="0" collapsed="false">
      <c r="A208" s="18" t="s">
        <v>621</v>
      </c>
      <c r="B208" s="18" t="s">
        <v>622</v>
      </c>
      <c r="C208" s="19" t="s">
        <v>623</v>
      </c>
      <c r="D208" s="20" t="s">
        <v>15</v>
      </c>
    </row>
    <row r="209" customFormat="false" ht="29.25" hidden="true" customHeight="true" outlineLevel="0" collapsed="false">
      <c r="A209" s="18" t="s">
        <v>624</v>
      </c>
      <c r="B209" s="18" t="s">
        <v>625</v>
      </c>
      <c r="C209" s="19" t="s">
        <v>626</v>
      </c>
      <c r="D209" s="20" t="s">
        <v>15</v>
      </c>
    </row>
    <row r="210" customFormat="false" ht="29.25" hidden="true" customHeight="true" outlineLevel="0" collapsed="false">
      <c r="A210" s="18" t="s">
        <v>627</v>
      </c>
      <c r="B210" s="18" t="s">
        <v>628</v>
      </c>
      <c r="C210" s="19" t="s">
        <v>629</v>
      </c>
      <c r="D210" s="20" t="s">
        <v>15</v>
      </c>
    </row>
    <row r="211" customFormat="false" ht="29.25" hidden="true" customHeight="true" outlineLevel="0" collapsed="false">
      <c r="A211" s="18" t="s">
        <v>630</v>
      </c>
      <c r="B211" s="18" t="s">
        <v>631</v>
      </c>
      <c r="C211" s="24" t="s">
        <v>632</v>
      </c>
      <c r="D211" s="20" t="s">
        <v>15</v>
      </c>
    </row>
    <row r="212" customFormat="false" ht="29.25" hidden="true" customHeight="true" outlineLevel="0" collapsed="false">
      <c r="A212" s="18" t="s">
        <v>633</v>
      </c>
      <c r="B212" s="18" t="s">
        <v>634</v>
      </c>
      <c r="C212" s="19" t="s">
        <v>635</v>
      </c>
      <c r="D212" s="20" t="s">
        <v>15</v>
      </c>
    </row>
    <row r="213" customFormat="false" ht="29.25" hidden="true" customHeight="true" outlineLevel="0" collapsed="false">
      <c r="A213" s="18" t="s">
        <v>636</v>
      </c>
      <c r="B213" s="18" t="s">
        <v>637</v>
      </c>
      <c r="C213" s="19" t="s">
        <v>638</v>
      </c>
      <c r="D213" s="20" t="s">
        <v>15</v>
      </c>
    </row>
    <row r="214" customFormat="false" ht="29.25" hidden="true" customHeight="true" outlineLevel="0" collapsed="false">
      <c r="A214" s="18" t="s">
        <v>639</v>
      </c>
      <c r="B214" s="18" t="s">
        <v>640</v>
      </c>
      <c r="C214" s="19" t="s">
        <v>641</v>
      </c>
      <c r="D214" s="20" t="s">
        <v>15</v>
      </c>
    </row>
    <row r="215" customFormat="false" ht="29.25" hidden="true" customHeight="true" outlineLevel="0" collapsed="false">
      <c r="A215" s="18" t="s">
        <v>642</v>
      </c>
      <c r="B215" s="18" t="s">
        <v>643</v>
      </c>
      <c r="C215" s="19" t="s">
        <v>644</v>
      </c>
      <c r="D215" s="20" t="s">
        <v>15</v>
      </c>
    </row>
    <row r="216" customFormat="false" ht="29.25" hidden="true" customHeight="true" outlineLevel="0" collapsed="false">
      <c r="A216" s="18" t="s">
        <v>645</v>
      </c>
      <c r="B216" s="18" t="s">
        <v>646</v>
      </c>
      <c r="C216" s="19" t="s">
        <v>647</v>
      </c>
      <c r="D216" s="20" t="s">
        <v>15</v>
      </c>
    </row>
    <row r="217" customFormat="false" ht="29.25" hidden="true" customHeight="true" outlineLevel="0" collapsed="false">
      <c r="A217" s="18" t="s">
        <v>648</v>
      </c>
      <c r="B217" s="18" t="s">
        <v>649</v>
      </c>
      <c r="C217" s="19" t="s">
        <v>650</v>
      </c>
      <c r="D217" s="20" t="s">
        <v>15</v>
      </c>
    </row>
    <row r="218" customFormat="false" ht="29.25" hidden="true" customHeight="true" outlineLevel="0" collapsed="false">
      <c r="A218" s="18" t="s">
        <v>651</v>
      </c>
      <c r="B218" s="18" t="s">
        <v>652</v>
      </c>
      <c r="C218" s="19" t="s">
        <v>653</v>
      </c>
      <c r="D218" s="20" t="s">
        <v>15</v>
      </c>
    </row>
    <row r="219" customFormat="false" ht="29.25" hidden="true" customHeight="true" outlineLevel="0" collapsed="false">
      <c r="A219" s="18" t="s">
        <v>654</v>
      </c>
      <c r="B219" s="18" t="s">
        <v>655</v>
      </c>
      <c r="C219" s="19" t="s">
        <v>656</v>
      </c>
      <c r="D219" s="20" t="s">
        <v>15</v>
      </c>
    </row>
    <row r="220" customFormat="false" ht="29.25" hidden="true" customHeight="true" outlineLevel="0" collapsed="false">
      <c r="A220" s="18" t="s">
        <v>657</v>
      </c>
      <c r="B220" s="18" t="s">
        <v>658</v>
      </c>
      <c r="C220" s="19" t="s">
        <v>659</v>
      </c>
      <c r="D220" s="20" t="s">
        <v>15</v>
      </c>
    </row>
    <row r="221" customFormat="false" ht="29.25" hidden="true" customHeight="true" outlineLevel="0" collapsed="false">
      <c r="A221" s="18" t="s">
        <v>660</v>
      </c>
      <c r="B221" s="18" t="s">
        <v>661</v>
      </c>
      <c r="C221" s="19" t="s">
        <v>662</v>
      </c>
      <c r="D221" s="20" t="s">
        <v>15</v>
      </c>
    </row>
    <row r="222" customFormat="false" ht="29.25" hidden="true" customHeight="true" outlineLevel="0" collapsed="false">
      <c r="A222" s="18" t="s">
        <v>663</v>
      </c>
      <c r="B222" s="18" t="s">
        <v>664</v>
      </c>
      <c r="C222" s="19" t="s">
        <v>665</v>
      </c>
      <c r="D222" s="20" t="s">
        <v>15</v>
      </c>
    </row>
    <row r="223" customFormat="false" ht="29.25" hidden="true" customHeight="true" outlineLevel="0" collapsed="false">
      <c r="A223" s="18" t="s">
        <v>666</v>
      </c>
      <c r="B223" s="18" t="s">
        <v>667</v>
      </c>
      <c r="C223" s="19" t="s">
        <v>668</v>
      </c>
      <c r="D223" s="20" t="s">
        <v>15</v>
      </c>
    </row>
    <row r="224" customFormat="false" ht="29.25" hidden="true" customHeight="true" outlineLevel="0" collapsed="false">
      <c r="A224" s="18" t="s">
        <v>669</v>
      </c>
      <c r="B224" s="18" t="s">
        <v>670</v>
      </c>
      <c r="C224" s="19" t="s">
        <v>671</v>
      </c>
      <c r="D224" s="20" t="s">
        <v>15</v>
      </c>
    </row>
    <row r="225" customFormat="false" ht="29.25" hidden="true" customHeight="true" outlineLevel="0" collapsed="false">
      <c r="A225" s="18" t="s">
        <v>672</v>
      </c>
      <c r="B225" s="18" t="s">
        <v>673</v>
      </c>
      <c r="C225" s="19" t="s">
        <v>674</v>
      </c>
      <c r="D225" s="20" t="s">
        <v>15</v>
      </c>
    </row>
    <row r="226" customFormat="false" ht="29.25" hidden="true" customHeight="true" outlineLevel="0" collapsed="false">
      <c r="A226" s="18" t="s">
        <v>675</v>
      </c>
      <c r="B226" s="18" t="s">
        <v>676</v>
      </c>
      <c r="C226" s="19" t="s">
        <v>677</v>
      </c>
      <c r="D226" s="20" t="s">
        <v>15</v>
      </c>
    </row>
    <row r="227" customFormat="false" ht="29.25" hidden="true" customHeight="true" outlineLevel="0" collapsed="false">
      <c r="A227" s="18" t="s">
        <v>678</v>
      </c>
      <c r="B227" s="18" t="s">
        <v>679</v>
      </c>
      <c r="C227" s="19" t="s">
        <v>680</v>
      </c>
      <c r="D227" s="20" t="s">
        <v>15</v>
      </c>
    </row>
    <row r="228" customFormat="false" ht="29.25" hidden="true" customHeight="true" outlineLevel="0" collapsed="false">
      <c r="A228" s="18" t="s">
        <v>681</v>
      </c>
      <c r="B228" s="18" t="s">
        <v>682</v>
      </c>
      <c r="C228" s="19" t="s">
        <v>683</v>
      </c>
      <c r="D228" s="20" t="s">
        <v>15</v>
      </c>
    </row>
    <row r="229" customFormat="false" ht="29.25" hidden="true" customHeight="true" outlineLevel="0" collapsed="false">
      <c r="A229" s="18" t="s">
        <v>684</v>
      </c>
      <c r="B229" s="18" t="s">
        <v>685</v>
      </c>
      <c r="C229" s="19" t="s">
        <v>686</v>
      </c>
      <c r="D229" s="20" t="s">
        <v>15</v>
      </c>
    </row>
    <row r="230" customFormat="false" ht="29.25" hidden="true" customHeight="true" outlineLevel="0" collapsed="false">
      <c r="A230" s="18" t="s">
        <v>687</v>
      </c>
      <c r="B230" s="18" t="s">
        <v>688</v>
      </c>
      <c r="C230" s="19" t="s">
        <v>689</v>
      </c>
      <c r="D230" s="20" t="s">
        <v>15</v>
      </c>
    </row>
    <row r="231" customFormat="false" ht="29.25" hidden="true" customHeight="true" outlineLevel="0" collapsed="false">
      <c r="A231" s="18" t="s">
        <v>690</v>
      </c>
      <c r="B231" s="18" t="s">
        <v>691</v>
      </c>
      <c r="C231" s="19" t="s">
        <v>692</v>
      </c>
      <c r="D231" s="20" t="s">
        <v>15</v>
      </c>
    </row>
    <row r="232" customFormat="false" ht="29.25" hidden="true" customHeight="true" outlineLevel="0" collapsed="false">
      <c r="A232" s="18" t="s">
        <v>693</v>
      </c>
      <c r="B232" s="18" t="s">
        <v>694</v>
      </c>
      <c r="C232" s="19" t="s">
        <v>695</v>
      </c>
      <c r="D232" s="20" t="s">
        <v>15</v>
      </c>
    </row>
    <row r="233" customFormat="false" ht="29.25" hidden="true" customHeight="true" outlineLevel="0" collapsed="false">
      <c r="A233" s="18" t="s">
        <v>696</v>
      </c>
      <c r="B233" s="18" t="s">
        <v>697</v>
      </c>
      <c r="C233" s="19" t="s">
        <v>698</v>
      </c>
      <c r="D233" s="20" t="s">
        <v>15</v>
      </c>
    </row>
    <row r="234" customFormat="false" ht="29.25" hidden="true" customHeight="true" outlineLevel="0" collapsed="false">
      <c r="A234" s="18" t="s">
        <v>699</v>
      </c>
      <c r="B234" s="18" t="s">
        <v>700</v>
      </c>
      <c r="C234" s="19" t="s">
        <v>701</v>
      </c>
      <c r="D234" s="20" t="s">
        <v>15</v>
      </c>
    </row>
    <row r="235" customFormat="false" ht="29.25" hidden="true" customHeight="true" outlineLevel="0" collapsed="false">
      <c r="A235" s="18" t="s">
        <v>702</v>
      </c>
      <c r="B235" s="18" t="s">
        <v>703</v>
      </c>
      <c r="C235" s="19" t="s">
        <v>704</v>
      </c>
      <c r="D235" s="20" t="s">
        <v>15</v>
      </c>
    </row>
    <row r="236" customFormat="false" ht="29.25" hidden="true" customHeight="true" outlineLevel="0" collapsed="false">
      <c r="A236" s="18" t="s">
        <v>705</v>
      </c>
      <c r="B236" s="18" t="s">
        <v>706</v>
      </c>
      <c r="C236" s="19" t="s">
        <v>707</v>
      </c>
      <c r="D236" s="20" t="s">
        <v>15</v>
      </c>
    </row>
    <row r="237" customFormat="false" ht="29.25" hidden="true" customHeight="true" outlineLevel="0" collapsed="false">
      <c r="A237" s="18" t="s">
        <v>708</v>
      </c>
      <c r="B237" s="18" t="s">
        <v>709</v>
      </c>
      <c r="C237" s="19" t="s">
        <v>710</v>
      </c>
      <c r="D237" s="20" t="s">
        <v>15</v>
      </c>
    </row>
    <row r="238" customFormat="false" ht="29.25" hidden="true" customHeight="true" outlineLevel="0" collapsed="false">
      <c r="A238" s="18" t="s">
        <v>711</v>
      </c>
      <c r="B238" s="18" t="s">
        <v>712</v>
      </c>
      <c r="C238" s="19" t="s">
        <v>713</v>
      </c>
      <c r="D238" s="20" t="s">
        <v>15</v>
      </c>
    </row>
    <row r="239" customFormat="false" ht="29.25" hidden="true" customHeight="true" outlineLevel="0" collapsed="false">
      <c r="A239" s="18" t="s">
        <v>714</v>
      </c>
      <c r="B239" s="18" t="s">
        <v>715</v>
      </c>
      <c r="C239" s="19" t="s">
        <v>716</v>
      </c>
      <c r="D239" s="20" t="s">
        <v>15</v>
      </c>
    </row>
    <row r="240" customFormat="false" ht="29.25" hidden="true" customHeight="true" outlineLevel="0" collapsed="false">
      <c r="A240" s="18" t="s">
        <v>717</v>
      </c>
      <c r="B240" s="18" t="s">
        <v>718</v>
      </c>
      <c r="C240" s="19" t="s">
        <v>719</v>
      </c>
      <c r="D240" s="20" t="s">
        <v>15</v>
      </c>
    </row>
    <row r="241" customFormat="false" ht="29.25" hidden="true" customHeight="true" outlineLevel="0" collapsed="false">
      <c r="A241" s="18" t="s">
        <v>720</v>
      </c>
      <c r="B241" s="18" t="s">
        <v>721</v>
      </c>
      <c r="C241" s="19" t="s">
        <v>722</v>
      </c>
      <c r="D241" s="20" t="s">
        <v>15</v>
      </c>
    </row>
    <row r="242" customFormat="false" ht="29.25" hidden="true" customHeight="true" outlineLevel="0" collapsed="false">
      <c r="A242" s="18" t="s">
        <v>723</v>
      </c>
      <c r="B242" s="18" t="s">
        <v>724</v>
      </c>
      <c r="C242" s="19" t="s">
        <v>725</v>
      </c>
      <c r="D242" s="20" t="s">
        <v>15</v>
      </c>
    </row>
    <row r="243" customFormat="false" ht="29.25" hidden="true" customHeight="true" outlineLevel="0" collapsed="false">
      <c r="A243" s="18" t="s">
        <v>726</v>
      </c>
      <c r="B243" s="18" t="s">
        <v>727</v>
      </c>
      <c r="C243" s="19" t="s">
        <v>728</v>
      </c>
      <c r="D243" s="20" t="s">
        <v>15</v>
      </c>
    </row>
    <row r="244" customFormat="false" ht="29.25" hidden="true" customHeight="true" outlineLevel="0" collapsed="false">
      <c r="A244" s="18" t="s">
        <v>729</v>
      </c>
      <c r="B244" s="18" t="s">
        <v>730</v>
      </c>
      <c r="C244" s="19" t="s">
        <v>731</v>
      </c>
      <c r="D244" s="20" t="s">
        <v>15</v>
      </c>
    </row>
    <row r="245" customFormat="false" ht="29.25" hidden="true" customHeight="true" outlineLevel="0" collapsed="false">
      <c r="A245" s="18" t="s">
        <v>732</v>
      </c>
      <c r="B245" s="18" t="s">
        <v>733</v>
      </c>
      <c r="C245" s="19" t="s">
        <v>734</v>
      </c>
      <c r="D245" s="20" t="s">
        <v>15</v>
      </c>
    </row>
    <row r="246" customFormat="false" ht="29.25" hidden="true" customHeight="true" outlineLevel="0" collapsed="false">
      <c r="A246" s="18" t="s">
        <v>735</v>
      </c>
      <c r="B246" s="18" t="s">
        <v>736</v>
      </c>
      <c r="C246" s="19" t="s">
        <v>737</v>
      </c>
      <c r="D246" s="20" t="s">
        <v>15</v>
      </c>
    </row>
    <row r="247" customFormat="false" ht="29.25" hidden="true" customHeight="true" outlineLevel="0" collapsed="false">
      <c r="A247" s="18" t="s">
        <v>738</v>
      </c>
      <c r="B247" s="18" t="s">
        <v>739</v>
      </c>
      <c r="C247" s="19" t="s">
        <v>740</v>
      </c>
      <c r="D247" s="20" t="s">
        <v>15</v>
      </c>
    </row>
    <row r="248" customFormat="false" ht="29.25" hidden="true" customHeight="true" outlineLevel="0" collapsed="false">
      <c r="A248" s="18" t="s">
        <v>741</v>
      </c>
      <c r="B248" s="18" t="s">
        <v>742</v>
      </c>
      <c r="C248" s="19" t="s">
        <v>743</v>
      </c>
      <c r="D248" s="20" t="s">
        <v>15</v>
      </c>
    </row>
    <row r="249" customFormat="false" ht="29.25" hidden="true" customHeight="true" outlineLevel="0" collapsed="false">
      <c r="A249" s="18" t="s">
        <v>744</v>
      </c>
      <c r="B249" s="18" t="s">
        <v>745</v>
      </c>
      <c r="C249" s="19" t="s">
        <v>746</v>
      </c>
      <c r="D249" s="20" t="s">
        <v>15</v>
      </c>
    </row>
    <row r="250" customFormat="false" ht="29.25" hidden="true" customHeight="true" outlineLevel="0" collapsed="false">
      <c r="A250" s="18" t="s">
        <v>747</v>
      </c>
      <c r="B250" s="18" t="s">
        <v>748</v>
      </c>
      <c r="C250" s="19" t="s">
        <v>749</v>
      </c>
      <c r="D250" s="20" t="s">
        <v>15</v>
      </c>
    </row>
    <row r="251" customFormat="false" ht="29.25" hidden="true" customHeight="true" outlineLevel="0" collapsed="false">
      <c r="A251" s="18" t="s">
        <v>750</v>
      </c>
      <c r="B251" s="18" t="s">
        <v>751</v>
      </c>
      <c r="C251" s="19" t="s">
        <v>752</v>
      </c>
      <c r="D251" s="20" t="s">
        <v>15</v>
      </c>
    </row>
    <row r="252" customFormat="false" ht="29.25" hidden="true" customHeight="true" outlineLevel="0" collapsed="false">
      <c r="A252" s="18" t="s">
        <v>753</v>
      </c>
      <c r="B252" s="18" t="s">
        <v>754</v>
      </c>
      <c r="C252" s="19" t="s">
        <v>755</v>
      </c>
      <c r="D252" s="20" t="s">
        <v>15</v>
      </c>
    </row>
    <row r="253" customFormat="false" ht="29.25" hidden="true" customHeight="true" outlineLevel="0" collapsed="false">
      <c r="A253" s="18" t="s">
        <v>756</v>
      </c>
      <c r="B253" s="18" t="s">
        <v>757</v>
      </c>
      <c r="C253" s="19" t="s">
        <v>758</v>
      </c>
      <c r="D253" s="20" t="s">
        <v>15</v>
      </c>
    </row>
    <row r="254" customFormat="false" ht="29.25" hidden="true" customHeight="true" outlineLevel="0" collapsed="false">
      <c r="A254" s="18" t="s">
        <v>759</v>
      </c>
      <c r="B254" s="18" t="s">
        <v>760</v>
      </c>
      <c r="C254" s="19" t="s">
        <v>761</v>
      </c>
      <c r="D254" s="20" t="s">
        <v>15</v>
      </c>
    </row>
    <row r="255" customFormat="false" ht="29.25" hidden="true" customHeight="true" outlineLevel="0" collapsed="false">
      <c r="A255" s="18" t="s">
        <v>762</v>
      </c>
      <c r="B255" s="18" t="s">
        <v>763</v>
      </c>
      <c r="C255" s="19" t="s">
        <v>764</v>
      </c>
      <c r="D255" s="20" t="s">
        <v>15</v>
      </c>
    </row>
    <row r="256" customFormat="false" ht="29.25" hidden="true" customHeight="true" outlineLevel="0" collapsed="false">
      <c r="A256" s="18" t="s">
        <v>765</v>
      </c>
      <c r="B256" s="18" t="s">
        <v>766</v>
      </c>
      <c r="C256" s="19" t="s">
        <v>767</v>
      </c>
      <c r="D256" s="20" t="s">
        <v>15</v>
      </c>
    </row>
    <row r="257" customFormat="false" ht="29.25" hidden="true" customHeight="true" outlineLevel="0" collapsed="false">
      <c r="A257" s="18" t="s">
        <v>768</v>
      </c>
      <c r="B257" s="18" t="s">
        <v>769</v>
      </c>
      <c r="C257" s="19" t="s">
        <v>770</v>
      </c>
      <c r="D257" s="20" t="s">
        <v>15</v>
      </c>
    </row>
    <row r="258" customFormat="false" ht="29.25" hidden="true" customHeight="true" outlineLevel="0" collapsed="false">
      <c r="A258" s="18" t="s">
        <v>771</v>
      </c>
      <c r="B258" s="18" t="s">
        <v>772</v>
      </c>
      <c r="C258" s="19" t="s">
        <v>773</v>
      </c>
      <c r="D258" s="20" t="s">
        <v>15</v>
      </c>
    </row>
    <row r="259" customFormat="false" ht="29.25" hidden="true" customHeight="true" outlineLevel="0" collapsed="false">
      <c r="A259" s="18" t="s">
        <v>774</v>
      </c>
      <c r="B259" s="18" t="s">
        <v>775</v>
      </c>
      <c r="C259" s="19" t="s">
        <v>776</v>
      </c>
      <c r="D259" s="20" t="s">
        <v>15</v>
      </c>
    </row>
    <row r="260" customFormat="false" ht="29.25" hidden="true" customHeight="true" outlineLevel="0" collapsed="false">
      <c r="A260" s="18" t="s">
        <v>777</v>
      </c>
      <c r="B260" s="18" t="s">
        <v>778</v>
      </c>
      <c r="C260" s="19" t="s">
        <v>779</v>
      </c>
      <c r="D260" s="20" t="s">
        <v>15</v>
      </c>
    </row>
    <row r="261" customFormat="false" ht="29.25" hidden="true" customHeight="true" outlineLevel="0" collapsed="false">
      <c r="A261" s="18" t="s">
        <v>780</v>
      </c>
      <c r="B261" s="18" t="s">
        <v>781</v>
      </c>
      <c r="C261" s="19" t="s">
        <v>782</v>
      </c>
      <c r="D261" s="20" t="s">
        <v>15</v>
      </c>
    </row>
    <row r="262" customFormat="false" ht="29.25" hidden="true" customHeight="true" outlineLevel="0" collapsed="false">
      <c r="A262" s="18" t="s">
        <v>783</v>
      </c>
      <c r="B262" s="18" t="s">
        <v>784</v>
      </c>
      <c r="C262" s="19" t="s">
        <v>785</v>
      </c>
      <c r="D262" s="20" t="s">
        <v>15</v>
      </c>
    </row>
    <row r="263" customFormat="false" ht="29.25" hidden="true" customHeight="true" outlineLevel="0" collapsed="false">
      <c r="A263" s="18" t="s">
        <v>786</v>
      </c>
      <c r="B263" s="18" t="s">
        <v>787</v>
      </c>
      <c r="C263" s="19" t="s">
        <v>788</v>
      </c>
      <c r="D263" s="20" t="s">
        <v>15</v>
      </c>
    </row>
    <row r="264" customFormat="false" ht="29.25" hidden="true" customHeight="true" outlineLevel="0" collapsed="false">
      <c r="A264" s="18" t="s">
        <v>789</v>
      </c>
      <c r="B264" s="18" t="s">
        <v>790</v>
      </c>
      <c r="C264" s="19" t="s">
        <v>791</v>
      </c>
      <c r="D264" s="20" t="s">
        <v>15</v>
      </c>
    </row>
    <row r="265" customFormat="false" ht="29.25" hidden="true" customHeight="true" outlineLevel="0" collapsed="false">
      <c r="A265" s="18" t="s">
        <v>792</v>
      </c>
      <c r="B265" s="18" t="s">
        <v>793</v>
      </c>
      <c r="C265" s="19" t="s">
        <v>794</v>
      </c>
      <c r="D265" s="20" t="s">
        <v>15</v>
      </c>
    </row>
    <row r="266" customFormat="false" ht="29.25" hidden="true" customHeight="true" outlineLevel="0" collapsed="false">
      <c r="A266" s="18" t="s">
        <v>795</v>
      </c>
      <c r="B266" s="18" t="s">
        <v>796</v>
      </c>
      <c r="C266" s="19" t="s">
        <v>797</v>
      </c>
      <c r="D266" s="20" t="s">
        <v>15</v>
      </c>
    </row>
    <row r="267" customFormat="false" ht="29.25" hidden="true" customHeight="true" outlineLevel="0" collapsed="false">
      <c r="A267" s="18" t="s">
        <v>798</v>
      </c>
      <c r="B267" s="18" t="s">
        <v>799</v>
      </c>
      <c r="C267" s="19" t="s">
        <v>800</v>
      </c>
      <c r="D267" s="20" t="s">
        <v>15</v>
      </c>
    </row>
    <row r="268" customFormat="false" ht="29.25" hidden="true" customHeight="true" outlineLevel="0" collapsed="false">
      <c r="A268" s="18" t="s">
        <v>801</v>
      </c>
      <c r="B268" s="18" t="s">
        <v>802</v>
      </c>
      <c r="C268" s="19" t="s">
        <v>803</v>
      </c>
      <c r="D268" s="20" t="s">
        <v>15</v>
      </c>
    </row>
    <row r="269" customFormat="false" ht="29.25" hidden="true" customHeight="true" outlineLevel="0" collapsed="false">
      <c r="A269" s="18" t="s">
        <v>804</v>
      </c>
      <c r="B269" s="18" t="s">
        <v>805</v>
      </c>
      <c r="C269" s="19" t="s">
        <v>806</v>
      </c>
      <c r="D269" s="20" t="s">
        <v>15</v>
      </c>
    </row>
    <row r="270" customFormat="false" ht="29.25" hidden="true" customHeight="true" outlineLevel="0" collapsed="false">
      <c r="A270" s="18" t="s">
        <v>807</v>
      </c>
      <c r="B270" s="18" t="s">
        <v>808</v>
      </c>
      <c r="C270" s="19" t="s">
        <v>809</v>
      </c>
      <c r="D270" s="20" t="s">
        <v>15</v>
      </c>
    </row>
    <row r="271" customFormat="false" ht="29.25" hidden="true" customHeight="true" outlineLevel="0" collapsed="false">
      <c r="A271" s="18" t="s">
        <v>810</v>
      </c>
      <c r="B271" s="18" t="s">
        <v>811</v>
      </c>
      <c r="C271" s="19" t="s">
        <v>812</v>
      </c>
      <c r="D271" s="20" t="s">
        <v>15</v>
      </c>
    </row>
    <row r="272" customFormat="false" ht="29.25" hidden="true" customHeight="true" outlineLevel="0" collapsed="false">
      <c r="A272" s="18" t="s">
        <v>813</v>
      </c>
      <c r="B272" s="18" t="s">
        <v>814</v>
      </c>
      <c r="C272" s="19" t="s">
        <v>815</v>
      </c>
      <c r="D272" s="20" t="s">
        <v>15</v>
      </c>
    </row>
    <row r="273" customFormat="false" ht="29.25" hidden="true" customHeight="true" outlineLevel="0" collapsed="false">
      <c r="A273" s="18" t="s">
        <v>816</v>
      </c>
      <c r="B273" s="18" t="s">
        <v>817</v>
      </c>
      <c r="C273" s="19" t="s">
        <v>818</v>
      </c>
      <c r="D273" s="20" t="s">
        <v>15</v>
      </c>
    </row>
    <row r="274" customFormat="false" ht="29.25" hidden="true" customHeight="true" outlineLevel="0" collapsed="false">
      <c r="A274" s="18" t="s">
        <v>819</v>
      </c>
      <c r="B274" s="18" t="s">
        <v>820</v>
      </c>
      <c r="C274" s="19" t="s">
        <v>821</v>
      </c>
      <c r="D274" s="20" t="s">
        <v>15</v>
      </c>
    </row>
    <row r="275" customFormat="false" ht="29.25" hidden="true" customHeight="true" outlineLevel="0" collapsed="false">
      <c r="A275" s="18" t="s">
        <v>822</v>
      </c>
      <c r="B275" s="18" t="s">
        <v>823</v>
      </c>
      <c r="C275" s="19" t="s">
        <v>824</v>
      </c>
      <c r="D275" s="20" t="s">
        <v>15</v>
      </c>
    </row>
    <row r="276" customFormat="false" ht="29.25" hidden="true" customHeight="true" outlineLevel="0" collapsed="false">
      <c r="A276" s="18" t="s">
        <v>825</v>
      </c>
      <c r="B276" s="18" t="s">
        <v>826</v>
      </c>
      <c r="C276" s="19" t="s">
        <v>827</v>
      </c>
      <c r="D276" s="20" t="s">
        <v>15</v>
      </c>
    </row>
    <row r="277" customFormat="false" ht="29.25" hidden="true" customHeight="true" outlineLevel="0" collapsed="false">
      <c r="A277" s="18" t="s">
        <v>828</v>
      </c>
      <c r="B277" s="18" t="s">
        <v>829</v>
      </c>
      <c r="C277" s="19" t="s">
        <v>830</v>
      </c>
      <c r="D277" s="20" t="s">
        <v>15</v>
      </c>
    </row>
    <row r="278" customFormat="false" ht="29.25" hidden="true" customHeight="true" outlineLevel="0" collapsed="false">
      <c r="A278" s="18" t="s">
        <v>831</v>
      </c>
      <c r="B278" s="18" t="s">
        <v>832</v>
      </c>
      <c r="C278" s="19" t="s">
        <v>833</v>
      </c>
      <c r="D278" s="20" t="s">
        <v>15</v>
      </c>
    </row>
    <row r="279" customFormat="false" ht="29.25" hidden="true" customHeight="true" outlineLevel="0" collapsed="false">
      <c r="A279" s="18" t="s">
        <v>834</v>
      </c>
      <c r="B279" s="18" t="s">
        <v>835</v>
      </c>
      <c r="C279" s="19" t="s">
        <v>836</v>
      </c>
      <c r="D279" s="20" t="s">
        <v>15</v>
      </c>
    </row>
    <row r="280" customFormat="false" ht="29.25" hidden="true" customHeight="true" outlineLevel="0" collapsed="false">
      <c r="A280" s="18" t="s">
        <v>837</v>
      </c>
      <c r="B280" s="18" t="s">
        <v>838</v>
      </c>
      <c r="C280" s="19" t="s">
        <v>839</v>
      </c>
      <c r="D280" s="20" t="s">
        <v>15</v>
      </c>
    </row>
    <row r="281" customFormat="false" ht="29.25" hidden="true" customHeight="true" outlineLevel="0" collapsed="false">
      <c r="A281" s="18" t="s">
        <v>840</v>
      </c>
      <c r="B281" s="18" t="s">
        <v>841</v>
      </c>
      <c r="C281" s="19" t="s">
        <v>842</v>
      </c>
      <c r="D281" s="20" t="s">
        <v>15</v>
      </c>
    </row>
    <row r="282" customFormat="false" ht="29.25" hidden="true" customHeight="true" outlineLevel="0" collapsed="false">
      <c r="A282" s="18" t="s">
        <v>843</v>
      </c>
      <c r="B282" s="18" t="s">
        <v>844</v>
      </c>
      <c r="C282" s="19" t="s">
        <v>845</v>
      </c>
      <c r="D282" s="20" t="s">
        <v>15</v>
      </c>
    </row>
    <row r="283" customFormat="false" ht="29.25" hidden="true" customHeight="true" outlineLevel="0" collapsed="false">
      <c r="A283" s="18" t="s">
        <v>846</v>
      </c>
      <c r="B283" s="18" t="s">
        <v>847</v>
      </c>
      <c r="C283" s="19" t="s">
        <v>848</v>
      </c>
      <c r="D283" s="20" t="s">
        <v>15</v>
      </c>
    </row>
    <row r="284" customFormat="false" ht="29.25" hidden="true" customHeight="true" outlineLevel="0" collapsed="false">
      <c r="A284" s="18" t="s">
        <v>849</v>
      </c>
      <c r="B284" s="18" t="s">
        <v>850</v>
      </c>
      <c r="C284" s="19" t="s">
        <v>851</v>
      </c>
      <c r="D284" s="20" t="s">
        <v>15</v>
      </c>
    </row>
    <row r="285" customFormat="false" ht="29.25" hidden="true" customHeight="true" outlineLevel="0" collapsed="false">
      <c r="A285" s="18" t="s">
        <v>852</v>
      </c>
      <c r="B285" s="18" t="s">
        <v>853</v>
      </c>
      <c r="C285" s="19" t="s">
        <v>854</v>
      </c>
      <c r="D285" s="20" t="s">
        <v>8</v>
      </c>
    </row>
    <row r="286" customFormat="false" ht="29.25" hidden="true" customHeight="true" outlineLevel="0" collapsed="false">
      <c r="A286" s="18" t="s">
        <v>855</v>
      </c>
      <c r="B286" s="18" t="s">
        <v>856</v>
      </c>
      <c r="C286" s="19" t="s">
        <v>857</v>
      </c>
      <c r="D286" s="20" t="s">
        <v>8</v>
      </c>
    </row>
    <row r="287" customFormat="false" ht="29.25" hidden="true" customHeight="true" outlineLevel="0" collapsed="false">
      <c r="A287" s="18" t="s">
        <v>858</v>
      </c>
      <c r="B287" s="18" t="s">
        <v>859</v>
      </c>
      <c r="C287" s="19" t="s">
        <v>860</v>
      </c>
      <c r="D287" s="20" t="s">
        <v>8</v>
      </c>
    </row>
    <row r="288" customFormat="false" ht="29.25" hidden="true" customHeight="true" outlineLevel="0" collapsed="false">
      <c r="A288" s="18" t="s">
        <v>861</v>
      </c>
      <c r="B288" s="18" t="s">
        <v>862</v>
      </c>
      <c r="C288" s="19" t="s">
        <v>863</v>
      </c>
      <c r="D288" s="20" t="s">
        <v>8</v>
      </c>
    </row>
    <row r="289" customFormat="false" ht="29.25" hidden="true" customHeight="true" outlineLevel="0" collapsed="false">
      <c r="A289" s="18" t="s">
        <v>864</v>
      </c>
      <c r="B289" s="18" t="s">
        <v>865</v>
      </c>
      <c r="C289" s="19" t="s">
        <v>866</v>
      </c>
      <c r="D289" s="20" t="s">
        <v>15</v>
      </c>
    </row>
    <row r="290" customFormat="false" ht="29.25" hidden="true" customHeight="true" outlineLevel="0" collapsed="false">
      <c r="A290" s="18" t="s">
        <v>867</v>
      </c>
      <c r="B290" s="18" t="s">
        <v>868</v>
      </c>
      <c r="C290" s="19" t="s">
        <v>869</v>
      </c>
      <c r="D290" s="20" t="s">
        <v>15</v>
      </c>
    </row>
    <row r="291" customFormat="false" ht="29.25" hidden="true" customHeight="true" outlineLevel="0" collapsed="false">
      <c r="A291" s="18" t="s">
        <v>870</v>
      </c>
      <c r="B291" s="18" t="s">
        <v>871</v>
      </c>
      <c r="C291" s="19" t="s">
        <v>872</v>
      </c>
      <c r="D291" s="20" t="s">
        <v>15</v>
      </c>
    </row>
    <row r="292" customFormat="false" ht="29.25" hidden="true" customHeight="true" outlineLevel="0" collapsed="false">
      <c r="A292" s="18" t="s">
        <v>873</v>
      </c>
      <c r="B292" s="18" t="s">
        <v>874</v>
      </c>
      <c r="C292" s="19" t="s">
        <v>875</v>
      </c>
      <c r="D292" s="20" t="s">
        <v>15</v>
      </c>
    </row>
    <row r="293" customFormat="false" ht="29.25" hidden="true" customHeight="true" outlineLevel="0" collapsed="false">
      <c r="A293" s="18" t="s">
        <v>876</v>
      </c>
      <c r="B293" s="18" t="s">
        <v>877</v>
      </c>
      <c r="C293" s="19" t="s">
        <v>878</v>
      </c>
      <c r="D293" s="20" t="s">
        <v>15</v>
      </c>
    </row>
    <row r="294" customFormat="false" ht="29.25" hidden="true" customHeight="true" outlineLevel="0" collapsed="false">
      <c r="A294" s="18" t="s">
        <v>879</v>
      </c>
      <c r="B294" s="18" t="s">
        <v>880</v>
      </c>
      <c r="C294" s="19" t="s">
        <v>881</v>
      </c>
      <c r="D294" s="20" t="s">
        <v>15</v>
      </c>
    </row>
    <row r="295" customFormat="false" ht="29.25" hidden="true" customHeight="true" outlineLevel="0" collapsed="false">
      <c r="A295" s="18" t="s">
        <v>882</v>
      </c>
      <c r="B295" s="18" t="s">
        <v>883</v>
      </c>
      <c r="C295" s="19" t="s">
        <v>884</v>
      </c>
      <c r="D295" s="20" t="s">
        <v>15</v>
      </c>
    </row>
    <row r="296" customFormat="false" ht="29.25" hidden="true" customHeight="true" outlineLevel="0" collapsed="false">
      <c r="A296" s="18" t="s">
        <v>885</v>
      </c>
      <c r="B296" s="18" t="s">
        <v>886</v>
      </c>
      <c r="C296" s="19" t="s">
        <v>887</v>
      </c>
      <c r="D296" s="20" t="s">
        <v>15</v>
      </c>
    </row>
    <row r="297" customFormat="false" ht="29.25" hidden="true" customHeight="true" outlineLevel="0" collapsed="false">
      <c r="A297" s="18" t="s">
        <v>888</v>
      </c>
      <c r="B297" s="18" t="s">
        <v>889</v>
      </c>
      <c r="C297" s="19" t="s">
        <v>890</v>
      </c>
      <c r="D297" s="20" t="s">
        <v>15</v>
      </c>
    </row>
    <row r="298" customFormat="false" ht="29.25" hidden="true" customHeight="true" outlineLevel="0" collapsed="false">
      <c r="A298" s="18" t="s">
        <v>891</v>
      </c>
      <c r="B298" s="18" t="s">
        <v>892</v>
      </c>
      <c r="C298" s="19" t="s">
        <v>893</v>
      </c>
      <c r="D298" s="20" t="s">
        <v>15</v>
      </c>
    </row>
    <row r="299" customFormat="false" ht="29.25" hidden="true" customHeight="true" outlineLevel="0" collapsed="false">
      <c r="A299" s="18" t="s">
        <v>894</v>
      </c>
      <c r="B299" s="18" t="s">
        <v>895</v>
      </c>
      <c r="C299" s="19" t="s">
        <v>896</v>
      </c>
      <c r="D299" s="20" t="s">
        <v>15</v>
      </c>
    </row>
    <row r="300" customFormat="false" ht="29.25" hidden="true" customHeight="true" outlineLevel="0" collapsed="false">
      <c r="A300" s="18" t="s">
        <v>897</v>
      </c>
      <c r="B300" s="18" t="s">
        <v>898</v>
      </c>
      <c r="C300" s="19" t="s">
        <v>899</v>
      </c>
      <c r="D300" s="20" t="s">
        <v>15</v>
      </c>
    </row>
    <row r="301" customFormat="false" ht="29.25" hidden="true" customHeight="true" outlineLevel="0" collapsed="false">
      <c r="A301" s="18" t="s">
        <v>900</v>
      </c>
      <c r="B301" s="18" t="s">
        <v>901</v>
      </c>
      <c r="C301" s="19" t="s">
        <v>902</v>
      </c>
      <c r="D301" s="20" t="s">
        <v>15</v>
      </c>
    </row>
    <row r="302" customFormat="false" ht="29.25" hidden="true" customHeight="true" outlineLevel="0" collapsed="false">
      <c r="A302" s="18" t="s">
        <v>903</v>
      </c>
      <c r="B302" s="18" t="s">
        <v>904</v>
      </c>
      <c r="C302" s="19" t="s">
        <v>905</v>
      </c>
      <c r="D302" s="20" t="s">
        <v>15</v>
      </c>
    </row>
    <row r="303" customFormat="false" ht="29.25" hidden="true" customHeight="true" outlineLevel="0" collapsed="false">
      <c r="A303" s="18" t="s">
        <v>906</v>
      </c>
      <c r="B303" s="18" t="s">
        <v>907</v>
      </c>
      <c r="C303" s="19" t="s">
        <v>908</v>
      </c>
      <c r="D303" s="20" t="s">
        <v>15</v>
      </c>
    </row>
    <row r="304" customFormat="false" ht="29.25" hidden="true" customHeight="true" outlineLevel="0" collapsed="false">
      <c r="A304" s="18" t="s">
        <v>909</v>
      </c>
      <c r="B304" s="18" t="s">
        <v>910</v>
      </c>
      <c r="C304" s="19" t="s">
        <v>911</v>
      </c>
      <c r="D304" s="20" t="s">
        <v>15</v>
      </c>
    </row>
    <row r="305" customFormat="false" ht="29.25" hidden="true" customHeight="true" outlineLevel="0" collapsed="false">
      <c r="A305" s="18" t="s">
        <v>912</v>
      </c>
      <c r="B305" s="18" t="s">
        <v>913</v>
      </c>
      <c r="C305" s="19" t="s">
        <v>914</v>
      </c>
      <c r="D305" s="20" t="s">
        <v>15</v>
      </c>
    </row>
    <row r="306" customFormat="false" ht="29.25" hidden="true" customHeight="true" outlineLevel="0" collapsed="false">
      <c r="A306" s="18" t="s">
        <v>915</v>
      </c>
      <c r="B306" s="18" t="s">
        <v>916</v>
      </c>
      <c r="C306" s="19" t="s">
        <v>917</v>
      </c>
      <c r="D306" s="20" t="s">
        <v>15</v>
      </c>
    </row>
    <row r="307" customFormat="false" ht="29.25" hidden="true" customHeight="true" outlineLevel="0" collapsed="false">
      <c r="A307" s="18" t="s">
        <v>918</v>
      </c>
      <c r="B307" s="18" t="s">
        <v>919</v>
      </c>
      <c r="C307" s="19" t="s">
        <v>920</v>
      </c>
      <c r="D307" s="20" t="s">
        <v>15</v>
      </c>
    </row>
    <row r="308" customFormat="false" ht="29.25" hidden="true" customHeight="true" outlineLevel="0" collapsed="false">
      <c r="A308" s="18" t="s">
        <v>921</v>
      </c>
      <c r="B308" s="18" t="s">
        <v>922</v>
      </c>
      <c r="C308" s="19" t="s">
        <v>923</v>
      </c>
      <c r="D308" s="20" t="s">
        <v>15</v>
      </c>
    </row>
    <row r="309" customFormat="false" ht="29.25" hidden="true" customHeight="true" outlineLevel="0" collapsed="false">
      <c r="A309" s="18" t="s">
        <v>924</v>
      </c>
      <c r="B309" s="18" t="s">
        <v>925</v>
      </c>
      <c r="C309" s="19" t="s">
        <v>1751</v>
      </c>
      <c r="D309" s="20" t="s">
        <v>15</v>
      </c>
    </row>
    <row r="310" customFormat="false" ht="29.25" hidden="true" customHeight="true" outlineLevel="0" collapsed="false">
      <c r="A310" s="18" t="s">
        <v>927</v>
      </c>
      <c r="B310" s="18" t="s">
        <v>928</v>
      </c>
      <c r="C310" s="19" t="s">
        <v>929</v>
      </c>
      <c r="D310" s="20" t="s">
        <v>15</v>
      </c>
    </row>
    <row r="311" customFormat="false" ht="29.25" hidden="true" customHeight="true" outlineLevel="0" collapsed="false">
      <c r="A311" s="18" t="s">
        <v>930</v>
      </c>
      <c r="B311" s="18" t="s">
        <v>931</v>
      </c>
      <c r="C311" s="19" t="s">
        <v>932</v>
      </c>
      <c r="D311" s="20" t="s">
        <v>15</v>
      </c>
    </row>
    <row r="312" customFormat="false" ht="29.25" hidden="true" customHeight="true" outlineLevel="0" collapsed="false">
      <c r="A312" s="18" t="s">
        <v>933</v>
      </c>
      <c r="B312" s="18" t="s">
        <v>934</v>
      </c>
      <c r="C312" s="19" t="s">
        <v>935</v>
      </c>
      <c r="D312" s="20" t="s">
        <v>15</v>
      </c>
    </row>
    <row r="313" customFormat="false" ht="29.25" hidden="true" customHeight="true" outlineLevel="0" collapsed="false">
      <c r="A313" s="18" t="s">
        <v>936</v>
      </c>
      <c r="B313" s="18" t="s">
        <v>937</v>
      </c>
      <c r="C313" s="19" t="s">
        <v>938</v>
      </c>
      <c r="D313" s="20" t="s">
        <v>15</v>
      </c>
    </row>
    <row r="314" customFormat="false" ht="29.25" hidden="true" customHeight="true" outlineLevel="0" collapsed="false">
      <c r="A314" s="18" t="s">
        <v>939</v>
      </c>
      <c r="B314" s="18" t="s">
        <v>940</v>
      </c>
      <c r="C314" s="19" t="s">
        <v>941</v>
      </c>
      <c r="D314" s="20" t="s">
        <v>15</v>
      </c>
    </row>
    <row r="315" customFormat="false" ht="29.25" hidden="true" customHeight="true" outlineLevel="0" collapsed="false">
      <c r="A315" s="18" t="s">
        <v>942</v>
      </c>
      <c r="B315" s="18" t="s">
        <v>943</v>
      </c>
      <c r="C315" s="19" t="s">
        <v>944</v>
      </c>
      <c r="D315" s="20" t="s">
        <v>15</v>
      </c>
    </row>
    <row r="316" customFormat="false" ht="29.25" hidden="true" customHeight="true" outlineLevel="0" collapsed="false">
      <c r="A316" s="18" t="s">
        <v>945</v>
      </c>
      <c r="B316" s="18" t="s">
        <v>946</v>
      </c>
      <c r="C316" s="19" t="s">
        <v>947</v>
      </c>
      <c r="D316" s="20" t="s">
        <v>15</v>
      </c>
    </row>
    <row r="317" customFormat="false" ht="29.25" hidden="true" customHeight="true" outlineLevel="0" collapsed="false">
      <c r="A317" s="18" t="s">
        <v>948</v>
      </c>
      <c r="B317" s="18" t="s">
        <v>949</v>
      </c>
      <c r="C317" s="19" t="s">
        <v>950</v>
      </c>
      <c r="D317" s="20" t="s">
        <v>15</v>
      </c>
    </row>
    <row r="318" customFormat="false" ht="29.25" hidden="true" customHeight="true" outlineLevel="0" collapsed="false">
      <c r="A318" s="18" t="s">
        <v>951</v>
      </c>
      <c r="B318" s="18" t="s">
        <v>952</v>
      </c>
      <c r="C318" s="19" t="s">
        <v>953</v>
      </c>
      <c r="D318" s="20" t="s">
        <v>15</v>
      </c>
    </row>
    <row r="319" customFormat="false" ht="29.25" hidden="true" customHeight="true" outlineLevel="0" collapsed="false">
      <c r="A319" s="18" t="s">
        <v>954</v>
      </c>
      <c r="B319" s="18" t="s">
        <v>955</v>
      </c>
      <c r="C319" s="19" t="s">
        <v>956</v>
      </c>
      <c r="D319" s="20" t="s">
        <v>15</v>
      </c>
    </row>
    <row r="320" customFormat="false" ht="29.25" hidden="true" customHeight="true" outlineLevel="0" collapsed="false">
      <c r="A320" s="18" t="s">
        <v>957</v>
      </c>
      <c r="B320" s="18" t="s">
        <v>958</v>
      </c>
      <c r="C320" s="19" t="s">
        <v>959</v>
      </c>
      <c r="D320" s="20" t="s">
        <v>15</v>
      </c>
    </row>
    <row r="321" customFormat="false" ht="29.25" hidden="true" customHeight="true" outlineLevel="0" collapsed="false">
      <c r="A321" s="18" t="s">
        <v>960</v>
      </c>
      <c r="B321" s="18" t="s">
        <v>961</v>
      </c>
      <c r="C321" s="19" t="s">
        <v>962</v>
      </c>
      <c r="D321" s="20" t="s">
        <v>15</v>
      </c>
    </row>
    <row r="322" customFormat="false" ht="29.25" hidden="true" customHeight="true" outlineLevel="0" collapsed="false">
      <c r="A322" s="18" t="s">
        <v>963</v>
      </c>
      <c r="B322" s="18" t="s">
        <v>964</v>
      </c>
      <c r="C322" s="19" t="s">
        <v>965</v>
      </c>
      <c r="D322" s="20" t="s">
        <v>15</v>
      </c>
    </row>
    <row r="323" customFormat="false" ht="29.25" hidden="true" customHeight="true" outlineLevel="0" collapsed="false">
      <c r="A323" s="18" t="s">
        <v>966</v>
      </c>
      <c r="B323" s="18" t="s">
        <v>967</v>
      </c>
      <c r="C323" s="19" t="s">
        <v>968</v>
      </c>
      <c r="D323" s="20" t="s">
        <v>15</v>
      </c>
    </row>
    <row r="324" customFormat="false" ht="29.25" hidden="true" customHeight="true" outlineLevel="0" collapsed="false">
      <c r="A324" s="18" t="s">
        <v>969</v>
      </c>
      <c r="B324" s="18" t="s">
        <v>970</v>
      </c>
      <c r="C324" s="19" t="s">
        <v>971</v>
      </c>
      <c r="D324" s="20" t="s">
        <v>15</v>
      </c>
    </row>
    <row r="325" customFormat="false" ht="29.25" hidden="true" customHeight="true" outlineLevel="0" collapsed="false">
      <c r="A325" s="18" t="s">
        <v>972</v>
      </c>
      <c r="B325" s="18" t="s">
        <v>973</v>
      </c>
      <c r="C325" s="19" t="s">
        <v>974</v>
      </c>
      <c r="D325" s="20" t="s">
        <v>15</v>
      </c>
    </row>
    <row r="326" customFormat="false" ht="29.25" hidden="true" customHeight="true" outlineLevel="0" collapsed="false">
      <c r="A326" s="18" t="s">
        <v>975</v>
      </c>
      <c r="B326" s="18" t="s">
        <v>976</v>
      </c>
      <c r="C326" s="19" t="s">
        <v>977</v>
      </c>
      <c r="D326" s="20" t="s">
        <v>15</v>
      </c>
    </row>
    <row r="327" customFormat="false" ht="29.25" hidden="true" customHeight="true" outlineLevel="0" collapsed="false">
      <c r="A327" s="18" t="s">
        <v>978</v>
      </c>
      <c r="B327" s="18" t="s">
        <v>979</v>
      </c>
      <c r="C327" s="19" t="s">
        <v>980</v>
      </c>
      <c r="D327" s="20" t="s">
        <v>8</v>
      </c>
    </row>
    <row r="328" customFormat="false" ht="29.25" hidden="true" customHeight="true" outlineLevel="0" collapsed="false">
      <c r="A328" s="18" t="s">
        <v>981</v>
      </c>
      <c r="B328" s="18" t="s">
        <v>982</v>
      </c>
      <c r="C328" s="19" t="s">
        <v>983</v>
      </c>
      <c r="D328" s="20" t="s">
        <v>8</v>
      </c>
    </row>
    <row r="329" customFormat="false" ht="29.25" hidden="true" customHeight="true" outlineLevel="0" collapsed="false">
      <c r="A329" s="18" t="s">
        <v>984</v>
      </c>
      <c r="B329" s="18" t="s">
        <v>985</v>
      </c>
      <c r="C329" s="19" t="s">
        <v>986</v>
      </c>
      <c r="D329" s="20" t="s">
        <v>8</v>
      </c>
    </row>
    <row r="330" customFormat="false" ht="29.25" hidden="true" customHeight="true" outlineLevel="0" collapsed="false">
      <c r="A330" s="18" t="s">
        <v>987</v>
      </c>
      <c r="B330" s="18" t="s">
        <v>988</v>
      </c>
      <c r="C330" s="19" t="s">
        <v>989</v>
      </c>
      <c r="D330" s="20" t="s">
        <v>15</v>
      </c>
    </row>
    <row r="331" customFormat="false" ht="29.25" hidden="true" customHeight="true" outlineLevel="0" collapsed="false">
      <c r="A331" s="18" t="s">
        <v>990</v>
      </c>
      <c r="B331" s="18" t="s">
        <v>991</v>
      </c>
      <c r="C331" s="19" t="s">
        <v>992</v>
      </c>
      <c r="D331" s="20" t="s">
        <v>15</v>
      </c>
    </row>
    <row r="332" customFormat="false" ht="29.25" hidden="true" customHeight="true" outlineLevel="0" collapsed="false">
      <c r="A332" s="18" t="s">
        <v>993</v>
      </c>
      <c r="B332" s="18" t="s">
        <v>994</v>
      </c>
      <c r="C332" s="19" t="s">
        <v>995</v>
      </c>
      <c r="D332" s="20" t="s">
        <v>15</v>
      </c>
    </row>
    <row r="333" customFormat="false" ht="29.25" hidden="true" customHeight="true" outlineLevel="0" collapsed="false">
      <c r="A333" s="18" t="s">
        <v>996</v>
      </c>
      <c r="B333" s="18" t="s">
        <v>997</v>
      </c>
      <c r="C333" s="19" t="s">
        <v>998</v>
      </c>
      <c r="D333" s="20" t="s">
        <v>15</v>
      </c>
    </row>
    <row r="334" customFormat="false" ht="29.25" hidden="true" customHeight="true" outlineLevel="0" collapsed="false">
      <c r="A334" s="18" t="s">
        <v>999</v>
      </c>
      <c r="B334" s="18" t="s">
        <v>1000</v>
      </c>
      <c r="C334" s="19" t="s">
        <v>1001</v>
      </c>
      <c r="D334" s="20" t="s">
        <v>15</v>
      </c>
    </row>
    <row r="335" customFormat="false" ht="29.25" hidden="true" customHeight="true" outlineLevel="0" collapsed="false">
      <c r="A335" s="18" t="s">
        <v>1002</v>
      </c>
      <c r="B335" s="18" t="s">
        <v>1003</v>
      </c>
      <c r="C335" s="19" t="s">
        <v>1004</v>
      </c>
      <c r="D335" s="20" t="s">
        <v>15</v>
      </c>
    </row>
    <row r="336" customFormat="false" ht="29.25" hidden="true" customHeight="true" outlineLevel="0" collapsed="false">
      <c r="A336" s="18" t="s">
        <v>1005</v>
      </c>
      <c r="B336" s="18" t="s">
        <v>1006</v>
      </c>
      <c r="C336" s="19" t="s">
        <v>1007</v>
      </c>
      <c r="D336" s="20" t="s">
        <v>15</v>
      </c>
    </row>
    <row r="337" customFormat="false" ht="29.25" hidden="true" customHeight="true" outlineLevel="0" collapsed="false">
      <c r="A337" s="18" t="s">
        <v>1008</v>
      </c>
      <c r="B337" s="18" t="s">
        <v>1009</v>
      </c>
      <c r="C337" s="19" t="s">
        <v>1010</v>
      </c>
      <c r="D337" s="20" t="s">
        <v>15</v>
      </c>
    </row>
    <row r="338" customFormat="false" ht="29.25" hidden="true" customHeight="true" outlineLevel="0" collapsed="false">
      <c r="A338" s="18" t="s">
        <v>1011</v>
      </c>
      <c r="B338" s="18" t="s">
        <v>1012</v>
      </c>
      <c r="C338" s="19" t="s">
        <v>1013</v>
      </c>
      <c r="D338" s="20" t="s">
        <v>15</v>
      </c>
    </row>
    <row r="339" customFormat="false" ht="29.25" hidden="true" customHeight="true" outlineLevel="0" collapsed="false">
      <c r="A339" s="18" t="s">
        <v>1014</v>
      </c>
      <c r="B339" s="18" t="s">
        <v>1015</v>
      </c>
      <c r="C339" s="19" t="s">
        <v>1016</v>
      </c>
      <c r="D339" s="20" t="s">
        <v>15</v>
      </c>
    </row>
    <row r="340" customFormat="false" ht="29.25" hidden="true" customHeight="true" outlineLevel="0" collapsed="false">
      <c r="A340" s="18" t="s">
        <v>1017</v>
      </c>
      <c r="B340" s="18" t="s">
        <v>1018</v>
      </c>
      <c r="C340" s="19" t="s">
        <v>1019</v>
      </c>
      <c r="D340" s="20" t="s">
        <v>15</v>
      </c>
    </row>
    <row r="341" customFormat="false" ht="29.25" hidden="true" customHeight="true" outlineLevel="0" collapsed="false">
      <c r="A341" s="18" t="s">
        <v>1020</v>
      </c>
      <c r="B341" s="18" t="s">
        <v>1021</v>
      </c>
      <c r="C341" s="19" t="s">
        <v>1022</v>
      </c>
      <c r="D341" s="20" t="s">
        <v>15</v>
      </c>
    </row>
    <row r="342" customFormat="false" ht="29.25" hidden="true" customHeight="true" outlineLevel="0" collapsed="false">
      <c r="A342" s="18" t="s">
        <v>1023</v>
      </c>
      <c r="B342" s="18" t="s">
        <v>1024</v>
      </c>
      <c r="C342" s="19" t="s">
        <v>1025</v>
      </c>
      <c r="D342" s="20" t="s">
        <v>15</v>
      </c>
    </row>
    <row r="343" customFormat="false" ht="29.25" hidden="true" customHeight="true" outlineLevel="0" collapsed="false">
      <c r="A343" s="18" t="s">
        <v>1026</v>
      </c>
      <c r="B343" s="18" t="s">
        <v>1027</v>
      </c>
      <c r="C343" s="19" t="s">
        <v>1028</v>
      </c>
      <c r="D343" s="20" t="s">
        <v>15</v>
      </c>
    </row>
    <row r="344" customFormat="false" ht="29.25" hidden="true" customHeight="true" outlineLevel="0" collapsed="false">
      <c r="A344" s="18" t="s">
        <v>1029</v>
      </c>
      <c r="B344" s="18" t="s">
        <v>1030</v>
      </c>
      <c r="C344" s="19" t="s">
        <v>1031</v>
      </c>
      <c r="D344" s="20" t="s">
        <v>15</v>
      </c>
    </row>
    <row r="345" customFormat="false" ht="29.25" hidden="true" customHeight="true" outlineLevel="0" collapsed="false">
      <c r="A345" s="18" t="s">
        <v>1032</v>
      </c>
      <c r="B345" s="18" t="s">
        <v>1033</v>
      </c>
      <c r="C345" s="19" t="s">
        <v>1752</v>
      </c>
      <c r="D345" s="20" t="s">
        <v>15</v>
      </c>
    </row>
    <row r="346" customFormat="false" ht="29.25" hidden="true" customHeight="true" outlineLevel="0" collapsed="false">
      <c r="A346" s="18" t="s">
        <v>1035</v>
      </c>
      <c r="B346" s="18" t="s">
        <v>1036</v>
      </c>
      <c r="C346" s="19" t="s">
        <v>1037</v>
      </c>
      <c r="D346" s="20" t="s">
        <v>15</v>
      </c>
    </row>
    <row r="347" customFormat="false" ht="29.25" hidden="true" customHeight="true" outlineLevel="0" collapsed="false">
      <c r="A347" s="18" t="s">
        <v>1038</v>
      </c>
      <c r="B347" s="18" t="s">
        <v>1039</v>
      </c>
      <c r="C347" s="19" t="s">
        <v>1040</v>
      </c>
      <c r="D347" s="20" t="s">
        <v>15</v>
      </c>
    </row>
    <row r="348" customFormat="false" ht="29.25" hidden="true" customHeight="true" outlineLevel="0" collapsed="false">
      <c r="A348" s="18" t="s">
        <v>1041</v>
      </c>
      <c r="B348" s="18" t="s">
        <v>1042</v>
      </c>
      <c r="C348" s="19" t="s">
        <v>1043</v>
      </c>
      <c r="D348" s="20" t="s">
        <v>15</v>
      </c>
    </row>
    <row r="349" customFormat="false" ht="29.25" hidden="true" customHeight="true" outlineLevel="0" collapsed="false">
      <c r="A349" s="18" t="s">
        <v>1044</v>
      </c>
      <c r="B349" s="18" t="s">
        <v>1045</v>
      </c>
      <c r="C349" s="19" t="s">
        <v>1046</v>
      </c>
      <c r="D349" s="20" t="s">
        <v>15</v>
      </c>
    </row>
    <row r="350" customFormat="false" ht="29.25" hidden="true" customHeight="true" outlineLevel="0" collapsed="false">
      <c r="A350" s="18" t="s">
        <v>1047</v>
      </c>
      <c r="B350" s="18" t="s">
        <v>1048</v>
      </c>
      <c r="C350" s="19" t="s">
        <v>1049</v>
      </c>
      <c r="D350" s="20" t="s">
        <v>15</v>
      </c>
    </row>
    <row r="351" customFormat="false" ht="29.25" hidden="true" customHeight="true" outlineLevel="0" collapsed="false">
      <c r="A351" s="18" t="s">
        <v>1050</v>
      </c>
      <c r="B351" s="18" t="s">
        <v>1051</v>
      </c>
      <c r="C351" s="19" t="s">
        <v>1052</v>
      </c>
      <c r="D351" s="20" t="s">
        <v>15</v>
      </c>
    </row>
    <row r="352" customFormat="false" ht="29.25" hidden="true" customHeight="true" outlineLevel="0" collapsed="false">
      <c r="A352" s="18" t="s">
        <v>1053</v>
      </c>
      <c r="B352" s="18" t="s">
        <v>1054</v>
      </c>
      <c r="C352" s="19" t="s">
        <v>1055</v>
      </c>
      <c r="D352" s="20" t="s">
        <v>15</v>
      </c>
    </row>
    <row r="353" customFormat="false" ht="29.25" hidden="true" customHeight="true" outlineLevel="0" collapsed="false">
      <c r="A353" s="18" t="s">
        <v>1056</v>
      </c>
      <c r="B353" s="18" t="s">
        <v>1057</v>
      </c>
      <c r="C353" s="19" t="s">
        <v>1058</v>
      </c>
      <c r="D353" s="20" t="s">
        <v>15</v>
      </c>
    </row>
    <row r="354" customFormat="false" ht="29.25" hidden="true" customHeight="true" outlineLevel="0" collapsed="false">
      <c r="A354" s="18" t="s">
        <v>1059</v>
      </c>
      <c r="B354" s="18" t="s">
        <v>1060</v>
      </c>
      <c r="C354" s="19" t="s">
        <v>1061</v>
      </c>
      <c r="D354" s="20" t="s">
        <v>566</v>
      </c>
    </row>
    <row r="355" customFormat="false" ht="29.25" hidden="true" customHeight="true" outlineLevel="0" collapsed="false">
      <c r="A355" s="18" t="s">
        <v>1062</v>
      </c>
      <c r="B355" s="18" t="s">
        <v>1063</v>
      </c>
      <c r="C355" s="19" t="s">
        <v>1064</v>
      </c>
      <c r="D355" s="20" t="s">
        <v>566</v>
      </c>
    </row>
    <row r="356" customFormat="false" ht="29.25" hidden="true" customHeight="true" outlineLevel="0" collapsed="false">
      <c r="A356" s="18" t="s">
        <v>1065</v>
      </c>
      <c r="B356" s="18" t="s">
        <v>1066</v>
      </c>
      <c r="C356" s="19" t="s">
        <v>1067</v>
      </c>
      <c r="D356" s="20" t="s">
        <v>566</v>
      </c>
    </row>
    <row r="357" customFormat="false" ht="29.25" hidden="true" customHeight="true" outlineLevel="0" collapsed="false">
      <c r="A357" s="18" t="s">
        <v>1068</v>
      </c>
      <c r="B357" s="18" t="s">
        <v>1069</v>
      </c>
      <c r="C357" s="19" t="s">
        <v>1070</v>
      </c>
      <c r="D357" s="20" t="s">
        <v>566</v>
      </c>
    </row>
    <row r="358" customFormat="false" ht="29.25" hidden="true" customHeight="true" outlineLevel="0" collapsed="false">
      <c r="A358" s="18" t="s">
        <v>1071</v>
      </c>
      <c r="B358" s="18" t="s">
        <v>1072</v>
      </c>
      <c r="C358" s="19" t="s">
        <v>1073</v>
      </c>
      <c r="D358" s="20" t="s">
        <v>566</v>
      </c>
    </row>
    <row r="359" customFormat="false" ht="29.25" hidden="true" customHeight="true" outlineLevel="0" collapsed="false">
      <c r="A359" s="18" t="s">
        <v>1074</v>
      </c>
      <c r="B359" s="18" t="s">
        <v>1075</v>
      </c>
      <c r="C359" s="19" t="s">
        <v>1076</v>
      </c>
      <c r="D359" s="20" t="s">
        <v>566</v>
      </c>
    </row>
    <row r="360" customFormat="false" ht="29.25" hidden="true" customHeight="true" outlineLevel="0" collapsed="false">
      <c r="A360" s="18" t="s">
        <v>1077</v>
      </c>
      <c r="B360" s="18" t="s">
        <v>1078</v>
      </c>
      <c r="C360" s="19" t="s">
        <v>1079</v>
      </c>
      <c r="D360" s="20" t="s">
        <v>566</v>
      </c>
    </row>
    <row r="361" customFormat="false" ht="29.25" hidden="true" customHeight="true" outlineLevel="0" collapsed="false">
      <c r="A361" s="18" t="s">
        <v>1080</v>
      </c>
      <c r="B361" s="18" t="s">
        <v>1081</v>
      </c>
      <c r="C361" s="19" t="s">
        <v>1082</v>
      </c>
      <c r="D361" s="20" t="s">
        <v>566</v>
      </c>
    </row>
    <row r="362" customFormat="false" ht="29.25" hidden="true" customHeight="true" outlineLevel="0" collapsed="false">
      <c r="A362" s="18" t="s">
        <v>1083</v>
      </c>
      <c r="B362" s="18" t="s">
        <v>1084</v>
      </c>
      <c r="C362" s="19" t="s">
        <v>1085</v>
      </c>
      <c r="D362" s="20" t="s">
        <v>566</v>
      </c>
    </row>
    <row r="363" customFormat="false" ht="29.25" hidden="true" customHeight="true" outlineLevel="0" collapsed="false">
      <c r="A363" s="18" t="s">
        <v>1086</v>
      </c>
      <c r="B363" s="18" t="s">
        <v>1087</v>
      </c>
      <c r="C363" s="19" t="s">
        <v>1753</v>
      </c>
      <c r="D363" s="20" t="s">
        <v>566</v>
      </c>
    </row>
    <row r="364" customFormat="false" ht="29.25" hidden="true" customHeight="true" outlineLevel="0" collapsed="false">
      <c r="A364" s="18" t="s">
        <v>1089</v>
      </c>
      <c r="B364" s="18" t="s">
        <v>1090</v>
      </c>
      <c r="C364" s="19" t="s">
        <v>1091</v>
      </c>
      <c r="D364" s="20" t="s">
        <v>566</v>
      </c>
    </row>
    <row r="365" customFormat="false" ht="29.25" hidden="true" customHeight="true" outlineLevel="0" collapsed="false">
      <c r="A365" s="18" t="s">
        <v>1092</v>
      </c>
      <c r="B365" s="18" t="s">
        <v>1093</v>
      </c>
      <c r="C365" s="19" t="s">
        <v>1094</v>
      </c>
      <c r="D365" s="20" t="s">
        <v>566</v>
      </c>
    </row>
    <row r="366" customFormat="false" ht="29.25" hidden="true" customHeight="true" outlineLevel="0" collapsed="false">
      <c r="A366" s="18" t="s">
        <v>1095</v>
      </c>
      <c r="B366" s="18" t="s">
        <v>1096</v>
      </c>
      <c r="C366" s="19" t="s">
        <v>1097</v>
      </c>
      <c r="D366" s="20" t="s">
        <v>15</v>
      </c>
    </row>
    <row r="367" customFormat="false" ht="29.25" hidden="true" customHeight="true" outlineLevel="0" collapsed="false">
      <c r="A367" s="18" t="s">
        <v>1098</v>
      </c>
      <c r="B367" s="18" t="s">
        <v>1099</v>
      </c>
      <c r="C367" s="19" t="s">
        <v>1100</v>
      </c>
      <c r="D367" s="20" t="s">
        <v>15</v>
      </c>
    </row>
    <row r="368" customFormat="false" ht="29.25" hidden="true" customHeight="true" outlineLevel="0" collapsed="false">
      <c r="A368" s="18" t="s">
        <v>1101</v>
      </c>
      <c r="B368" s="18" t="s">
        <v>1102</v>
      </c>
      <c r="C368" s="19" t="s">
        <v>1103</v>
      </c>
      <c r="D368" s="20" t="s">
        <v>15</v>
      </c>
    </row>
    <row r="369" customFormat="false" ht="29.25" hidden="true" customHeight="true" outlineLevel="0" collapsed="false">
      <c r="A369" s="18" t="s">
        <v>1104</v>
      </c>
      <c r="B369" s="18" t="s">
        <v>1105</v>
      </c>
      <c r="C369" s="19" t="s">
        <v>1106</v>
      </c>
      <c r="D369" s="20" t="s">
        <v>15</v>
      </c>
    </row>
    <row r="370" customFormat="false" ht="29.25" hidden="true" customHeight="true" outlineLevel="0" collapsed="false">
      <c r="A370" s="18" t="s">
        <v>1107</v>
      </c>
      <c r="B370" s="18" t="s">
        <v>1108</v>
      </c>
      <c r="C370" s="19" t="s">
        <v>1109</v>
      </c>
      <c r="D370" s="20" t="s">
        <v>15</v>
      </c>
    </row>
    <row r="371" customFormat="false" ht="29.25" hidden="true" customHeight="true" outlineLevel="0" collapsed="false">
      <c r="A371" s="18" t="s">
        <v>1110</v>
      </c>
      <c r="B371" s="18" t="s">
        <v>1111</v>
      </c>
      <c r="C371" s="19" t="s">
        <v>1112</v>
      </c>
      <c r="D371" s="20" t="s">
        <v>15</v>
      </c>
    </row>
    <row r="372" customFormat="false" ht="29.25" hidden="true" customHeight="true" outlineLevel="0" collapsed="false">
      <c r="A372" s="18" t="s">
        <v>1113</v>
      </c>
      <c r="B372" s="18" t="s">
        <v>1114</v>
      </c>
      <c r="C372" s="19" t="s">
        <v>1115</v>
      </c>
      <c r="D372" s="20" t="s">
        <v>566</v>
      </c>
    </row>
    <row r="373" customFormat="false" ht="29.25" hidden="true" customHeight="true" outlineLevel="0" collapsed="false">
      <c r="A373" s="18" t="s">
        <v>1116</v>
      </c>
      <c r="B373" s="18" t="s">
        <v>1117</v>
      </c>
      <c r="C373" s="19" t="s">
        <v>1118</v>
      </c>
      <c r="D373" s="20" t="s">
        <v>566</v>
      </c>
    </row>
    <row r="374" customFormat="false" ht="29.25" hidden="true" customHeight="true" outlineLevel="0" collapsed="false">
      <c r="A374" s="18" t="s">
        <v>1119</v>
      </c>
      <c r="B374" s="18" t="s">
        <v>1120</v>
      </c>
      <c r="C374" s="19" t="s">
        <v>1121</v>
      </c>
      <c r="D374" s="20" t="s">
        <v>8</v>
      </c>
    </row>
    <row r="375" customFormat="false" ht="29.25" hidden="true" customHeight="true" outlineLevel="0" collapsed="false">
      <c r="A375" s="18" t="s">
        <v>1122</v>
      </c>
      <c r="B375" s="18" t="s">
        <v>1123</v>
      </c>
      <c r="C375" s="19" t="s">
        <v>1755</v>
      </c>
      <c r="D375" s="20" t="s">
        <v>8</v>
      </c>
    </row>
    <row r="376" customFormat="false" ht="29.25" hidden="true" customHeight="true" outlineLevel="0" collapsed="false">
      <c r="A376" s="18" t="s">
        <v>1125</v>
      </c>
      <c r="B376" s="18" t="s">
        <v>1126</v>
      </c>
      <c r="C376" s="19" t="s">
        <v>1756</v>
      </c>
      <c r="D376" s="20" t="s">
        <v>8</v>
      </c>
    </row>
    <row r="377" customFormat="false" ht="29.25" hidden="true" customHeight="true" outlineLevel="0" collapsed="false">
      <c r="A377" s="18" t="s">
        <v>1128</v>
      </c>
      <c r="B377" s="18" t="s">
        <v>1129</v>
      </c>
      <c r="C377" s="19" t="s">
        <v>1757</v>
      </c>
      <c r="D377" s="20" t="s">
        <v>8</v>
      </c>
    </row>
    <row r="378" customFormat="false" ht="29.25" hidden="true" customHeight="true" outlineLevel="0" collapsed="false">
      <c r="A378" s="18" t="s">
        <v>1131</v>
      </c>
      <c r="B378" s="18" t="s">
        <v>1132</v>
      </c>
      <c r="C378" s="19" t="s">
        <v>1133</v>
      </c>
      <c r="D378" s="20" t="s">
        <v>8</v>
      </c>
    </row>
    <row r="379" customFormat="false" ht="29.25" hidden="true" customHeight="true" outlineLevel="0" collapsed="false">
      <c r="A379" s="18" t="s">
        <v>1134</v>
      </c>
      <c r="B379" s="18" t="s">
        <v>1135</v>
      </c>
      <c r="C379" s="19" t="s">
        <v>1136</v>
      </c>
      <c r="D379" s="20" t="s">
        <v>8</v>
      </c>
    </row>
    <row r="380" customFormat="false" ht="29.25" hidden="true" customHeight="true" outlineLevel="0" collapsed="false">
      <c r="A380" s="18" t="s">
        <v>1137</v>
      </c>
      <c r="B380" s="18" t="s">
        <v>1138</v>
      </c>
      <c r="C380" s="19" t="s">
        <v>1139</v>
      </c>
      <c r="D380" s="20" t="s">
        <v>8</v>
      </c>
    </row>
    <row r="381" customFormat="false" ht="29.25" hidden="true" customHeight="true" outlineLevel="0" collapsed="false">
      <c r="A381" s="18" t="s">
        <v>1140</v>
      </c>
      <c r="B381" s="18" t="s">
        <v>1141</v>
      </c>
      <c r="C381" s="19" t="s">
        <v>1142</v>
      </c>
      <c r="D381" s="20" t="s">
        <v>8</v>
      </c>
    </row>
    <row r="382" customFormat="false" ht="29.25" hidden="true" customHeight="true" outlineLevel="0" collapsed="false">
      <c r="A382" s="18" t="s">
        <v>1143</v>
      </c>
      <c r="B382" s="18" t="s">
        <v>1144</v>
      </c>
      <c r="C382" s="19" t="s">
        <v>1145</v>
      </c>
      <c r="D382" s="20" t="s">
        <v>566</v>
      </c>
    </row>
    <row r="383" customFormat="false" ht="29.25" hidden="true" customHeight="true" outlineLevel="0" collapsed="false">
      <c r="A383" s="18" t="s">
        <v>1146</v>
      </c>
      <c r="B383" s="18" t="s">
        <v>1147</v>
      </c>
      <c r="C383" s="19" t="s">
        <v>1148</v>
      </c>
      <c r="D383" s="20" t="s">
        <v>15</v>
      </c>
    </row>
    <row r="384" customFormat="false" ht="29.25" hidden="true" customHeight="true" outlineLevel="0" collapsed="false">
      <c r="A384" s="18" t="s">
        <v>1149</v>
      </c>
      <c r="B384" s="18" t="s">
        <v>1150</v>
      </c>
      <c r="C384" s="19" t="s">
        <v>1151</v>
      </c>
      <c r="D384" s="20" t="s">
        <v>15</v>
      </c>
    </row>
    <row r="385" customFormat="false" ht="29.25" hidden="true" customHeight="true" outlineLevel="0" collapsed="false">
      <c r="A385" s="18" t="s">
        <v>1152</v>
      </c>
      <c r="B385" s="18" t="s">
        <v>1153</v>
      </c>
      <c r="C385" s="19" t="s">
        <v>1154</v>
      </c>
      <c r="D385" s="20" t="s">
        <v>566</v>
      </c>
    </row>
    <row r="386" customFormat="false" ht="29.25" hidden="true" customHeight="true" outlineLevel="0" collapsed="false">
      <c r="A386" s="18" t="s">
        <v>1155</v>
      </c>
      <c r="B386" s="18" t="s">
        <v>1156</v>
      </c>
      <c r="C386" s="19" t="s">
        <v>1157</v>
      </c>
      <c r="D386" s="20" t="s">
        <v>8</v>
      </c>
    </row>
    <row r="387" customFormat="false" ht="29.25" hidden="true" customHeight="true" outlineLevel="0" collapsed="false">
      <c r="A387" s="18" t="s">
        <v>1158</v>
      </c>
      <c r="B387" s="18" t="s">
        <v>1159</v>
      </c>
      <c r="C387" s="19" t="s">
        <v>1160</v>
      </c>
      <c r="D387" s="20" t="s">
        <v>15</v>
      </c>
    </row>
    <row r="388" customFormat="false" ht="29.25" hidden="true" customHeight="true" outlineLevel="0" collapsed="false">
      <c r="A388" s="18" t="s">
        <v>1161</v>
      </c>
      <c r="B388" s="18" t="s">
        <v>1162</v>
      </c>
      <c r="C388" s="19" t="s">
        <v>1163</v>
      </c>
      <c r="D388" s="20" t="s">
        <v>8</v>
      </c>
    </row>
    <row r="389" customFormat="false" ht="29.25" hidden="true" customHeight="true" outlineLevel="0" collapsed="false">
      <c r="A389" s="18" t="s">
        <v>1164</v>
      </c>
      <c r="B389" s="18" t="s">
        <v>1165</v>
      </c>
      <c r="C389" s="19" t="s">
        <v>1166</v>
      </c>
      <c r="D389" s="20" t="s">
        <v>566</v>
      </c>
    </row>
    <row r="390" customFormat="false" ht="29.25" hidden="true" customHeight="true" outlineLevel="0" collapsed="false">
      <c r="A390" s="18" t="s">
        <v>1167</v>
      </c>
      <c r="B390" s="18" t="s">
        <v>1168</v>
      </c>
      <c r="C390" s="19" t="s">
        <v>1169</v>
      </c>
      <c r="D390" s="20" t="s">
        <v>566</v>
      </c>
    </row>
    <row r="391" customFormat="false" ht="29.25" hidden="true" customHeight="true" outlineLevel="0" collapsed="false">
      <c r="A391" s="18" t="s">
        <v>1170</v>
      </c>
      <c r="B391" s="18" t="s">
        <v>1171</v>
      </c>
      <c r="C391" s="19" t="s">
        <v>1172</v>
      </c>
      <c r="D391" s="20" t="s">
        <v>566</v>
      </c>
    </row>
    <row r="392" customFormat="false" ht="29.25" hidden="true" customHeight="true" outlineLevel="0" collapsed="false">
      <c r="A392" s="18" t="s">
        <v>1173</v>
      </c>
      <c r="B392" s="18" t="s">
        <v>1174</v>
      </c>
      <c r="C392" s="19" t="s">
        <v>1175</v>
      </c>
      <c r="D392" s="20" t="s">
        <v>566</v>
      </c>
    </row>
    <row r="393" customFormat="false" ht="29.25" hidden="true" customHeight="true" outlineLevel="0" collapsed="false">
      <c r="A393" s="18" t="s">
        <v>1176</v>
      </c>
      <c r="B393" s="18" t="s">
        <v>1177</v>
      </c>
      <c r="C393" s="19" t="s">
        <v>1178</v>
      </c>
      <c r="D393" s="20" t="s">
        <v>566</v>
      </c>
    </row>
    <row r="394" customFormat="false" ht="29.25" hidden="true" customHeight="true" outlineLevel="0" collapsed="false">
      <c r="A394" s="18" t="s">
        <v>1179</v>
      </c>
      <c r="B394" s="18" t="s">
        <v>1180</v>
      </c>
      <c r="C394" s="19" t="s">
        <v>1181</v>
      </c>
      <c r="D394" s="20" t="s">
        <v>566</v>
      </c>
    </row>
    <row r="395" customFormat="false" ht="29.25" hidden="true" customHeight="true" outlineLevel="0" collapsed="false">
      <c r="A395" s="18" t="s">
        <v>1182</v>
      </c>
      <c r="B395" s="18" t="s">
        <v>1183</v>
      </c>
      <c r="C395" s="19" t="s">
        <v>1184</v>
      </c>
      <c r="D395" s="20" t="s">
        <v>566</v>
      </c>
    </row>
    <row r="396" customFormat="false" ht="29.25" hidden="true" customHeight="true" outlineLevel="0" collapsed="false">
      <c r="A396" s="18" t="s">
        <v>1185</v>
      </c>
      <c r="B396" s="18" t="s">
        <v>1186</v>
      </c>
      <c r="C396" s="19" t="s">
        <v>1187</v>
      </c>
      <c r="D396" s="20" t="s">
        <v>15</v>
      </c>
    </row>
    <row r="397" customFormat="false" ht="29.25" hidden="true" customHeight="true" outlineLevel="0" collapsed="false">
      <c r="A397" s="18" t="s">
        <v>1188</v>
      </c>
      <c r="B397" s="18" t="s">
        <v>1189</v>
      </c>
      <c r="C397" s="19" t="s">
        <v>1190</v>
      </c>
      <c r="D397" s="20" t="s">
        <v>15</v>
      </c>
    </row>
    <row r="398" customFormat="false" ht="29.25" hidden="true" customHeight="true" outlineLevel="0" collapsed="false">
      <c r="A398" s="18" t="s">
        <v>1191</v>
      </c>
      <c r="B398" s="18" t="s">
        <v>1192</v>
      </c>
      <c r="C398" s="19" t="s">
        <v>1193</v>
      </c>
      <c r="D398" s="20" t="s">
        <v>15</v>
      </c>
    </row>
    <row r="399" customFormat="false" ht="29.25" hidden="true" customHeight="true" outlineLevel="0" collapsed="false">
      <c r="A399" s="18" t="s">
        <v>1194</v>
      </c>
      <c r="B399" s="18" t="s">
        <v>1195</v>
      </c>
      <c r="C399" s="19" t="s">
        <v>1196</v>
      </c>
      <c r="D399" s="20" t="s">
        <v>15</v>
      </c>
    </row>
    <row r="400" customFormat="false" ht="29.25" hidden="true" customHeight="true" outlineLevel="0" collapsed="false">
      <c r="A400" s="18" t="s">
        <v>1197</v>
      </c>
      <c r="B400" s="18" t="s">
        <v>1198</v>
      </c>
      <c r="C400" s="19" t="s">
        <v>1199</v>
      </c>
      <c r="D400" s="20" t="s">
        <v>15</v>
      </c>
    </row>
    <row r="401" customFormat="false" ht="29.25" hidden="true" customHeight="true" outlineLevel="0" collapsed="false">
      <c r="A401" s="18" t="s">
        <v>1200</v>
      </c>
      <c r="B401" s="18" t="s">
        <v>1201</v>
      </c>
      <c r="C401" s="19" t="s">
        <v>1202</v>
      </c>
      <c r="D401" s="20" t="s">
        <v>15</v>
      </c>
    </row>
    <row r="402" customFormat="false" ht="29.25" hidden="true" customHeight="true" outlineLevel="0" collapsed="false">
      <c r="A402" s="18" t="s">
        <v>1203</v>
      </c>
      <c r="B402" s="18" t="s">
        <v>1204</v>
      </c>
      <c r="C402" s="19" t="s">
        <v>1205</v>
      </c>
      <c r="D402" s="20" t="s">
        <v>15</v>
      </c>
    </row>
    <row r="403" customFormat="false" ht="29.25" hidden="true" customHeight="true" outlineLevel="0" collapsed="false">
      <c r="A403" s="18" t="s">
        <v>1206</v>
      </c>
      <c r="B403" s="18" t="s">
        <v>1207</v>
      </c>
      <c r="C403" s="19" t="s">
        <v>1208</v>
      </c>
      <c r="D403" s="20" t="s">
        <v>15</v>
      </c>
    </row>
    <row r="404" customFormat="false" ht="29.25" hidden="true" customHeight="true" outlineLevel="0" collapsed="false">
      <c r="A404" s="18" t="s">
        <v>1209</v>
      </c>
      <c r="B404" s="18" t="s">
        <v>1210</v>
      </c>
      <c r="C404" s="19" t="s">
        <v>1211</v>
      </c>
      <c r="D404" s="20" t="s">
        <v>15</v>
      </c>
    </row>
    <row r="405" customFormat="false" ht="29.25" hidden="true" customHeight="true" outlineLevel="0" collapsed="false">
      <c r="A405" s="18" t="s">
        <v>1212</v>
      </c>
      <c r="B405" s="18" t="s">
        <v>1213</v>
      </c>
      <c r="C405" s="19" t="s">
        <v>1214</v>
      </c>
      <c r="D405" s="20" t="s">
        <v>15</v>
      </c>
    </row>
    <row r="406" customFormat="false" ht="29.25" hidden="true" customHeight="true" outlineLevel="0" collapsed="false">
      <c r="A406" s="18" t="s">
        <v>1215</v>
      </c>
      <c r="B406" s="18" t="s">
        <v>1216</v>
      </c>
      <c r="C406" s="19" t="s">
        <v>1217</v>
      </c>
      <c r="D406" s="20" t="s">
        <v>15</v>
      </c>
    </row>
    <row r="407" customFormat="false" ht="29.25" hidden="true" customHeight="true" outlineLevel="0" collapsed="false">
      <c r="A407" s="18" t="s">
        <v>1218</v>
      </c>
      <c r="B407" s="18" t="s">
        <v>1219</v>
      </c>
      <c r="C407" s="19" t="s">
        <v>1220</v>
      </c>
      <c r="D407" s="20" t="s">
        <v>15</v>
      </c>
    </row>
    <row r="408" customFormat="false" ht="29.25" hidden="true" customHeight="true" outlineLevel="0" collapsed="false">
      <c r="A408" s="18" t="s">
        <v>1221</v>
      </c>
      <c r="B408" s="18" t="s">
        <v>1222</v>
      </c>
      <c r="C408" s="19" t="s">
        <v>1223</v>
      </c>
      <c r="D408" s="20" t="s">
        <v>566</v>
      </c>
    </row>
    <row r="409" customFormat="false" ht="29.25" hidden="true" customHeight="true" outlineLevel="0" collapsed="false">
      <c r="A409" s="18" t="s">
        <v>1224</v>
      </c>
      <c r="B409" s="18" t="s">
        <v>1225</v>
      </c>
      <c r="C409" s="19" t="s">
        <v>1226</v>
      </c>
      <c r="D409" s="20" t="s">
        <v>15</v>
      </c>
    </row>
    <row r="410" customFormat="false" ht="29.25" hidden="true" customHeight="true" outlineLevel="0" collapsed="false">
      <c r="A410" s="18" t="s">
        <v>1227</v>
      </c>
      <c r="B410" s="18" t="s">
        <v>1228</v>
      </c>
      <c r="C410" s="19" t="s">
        <v>1229</v>
      </c>
      <c r="D410" s="20" t="s">
        <v>15</v>
      </c>
    </row>
    <row r="411" customFormat="false" ht="29.25" hidden="true" customHeight="true" outlineLevel="0" collapsed="false">
      <c r="A411" s="18" t="s">
        <v>1230</v>
      </c>
      <c r="B411" s="18" t="s">
        <v>1231</v>
      </c>
      <c r="C411" s="19" t="s">
        <v>1232</v>
      </c>
      <c r="D411" s="20" t="s">
        <v>15</v>
      </c>
    </row>
    <row r="412" customFormat="false" ht="29.25" hidden="true" customHeight="true" outlineLevel="0" collapsed="false">
      <c r="A412" s="18" t="s">
        <v>1233</v>
      </c>
      <c r="B412" s="18" t="s">
        <v>1234</v>
      </c>
      <c r="C412" s="19" t="s">
        <v>1235</v>
      </c>
      <c r="D412" s="20" t="s">
        <v>15</v>
      </c>
    </row>
    <row r="413" customFormat="false" ht="29.25" hidden="true" customHeight="true" outlineLevel="0" collapsed="false">
      <c r="A413" s="18" t="s">
        <v>1236</v>
      </c>
      <c r="B413" s="18" t="s">
        <v>1237</v>
      </c>
      <c r="C413" s="19" t="s">
        <v>1238</v>
      </c>
      <c r="D413" s="20" t="s">
        <v>15</v>
      </c>
    </row>
    <row r="414" customFormat="false" ht="29.25" hidden="true" customHeight="true" outlineLevel="0" collapsed="false">
      <c r="A414" s="18" t="s">
        <v>1239</v>
      </c>
      <c r="B414" s="18" t="s">
        <v>1240</v>
      </c>
      <c r="C414" s="19" t="s">
        <v>1241</v>
      </c>
      <c r="D414" s="20" t="s">
        <v>15</v>
      </c>
    </row>
    <row r="415" customFormat="false" ht="29.25" hidden="true" customHeight="true" outlineLevel="0" collapsed="false">
      <c r="A415" s="18" t="s">
        <v>1242</v>
      </c>
      <c r="B415" s="18" t="s">
        <v>1243</v>
      </c>
      <c r="C415" s="19" t="s">
        <v>1244</v>
      </c>
      <c r="D415" s="20" t="s">
        <v>15</v>
      </c>
    </row>
    <row r="416" customFormat="false" ht="29.25" hidden="true" customHeight="true" outlineLevel="0" collapsed="false">
      <c r="A416" s="18" t="s">
        <v>1245</v>
      </c>
      <c r="B416" s="18" t="s">
        <v>1246</v>
      </c>
      <c r="C416" s="19" t="s">
        <v>1247</v>
      </c>
      <c r="D416" s="20" t="s">
        <v>15</v>
      </c>
    </row>
    <row r="417" customFormat="false" ht="29.25" hidden="true" customHeight="true" outlineLevel="0" collapsed="false">
      <c r="A417" s="18" t="s">
        <v>1248</v>
      </c>
      <c r="B417" s="18" t="s">
        <v>1249</v>
      </c>
      <c r="C417" s="19" t="s">
        <v>1250</v>
      </c>
      <c r="D417" s="20" t="s">
        <v>15</v>
      </c>
    </row>
    <row r="418" customFormat="false" ht="29.25" hidden="true" customHeight="true" outlineLevel="0" collapsed="false">
      <c r="A418" s="18" t="s">
        <v>1251</v>
      </c>
      <c r="B418" s="18" t="s">
        <v>1252</v>
      </c>
      <c r="C418" s="19" t="s">
        <v>1253</v>
      </c>
      <c r="D418" s="20" t="s">
        <v>15</v>
      </c>
    </row>
    <row r="419" customFormat="false" ht="29.25" hidden="true" customHeight="true" outlineLevel="0" collapsed="false">
      <c r="A419" s="18" t="s">
        <v>1254</v>
      </c>
      <c r="B419" s="18" t="s">
        <v>1255</v>
      </c>
      <c r="C419" s="19" t="s">
        <v>1256</v>
      </c>
      <c r="D419" s="20" t="s">
        <v>15</v>
      </c>
    </row>
    <row r="420" customFormat="false" ht="29.25" hidden="true" customHeight="true" outlineLevel="0" collapsed="false">
      <c r="A420" s="18" t="s">
        <v>1257</v>
      </c>
      <c r="B420" s="18" t="s">
        <v>1258</v>
      </c>
      <c r="C420" s="19" t="s">
        <v>1259</v>
      </c>
      <c r="D420" s="20" t="s">
        <v>15</v>
      </c>
    </row>
    <row r="421" customFormat="false" ht="29.25" hidden="true" customHeight="true" outlineLevel="0" collapsed="false">
      <c r="A421" s="18" t="s">
        <v>1260</v>
      </c>
      <c r="B421" s="18" t="s">
        <v>1261</v>
      </c>
      <c r="C421" s="19" t="s">
        <v>1262</v>
      </c>
      <c r="D421" s="20" t="s">
        <v>15</v>
      </c>
    </row>
    <row r="422" customFormat="false" ht="29.25" hidden="true" customHeight="true" outlineLevel="0" collapsed="false">
      <c r="A422" s="18" t="s">
        <v>1263</v>
      </c>
      <c r="B422" s="18" t="s">
        <v>1264</v>
      </c>
      <c r="C422" s="19" t="s">
        <v>1265</v>
      </c>
      <c r="D422" s="20" t="s">
        <v>15</v>
      </c>
    </row>
    <row r="423" customFormat="false" ht="29.25" hidden="true" customHeight="true" outlineLevel="0" collapsed="false">
      <c r="A423" s="18" t="s">
        <v>1266</v>
      </c>
      <c r="B423" s="18" t="s">
        <v>1267</v>
      </c>
      <c r="C423" s="19" t="s">
        <v>1268</v>
      </c>
      <c r="D423" s="20" t="s">
        <v>15</v>
      </c>
    </row>
    <row r="424" customFormat="false" ht="29.25" hidden="true" customHeight="true" outlineLevel="0" collapsed="false">
      <c r="A424" s="18" t="s">
        <v>1269</v>
      </c>
      <c r="B424" s="18" t="s">
        <v>1270</v>
      </c>
      <c r="C424" s="19" t="s">
        <v>1271</v>
      </c>
      <c r="D424" s="20" t="s">
        <v>15</v>
      </c>
    </row>
    <row r="425" customFormat="false" ht="29.25" hidden="true" customHeight="true" outlineLevel="0" collapsed="false">
      <c r="A425" s="18" t="s">
        <v>1272</v>
      </c>
      <c r="B425" s="18" t="s">
        <v>1273</v>
      </c>
      <c r="C425" s="19" t="s">
        <v>1274</v>
      </c>
      <c r="D425" s="20" t="s">
        <v>15</v>
      </c>
    </row>
    <row r="426" customFormat="false" ht="29.25" hidden="true" customHeight="true" outlineLevel="0" collapsed="false">
      <c r="A426" s="18" t="s">
        <v>1275</v>
      </c>
      <c r="B426" s="18" t="s">
        <v>1276</v>
      </c>
      <c r="C426" s="19" t="s">
        <v>1277</v>
      </c>
      <c r="D426" s="20" t="s">
        <v>15</v>
      </c>
    </row>
    <row r="427" customFormat="false" ht="29.25" hidden="true" customHeight="true" outlineLevel="0" collapsed="false">
      <c r="A427" s="18" t="s">
        <v>1278</v>
      </c>
      <c r="B427" s="18" t="s">
        <v>1279</v>
      </c>
      <c r="C427" s="19" t="s">
        <v>1280</v>
      </c>
      <c r="D427" s="20" t="s">
        <v>15</v>
      </c>
    </row>
    <row r="428" customFormat="false" ht="29.25" hidden="true" customHeight="true" outlineLevel="0" collapsed="false">
      <c r="A428" s="18" t="s">
        <v>1281</v>
      </c>
      <c r="B428" s="18" t="s">
        <v>1282</v>
      </c>
      <c r="C428" s="19" t="s">
        <v>1283</v>
      </c>
      <c r="D428" s="20" t="s">
        <v>15</v>
      </c>
    </row>
    <row r="429" customFormat="false" ht="29.25" hidden="true" customHeight="true" outlineLevel="0" collapsed="false">
      <c r="A429" s="18" t="s">
        <v>1284</v>
      </c>
      <c r="B429" s="18" t="s">
        <v>1285</v>
      </c>
      <c r="C429" s="19" t="s">
        <v>1286</v>
      </c>
      <c r="D429" s="20" t="s">
        <v>15</v>
      </c>
    </row>
    <row r="430" customFormat="false" ht="29.25" hidden="true" customHeight="true" outlineLevel="0" collapsed="false">
      <c r="A430" s="18" t="s">
        <v>1287</v>
      </c>
      <c r="B430" s="18" t="s">
        <v>1288</v>
      </c>
      <c r="C430" s="19" t="s">
        <v>1289</v>
      </c>
      <c r="D430" s="20" t="s">
        <v>15</v>
      </c>
    </row>
    <row r="431" customFormat="false" ht="29.25" hidden="true" customHeight="true" outlineLevel="0" collapsed="false">
      <c r="A431" s="18" t="s">
        <v>1290</v>
      </c>
      <c r="B431" s="18" t="s">
        <v>1291</v>
      </c>
      <c r="C431" s="19" t="s">
        <v>1292</v>
      </c>
      <c r="D431" s="20" t="s">
        <v>15</v>
      </c>
    </row>
    <row r="432" customFormat="false" ht="29.25" hidden="true" customHeight="true" outlineLevel="0" collapsed="false">
      <c r="A432" s="18" t="s">
        <v>1293</v>
      </c>
      <c r="B432" s="18" t="s">
        <v>1294</v>
      </c>
      <c r="C432" s="19" t="s">
        <v>1295</v>
      </c>
      <c r="D432" s="20" t="s">
        <v>15</v>
      </c>
    </row>
    <row r="433" customFormat="false" ht="29.25" hidden="true" customHeight="true" outlineLevel="0" collapsed="false">
      <c r="A433" s="18" t="s">
        <v>1296</v>
      </c>
      <c r="B433" s="18" t="s">
        <v>1297</v>
      </c>
      <c r="C433" s="19" t="s">
        <v>1298</v>
      </c>
      <c r="D433" s="20" t="s">
        <v>15</v>
      </c>
    </row>
    <row r="434" customFormat="false" ht="29.25" hidden="true" customHeight="true" outlineLevel="0" collapsed="false">
      <c r="A434" s="18" t="s">
        <v>1299</v>
      </c>
      <c r="B434" s="18" t="s">
        <v>1300</v>
      </c>
      <c r="C434" s="19" t="s">
        <v>1301</v>
      </c>
      <c r="D434" s="20" t="s">
        <v>15</v>
      </c>
    </row>
    <row r="435" customFormat="false" ht="29.25" hidden="true" customHeight="true" outlineLevel="0" collapsed="false">
      <c r="A435" s="18" t="s">
        <v>1302</v>
      </c>
      <c r="B435" s="18" t="s">
        <v>1303</v>
      </c>
      <c r="C435" s="19" t="s">
        <v>1304</v>
      </c>
      <c r="D435" s="20" t="s">
        <v>15</v>
      </c>
    </row>
    <row r="436" customFormat="false" ht="29.25" hidden="true" customHeight="true" outlineLevel="0" collapsed="false">
      <c r="A436" s="18" t="s">
        <v>1305</v>
      </c>
      <c r="B436" s="18" t="s">
        <v>1306</v>
      </c>
      <c r="C436" s="19" t="s">
        <v>1307</v>
      </c>
      <c r="D436" s="20" t="s">
        <v>15</v>
      </c>
    </row>
    <row r="437" customFormat="false" ht="29.25" hidden="true" customHeight="true" outlineLevel="0" collapsed="false">
      <c r="A437" s="18" t="s">
        <v>1308</v>
      </c>
      <c r="B437" s="18" t="s">
        <v>1309</v>
      </c>
      <c r="C437" s="19" t="s">
        <v>1310</v>
      </c>
      <c r="D437" s="20" t="s">
        <v>15</v>
      </c>
    </row>
    <row r="438" customFormat="false" ht="29.25" hidden="true" customHeight="true" outlineLevel="0" collapsed="false">
      <c r="A438" s="18" t="s">
        <v>1311</v>
      </c>
      <c r="B438" s="18" t="s">
        <v>1312</v>
      </c>
      <c r="C438" s="19" t="s">
        <v>1313</v>
      </c>
      <c r="D438" s="20" t="s">
        <v>15</v>
      </c>
    </row>
    <row r="439" customFormat="false" ht="29.25" hidden="true" customHeight="true" outlineLevel="0" collapsed="false">
      <c r="A439" s="18" t="s">
        <v>1314</v>
      </c>
      <c r="B439" s="18" t="s">
        <v>1315</v>
      </c>
      <c r="C439" s="19" t="s">
        <v>1316</v>
      </c>
      <c r="D439" s="20" t="s">
        <v>15</v>
      </c>
    </row>
    <row r="440" customFormat="false" ht="29.25" hidden="true" customHeight="true" outlineLevel="0" collapsed="false">
      <c r="A440" s="18" t="s">
        <v>1317</v>
      </c>
      <c r="B440" s="18" t="s">
        <v>1318</v>
      </c>
      <c r="C440" s="19" t="s">
        <v>1319</v>
      </c>
      <c r="D440" s="20" t="s">
        <v>15</v>
      </c>
    </row>
    <row r="441" customFormat="false" ht="29.25" hidden="true" customHeight="true" outlineLevel="0" collapsed="false">
      <c r="A441" s="18" t="s">
        <v>1320</v>
      </c>
      <c r="B441" s="18" t="s">
        <v>1321</v>
      </c>
      <c r="C441" s="19" t="s">
        <v>1322</v>
      </c>
      <c r="D441" s="20" t="s">
        <v>15</v>
      </c>
    </row>
    <row r="442" customFormat="false" ht="29.25" hidden="true" customHeight="true" outlineLevel="0" collapsed="false">
      <c r="A442" s="18" t="s">
        <v>1323</v>
      </c>
      <c r="B442" s="18" t="s">
        <v>1324</v>
      </c>
      <c r="C442" s="19" t="s">
        <v>1325</v>
      </c>
      <c r="D442" s="20" t="s">
        <v>15</v>
      </c>
    </row>
    <row r="443" customFormat="false" ht="29.25" hidden="true" customHeight="true" outlineLevel="0" collapsed="false">
      <c r="A443" s="18" t="s">
        <v>1326</v>
      </c>
      <c r="B443" s="18" t="s">
        <v>1327</v>
      </c>
      <c r="C443" s="19" t="s">
        <v>1328</v>
      </c>
      <c r="D443" s="20" t="s">
        <v>15</v>
      </c>
    </row>
    <row r="444" customFormat="false" ht="29.25" hidden="true" customHeight="true" outlineLevel="0" collapsed="false">
      <c r="A444" s="18" t="s">
        <v>1329</v>
      </c>
      <c r="B444" s="18" t="s">
        <v>1330</v>
      </c>
      <c r="C444" s="19" t="s">
        <v>1331</v>
      </c>
      <c r="D444" s="20" t="s">
        <v>15</v>
      </c>
    </row>
    <row r="445" customFormat="false" ht="29.25" hidden="true" customHeight="true" outlineLevel="0" collapsed="false">
      <c r="A445" s="18" t="s">
        <v>1332</v>
      </c>
      <c r="B445" s="18" t="s">
        <v>1333</v>
      </c>
      <c r="C445" s="19" t="s">
        <v>1334</v>
      </c>
      <c r="D445" s="20" t="s">
        <v>15</v>
      </c>
    </row>
    <row r="446" customFormat="false" ht="29.25" hidden="true" customHeight="true" outlineLevel="0" collapsed="false">
      <c r="A446" s="18" t="s">
        <v>1335</v>
      </c>
      <c r="B446" s="18" t="s">
        <v>1336</v>
      </c>
      <c r="C446" s="19" t="s">
        <v>1337</v>
      </c>
      <c r="D446" s="20" t="s">
        <v>15</v>
      </c>
    </row>
    <row r="447" customFormat="false" ht="29.25" hidden="true" customHeight="true" outlineLevel="0" collapsed="false">
      <c r="A447" s="18" t="s">
        <v>1338</v>
      </c>
      <c r="B447" s="18" t="s">
        <v>1339</v>
      </c>
      <c r="C447" s="19" t="s">
        <v>1340</v>
      </c>
      <c r="D447" s="20" t="s">
        <v>15</v>
      </c>
    </row>
    <row r="448" customFormat="false" ht="29.25" hidden="true" customHeight="true" outlineLevel="0" collapsed="false">
      <c r="A448" s="18" t="s">
        <v>1341</v>
      </c>
      <c r="B448" s="18" t="s">
        <v>1342</v>
      </c>
      <c r="C448" s="19" t="s">
        <v>1343</v>
      </c>
      <c r="D448" s="20" t="s">
        <v>15</v>
      </c>
    </row>
    <row r="449" customFormat="false" ht="29.25" hidden="true" customHeight="true" outlineLevel="0" collapsed="false">
      <c r="A449" s="18" t="s">
        <v>1344</v>
      </c>
      <c r="B449" s="18" t="s">
        <v>1345</v>
      </c>
      <c r="C449" s="19" t="s">
        <v>1346</v>
      </c>
      <c r="D449" s="20" t="s">
        <v>15</v>
      </c>
    </row>
    <row r="450" customFormat="false" ht="29.25" hidden="true" customHeight="true" outlineLevel="0" collapsed="false">
      <c r="A450" s="18" t="s">
        <v>1347</v>
      </c>
      <c r="B450" s="18" t="s">
        <v>1348</v>
      </c>
      <c r="C450" s="19" t="s">
        <v>1349</v>
      </c>
      <c r="D450" s="20" t="s">
        <v>15</v>
      </c>
    </row>
    <row r="451" customFormat="false" ht="29.25" hidden="true" customHeight="true" outlineLevel="0" collapsed="false">
      <c r="A451" s="18" t="s">
        <v>1350</v>
      </c>
      <c r="B451" s="18" t="s">
        <v>1351</v>
      </c>
      <c r="C451" s="19" t="s">
        <v>1352</v>
      </c>
      <c r="D451" s="20" t="s">
        <v>15</v>
      </c>
    </row>
    <row r="452" customFormat="false" ht="29.25" hidden="true" customHeight="true" outlineLevel="0" collapsed="false">
      <c r="A452" s="18" t="s">
        <v>1353</v>
      </c>
      <c r="B452" s="18" t="s">
        <v>1354</v>
      </c>
      <c r="C452" s="19" t="s">
        <v>1355</v>
      </c>
      <c r="D452" s="20" t="s">
        <v>15</v>
      </c>
    </row>
    <row r="453" customFormat="false" ht="29.25" hidden="true" customHeight="true" outlineLevel="0" collapsed="false">
      <c r="A453" s="18" t="s">
        <v>1356</v>
      </c>
      <c r="B453" s="18" t="s">
        <v>1357</v>
      </c>
      <c r="C453" s="19" t="s">
        <v>1358</v>
      </c>
      <c r="D453" s="20" t="s">
        <v>15</v>
      </c>
    </row>
    <row r="454" customFormat="false" ht="29.25" hidden="true" customHeight="true" outlineLevel="0" collapsed="false">
      <c r="A454" s="18" t="s">
        <v>1359</v>
      </c>
      <c r="B454" s="18" t="s">
        <v>1360</v>
      </c>
      <c r="C454" s="19" t="s">
        <v>1361</v>
      </c>
      <c r="D454" s="20" t="s">
        <v>15</v>
      </c>
    </row>
    <row r="455" customFormat="false" ht="29.25" hidden="true" customHeight="true" outlineLevel="0" collapsed="false">
      <c r="A455" s="18" t="s">
        <v>1362</v>
      </c>
      <c r="B455" s="18" t="s">
        <v>1363</v>
      </c>
      <c r="C455" s="19" t="s">
        <v>1364</v>
      </c>
      <c r="D455" s="20" t="s">
        <v>15</v>
      </c>
    </row>
    <row r="456" customFormat="false" ht="29.25" hidden="true" customHeight="true" outlineLevel="0" collapsed="false">
      <c r="A456" s="18" t="s">
        <v>1365</v>
      </c>
      <c r="B456" s="18" t="s">
        <v>1366</v>
      </c>
      <c r="C456" s="19" t="s">
        <v>1367</v>
      </c>
      <c r="D456" s="20" t="s">
        <v>15</v>
      </c>
    </row>
    <row r="457" customFormat="false" ht="29.25" hidden="true" customHeight="true" outlineLevel="0" collapsed="false">
      <c r="A457" s="18" t="s">
        <v>1368</v>
      </c>
      <c r="B457" s="18" t="s">
        <v>1369</v>
      </c>
      <c r="C457" s="19" t="s">
        <v>1370</v>
      </c>
      <c r="D457" s="20" t="s">
        <v>15</v>
      </c>
    </row>
    <row r="458" customFormat="false" ht="29.25" hidden="true" customHeight="true" outlineLevel="0" collapsed="false">
      <c r="A458" s="18" t="s">
        <v>1371</v>
      </c>
      <c r="B458" s="18" t="s">
        <v>1372</v>
      </c>
      <c r="C458" s="19" t="s">
        <v>1373</v>
      </c>
      <c r="D458" s="20" t="s">
        <v>15</v>
      </c>
    </row>
    <row r="459" customFormat="false" ht="29.25" hidden="true" customHeight="true" outlineLevel="0" collapsed="false">
      <c r="A459" s="18" t="s">
        <v>1374</v>
      </c>
      <c r="B459" s="18" t="s">
        <v>1375</v>
      </c>
      <c r="C459" s="19" t="s">
        <v>1376</v>
      </c>
      <c r="D459" s="20" t="s">
        <v>15</v>
      </c>
    </row>
    <row r="460" customFormat="false" ht="29.25" hidden="true" customHeight="true" outlineLevel="0" collapsed="false">
      <c r="A460" s="18" t="s">
        <v>1377</v>
      </c>
      <c r="B460" s="18" t="s">
        <v>1378</v>
      </c>
      <c r="C460" s="19" t="s">
        <v>1379</v>
      </c>
      <c r="D460" s="20" t="s">
        <v>15</v>
      </c>
    </row>
    <row r="461" customFormat="false" ht="29.25" hidden="true" customHeight="true" outlineLevel="0" collapsed="false">
      <c r="A461" s="18" t="s">
        <v>1380</v>
      </c>
      <c r="B461" s="18" t="s">
        <v>1381</v>
      </c>
      <c r="C461" s="19" t="s">
        <v>1382</v>
      </c>
      <c r="D461" s="20" t="s">
        <v>15</v>
      </c>
    </row>
    <row r="462" customFormat="false" ht="29.25" hidden="true" customHeight="true" outlineLevel="0" collapsed="false">
      <c r="A462" s="18" t="s">
        <v>1383</v>
      </c>
      <c r="B462" s="18" t="s">
        <v>1384</v>
      </c>
      <c r="C462" s="19" t="s">
        <v>1385</v>
      </c>
      <c r="D462" s="20" t="s">
        <v>15</v>
      </c>
    </row>
    <row r="463" customFormat="false" ht="29.25" hidden="true" customHeight="true" outlineLevel="0" collapsed="false">
      <c r="A463" s="18" t="s">
        <v>1386</v>
      </c>
      <c r="B463" s="18" t="s">
        <v>1387</v>
      </c>
      <c r="C463" s="19" t="s">
        <v>1388</v>
      </c>
      <c r="D463" s="20" t="s">
        <v>15</v>
      </c>
    </row>
    <row r="464" customFormat="false" ht="29.25" hidden="true" customHeight="true" outlineLevel="0" collapsed="false">
      <c r="A464" s="18" t="s">
        <v>1389</v>
      </c>
      <c r="B464" s="18" t="s">
        <v>1390</v>
      </c>
      <c r="C464" s="19" t="s">
        <v>1391</v>
      </c>
      <c r="D464" s="20" t="s">
        <v>15</v>
      </c>
    </row>
    <row r="465" customFormat="false" ht="29.25" hidden="true" customHeight="true" outlineLevel="0" collapsed="false">
      <c r="A465" s="18" t="s">
        <v>1392</v>
      </c>
      <c r="B465" s="18" t="s">
        <v>1393</v>
      </c>
      <c r="C465" s="19" t="s">
        <v>1394</v>
      </c>
      <c r="D465" s="20" t="s">
        <v>15</v>
      </c>
    </row>
    <row r="466" customFormat="false" ht="29.25" hidden="true" customHeight="true" outlineLevel="0" collapsed="false">
      <c r="A466" s="18" t="s">
        <v>1395</v>
      </c>
      <c r="B466" s="18" t="s">
        <v>1396</v>
      </c>
      <c r="C466" s="19" t="s">
        <v>1397</v>
      </c>
      <c r="D466" s="20" t="s">
        <v>15</v>
      </c>
    </row>
    <row r="467" customFormat="false" ht="29.25" hidden="true" customHeight="true" outlineLevel="0" collapsed="false">
      <c r="A467" s="18" t="s">
        <v>1398</v>
      </c>
      <c r="B467" s="18" t="s">
        <v>1399</v>
      </c>
      <c r="C467" s="19" t="s">
        <v>1400</v>
      </c>
      <c r="D467" s="20" t="s">
        <v>15</v>
      </c>
    </row>
    <row r="468" customFormat="false" ht="29.25" hidden="true" customHeight="true" outlineLevel="0" collapsed="false">
      <c r="A468" s="18" t="s">
        <v>1401</v>
      </c>
      <c r="B468" s="18" t="s">
        <v>1402</v>
      </c>
      <c r="C468" s="19" t="s">
        <v>1403</v>
      </c>
      <c r="D468" s="20" t="s">
        <v>15</v>
      </c>
    </row>
    <row r="469" customFormat="false" ht="29.25" hidden="true" customHeight="true" outlineLevel="0" collapsed="false">
      <c r="A469" s="18" t="s">
        <v>1404</v>
      </c>
      <c r="B469" s="18" t="s">
        <v>1405</v>
      </c>
      <c r="C469" s="19" t="s">
        <v>1406</v>
      </c>
      <c r="D469" s="20" t="s">
        <v>15</v>
      </c>
    </row>
    <row r="470" customFormat="false" ht="29.25" hidden="true" customHeight="true" outlineLevel="0" collapsed="false">
      <c r="A470" s="18" t="s">
        <v>1407</v>
      </c>
      <c r="B470" s="18" t="s">
        <v>1408</v>
      </c>
      <c r="C470" s="19" t="s">
        <v>1409</v>
      </c>
      <c r="D470" s="20" t="s">
        <v>566</v>
      </c>
    </row>
    <row r="471" customFormat="false" ht="29.25" hidden="true" customHeight="true" outlineLevel="0" collapsed="false">
      <c r="A471" s="18" t="s">
        <v>1410</v>
      </c>
      <c r="B471" s="18" t="s">
        <v>1411</v>
      </c>
      <c r="C471" s="19" t="s">
        <v>1412</v>
      </c>
      <c r="D471" s="20" t="s">
        <v>15</v>
      </c>
    </row>
    <row r="472" customFormat="false" ht="29.25" hidden="true" customHeight="true" outlineLevel="0" collapsed="false">
      <c r="A472" s="18" t="s">
        <v>1413</v>
      </c>
      <c r="B472" s="18" t="s">
        <v>1414</v>
      </c>
      <c r="C472" s="19" t="s">
        <v>1415</v>
      </c>
      <c r="D472" s="20" t="s">
        <v>15</v>
      </c>
    </row>
    <row r="473" customFormat="false" ht="29.25" hidden="true" customHeight="true" outlineLevel="0" collapsed="false">
      <c r="A473" s="18" t="s">
        <v>1416</v>
      </c>
      <c r="B473" s="18" t="s">
        <v>1417</v>
      </c>
      <c r="C473" s="19" t="s">
        <v>1418</v>
      </c>
      <c r="D473" s="20" t="s">
        <v>15</v>
      </c>
    </row>
    <row r="474" customFormat="false" ht="29.25" hidden="true" customHeight="true" outlineLevel="0" collapsed="false">
      <c r="A474" s="18" t="s">
        <v>1419</v>
      </c>
      <c r="B474" s="18" t="s">
        <v>1420</v>
      </c>
      <c r="C474" s="19" t="s">
        <v>1421</v>
      </c>
      <c r="D474" s="20" t="s">
        <v>15</v>
      </c>
    </row>
    <row r="475" customFormat="false" ht="29.25" hidden="true" customHeight="true" outlineLevel="0" collapsed="false">
      <c r="A475" s="18" t="s">
        <v>1422</v>
      </c>
      <c r="B475" s="18" t="s">
        <v>1423</v>
      </c>
      <c r="C475" s="19" t="s">
        <v>1424</v>
      </c>
      <c r="D475" s="20" t="s">
        <v>15</v>
      </c>
    </row>
    <row r="476" customFormat="false" ht="29.25" hidden="true" customHeight="true" outlineLevel="0" collapsed="false">
      <c r="A476" s="18" t="s">
        <v>1425</v>
      </c>
      <c r="B476" s="18" t="s">
        <v>1426</v>
      </c>
      <c r="C476" s="19" t="s">
        <v>1427</v>
      </c>
      <c r="D476" s="20" t="s">
        <v>15</v>
      </c>
    </row>
    <row r="477" customFormat="false" ht="29.25" hidden="true" customHeight="true" outlineLevel="0" collapsed="false">
      <c r="A477" s="18" t="s">
        <v>1428</v>
      </c>
      <c r="B477" s="18" t="s">
        <v>1429</v>
      </c>
      <c r="C477" s="19" t="s">
        <v>1430</v>
      </c>
      <c r="D477" s="20" t="s">
        <v>15</v>
      </c>
    </row>
    <row r="478" customFormat="false" ht="29.25" hidden="true" customHeight="true" outlineLevel="0" collapsed="false">
      <c r="A478" s="18" t="s">
        <v>1431</v>
      </c>
      <c r="B478" s="18" t="s">
        <v>1432</v>
      </c>
      <c r="C478" s="19" t="s">
        <v>1433</v>
      </c>
      <c r="D478" s="20" t="s">
        <v>15</v>
      </c>
    </row>
    <row r="479" customFormat="false" ht="29.25" hidden="true" customHeight="true" outlineLevel="0" collapsed="false">
      <c r="A479" s="18" t="s">
        <v>1434</v>
      </c>
      <c r="B479" s="18" t="s">
        <v>1435</v>
      </c>
      <c r="C479" s="19" t="s">
        <v>1436</v>
      </c>
      <c r="D479" s="20" t="s">
        <v>15</v>
      </c>
    </row>
    <row r="480" customFormat="false" ht="29.25" hidden="true" customHeight="true" outlineLevel="0" collapsed="false">
      <c r="A480" s="18" t="s">
        <v>1437</v>
      </c>
      <c r="B480" s="18" t="s">
        <v>1438</v>
      </c>
      <c r="C480" s="19" t="s">
        <v>1439</v>
      </c>
      <c r="D480" s="20" t="s">
        <v>15</v>
      </c>
    </row>
    <row r="481" customFormat="false" ht="29.25" hidden="true" customHeight="true" outlineLevel="0" collapsed="false">
      <c r="A481" s="18" t="s">
        <v>1440</v>
      </c>
      <c r="B481" s="18" t="s">
        <v>1441</v>
      </c>
      <c r="C481" s="19" t="s">
        <v>1442</v>
      </c>
      <c r="D481" s="20" t="s">
        <v>15</v>
      </c>
    </row>
    <row r="482" customFormat="false" ht="29.25" hidden="true" customHeight="true" outlineLevel="0" collapsed="false">
      <c r="A482" s="18" t="s">
        <v>1443</v>
      </c>
      <c r="B482" s="18" t="s">
        <v>1444</v>
      </c>
      <c r="C482" s="19" t="s">
        <v>1445</v>
      </c>
      <c r="D482" s="20" t="s">
        <v>15</v>
      </c>
    </row>
    <row r="483" customFormat="false" ht="29.25" hidden="true" customHeight="true" outlineLevel="0" collapsed="false">
      <c r="A483" s="18" t="s">
        <v>1446</v>
      </c>
      <c r="B483" s="18" t="s">
        <v>1447</v>
      </c>
      <c r="C483" s="19" t="s">
        <v>1448</v>
      </c>
      <c r="D483" s="20" t="s">
        <v>15</v>
      </c>
    </row>
    <row r="484" customFormat="false" ht="29.25" hidden="true" customHeight="true" outlineLevel="0" collapsed="false">
      <c r="A484" s="18" t="s">
        <v>1449</v>
      </c>
      <c r="B484" s="18" t="s">
        <v>1450</v>
      </c>
      <c r="C484" s="19" t="s">
        <v>1451</v>
      </c>
      <c r="D484" s="20" t="s">
        <v>15</v>
      </c>
    </row>
    <row r="485" customFormat="false" ht="29.25" hidden="true" customHeight="true" outlineLevel="0" collapsed="false">
      <c r="A485" s="18" t="s">
        <v>1452</v>
      </c>
      <c r="B485" s="18" t="s">
        <v>1453</v>
      </c>
      <c r="C485" s="24" t="s">
        <v>1454</v>
      </c>
      <c r="D485" s="20" t="s">
        <v>15</v>
      </c>
    </row>
    <row r="486" customFormat="false" ht="29.25" hidden="true" customHeight="true" outlineLevel="0" collapsed="false">
      <c r="A486" s="18" t="s">
        <v>1455</v>
      </c>
      <c r="B486" s="18" t="s">
        <v>1456</v>
      </c>
      <c r="C486" s="19" t="s">
        <v>1457</v>
      </c>
      <c r="D486" s="20" t="s">
        <v>15</v>
      </c>
    </row>
    <row r="487" customFormat="false" ht="29.25" hidden="true" customHeight="true" outlineLevel="0" collapsed="false">
      <c r="A487" s="18" t="s">
        <v>1458</v>
      </c>
      <c r="B487" s="18" t="s">
        <v>1459</v>
      </c>
      <c r="C487" s="24" t="s">
        <v>1460</v>
      </c>
      <c r="D487" s="20" t="s">
        <v>15</v>
      </c>
    </row>
    <row r="488" customFormat="false" ht="29.25" hidden="true" customHeight="true" outlineLevel="0" collapsed="false">
      <c r="A488" s="18" t="s">
        <v>1461</v>
      </c>
      <c r="B488" s="18" t="s">
        <v>1462</v>
      </c>
      <c r="C488" s="19" t="s">
        <v>1463</v>
      </c>
      <c r="D488" s="20" t="s">
        <v>15</v>
      </c>
    </row>
    <row r="489" customFormat="false" ht="29.25" hidden="true" customHeight="true" outlineLevel="0" collapsed="false">
      <c r="A489" s="18" t="s">
        <v>1464</v>
      </c>
      <c r="B489" s="18" t="s">
        <v>1465</v>
      </c>
      <c r="C489" s="19" t="s">
        <v>1466</v>
      </c>
      <c r="D489" s="20" t="s">
        <v>15</v>
      </c>
    </row>
    <row r="490" customFormat="false" ht="29.25" hidden="true" customHeight="true" outlineLevel="0" collapsed="false">
      <c r="A490" s="18" t="s">
        <v>1467</v>
      </c>
      <c r="B490" s="18" t="s">
        <v>1468</v>
      </c>
      <c r="C490" s="19" t="s">
        <v>1469</v>
      </c>
      <c r="D490" s="20" t="s">
        <v>15</v>
      </c>
    </row>
    <row r="491" customFormat="false" ht="29.25" hidden="true" customHeight="true" outlineLevel="0" collapsed="false">
      <c r="A491" s="18" t="s">
        <v>1470</v>
      </c>
      <c r="B491" s="18" t="s">
        <v>1471</v>
      </c>
      <c r="C491" s="19" t="s">
        <v>1472</v>
      </c>
      <c r="D491" s="20" t="s">
        <v>566</v>
      </c>
    </row>
    <row r="492" customFormat="false" ht="29.25" hidden="true" customHeight="true" outlineLevel="0" collapsed="false">
      <c r="A492" s="18" t="s">
        <v>1473</v>
      </c>
      <c r="B492" s="18" t="s">
        <v>1474</v>
      </c>
      <c r="C492" s="19" t="s">
        <v>1475</v>
      </c>
      <c r="D492" s="20" t="s">
        <v>566</v>
      </c>
    </row>
    <row r="493" customFormat="false" ht="29.25" hidden="true" customHeight="true" outlineLevel="0" collapsed="false">
      <c r="A493" s="18" t="s">
        <v>1476</v>
      </c>
      <c r="B493" s="18" t="s">
        <v>1477</v>
      </c>
      <c r="C493" s="19" t="s">
        <v>1478</v>
      </c>
      <c r="D493" s="20" t="s">
        <v>566</v>
      </c>
    </row>
    <row r="494" customFormat="false" ht="29.25" hidden="true" customHeight="true" outlineLevel="0" collapsed="false">
      <c r="A494" s="18" t="s">
        <v>1479</v>
      </c>
      <c r="B494" s="18" t="s">
        <v>1480</v>
      </c>
      <c r="C494" s="19" t="s">
        <v>1481</v>
      </c>
      <c r="D494" s="20" t="s">
        <v>15</v>
      </c>
    </row>
    <row r="495" customFormat="false" ht="29.25" hidden="true" customHeight="true" outlineLevel="0" collapsed="false">
      <c r="A495" s="18" t="s">
        <v>1482</v>
      </c>
      <c r="B495" s="18" t="s">
        <v>1483</v>
      </c>
      <c r="C495" s="19" t="s">
        <v>1484</v>
      </c>
      <c r="D495" s="20" t="s">
        <v>15</v>
      </c>
    </row>
    <row r="496" customFormat="false" ht="29.25" hidden="true" customHeight="true" outlineLevel="0" collapsed="false">
      <c r="A496" s="18" t="s">
        <v>1485</v>
      </c>
      <c r="B496" s="18" t="s">
        <v>1486</v>
      </c>
      <c r="C496" s="19" t="s">
        <v>1487</v>
      </c>
      <c r="D496" s="20" t="s">
        <v>15</v>
      </c>
    </row>
    <row r="497" customFormat="false" ht="29.25" hidden="true" customHeight="true" outlineLevel="0" collapsed="false">
      <c r="A497" s="18" t="s">
        <v>1488</v>
      </c>
      <c r="B497" s="18" t="s">
        <v>1489</v>
      </c>
      <c r="C497" s="19" t="s">
        <v>1490</v>
      </c>
      <c r="D497" s="20" t="s">
        <v>15</v>
      </c>
    </row>
    <row r="498" customFormat="false" ht="29.25" hidden="true" customHeight="true" outlineLevel="0" collapsed="false">
      <c r="A498" s="18" t="s">
        <v>1491</v>
      </c>
      <c r="B498" s="18" t="s">
        <v>1492</v>
      </c>
      <c r="C498" s="19" t="s">
        <v>1493</v>
      </c>
      <c r="D498" s="20" t="s">
        <v>566</v>
      </c>
    </row>
    <row r="499" customFormat="false" ht="29.25" hidden="true" customHeight="true" outlineLevel="0" collapsed="false">
      <c r="A499" s="18" t="s">
        <v>1494</v>
      </c>
      <c r="B499" s="18" t="s">
        <v>1495</v>
      </c>
      <c r="C499" s="19" t="s">
        <v>1496</v>
      </c>
      <c r="D499" s="20" t="s">
        <v>15</v>
      </c>
    </row>
    <row r="500" customFormat="false" ht="29.25" hidden="true" customHeight="true" outlineLevel="0" collapsed="false">
      <c r="A500" s="18" t="s">
        <v>1497</v>
      </c>
      <c r="B500" s="18" t="s">
        <v>1498</v>
      </c>
      <c r="C500" s="19" t="s">
        <v>1499</v>
      </c>
      <c r="D500" s="20" t="s">
        <v>15</v>
      </c>
    </row>
    <row r="501" customFormat="false" ht="29.25" hidden="true" customHeight="true" outlineLevel="0" collapsed="false">
      <c r="A501" s="18" t="s">
        <v>1500</v>
      </c>
      <c r="B501" s="18" t="s">
        <v>1501</v>
      </c>
      <c r="C501" s="19" t="s">
        <v>1502</v>
      </c>
      <c r="D501" s="20" t="s">
        <v>15</v>
      </c>
    </row>
    <row r="502" customFormat="false" ht="29.25" hidden="true" customHeight="true" outlineLevel="0" collapsed="false">
      <c r="A502" s="18" t="s">
        <v>1503</v>
      </c>
      <c r="B502" s="18" t="s">
        <v>1504</v>
      </c>
      <c r="C502" s="19" t="s">
        <v>1505</v>
      </c>
      <c r="D502" s="20" t="s">
        <v>566</v>
      </c>
    </row>
    <row r="503" customFormat="false" ht="29.25" hidden="true" customHeight="true" outlineLevel="0" collapsed="false">
      <c r="A503" s="18" t="s">
        <v>1506</v>
      </c>
      <c r="B503" s="18" t="s">
        <v>1507</v>
      </c>
      <c r="C503" s="19" t="s">
        <v>1508</v>
      </c>
      <c r="D503" s="20" t="s">
        <v>15</v>
      </c>
    </row>
    <row r="504" customFormat="false" ht="29.25" hidden="true" customHeight="true" outlineLevel="0" collapsed="false">
      <c r="A504" s="18" t="s">
        <v>1509</v>
      </c>
      <c r="B504" s="18" t="s">
        <v>1510</v>
      </c>
      <c r="C504" s="19" t="s">
        <v>1511</v>
      </c>
      <c r="D504" s="20" t="s">
        <v>566</v>
      </c>
    </row>
    <row r="505" customFormat="false" ht="29.25" hidden="true" customHeight="true" outlineLevel="0" collapsed="false">
      <c r="A505" s="18" t="s">
        <v>1512</v>
      </c>
      <c r="B505" s="18" t="s">
        <v>1513</v>
      </c>
      <c r="C505" s="19" t="s">
        <v>1514</v>
      </c>
      <c r="D505" s="20" t="s">
        <v>566</v>
      </c>
    </row>
    <row r="506" customFormat="false" ht="29.25" hidden="true" customHeight="true" outlineLevel="0" collapsed="false">
      <c r="A506" s="18" t="s">
        <v>1515</v>
      </c>
      <c r="B506" s="18" t="s">
        <v>1516</v>
      </c>
      <c r="C506" s="19" t="s">
        <v>1517</v>
      </c>
      <c r="D506" s="20" t="s">
        <v>15</v>
      </c>
    </row>
    <row r="507" customFormat="false" ht="29.25" hidden="true" customHeight="true" outlineLevel="0" collapsed="false">
      <c r="A507" s="18" t="s">
        <v>1518</v>
      </c>
      <c r="B507" s="18" t="s">
        <v>1519</v>
      </c>
      <c r="C507" s="19" t="s">
        <v>1520</v>
      </c>
      <c r="D507" s="20" t="s">
        <v>566</v>
      </c>
    </row>
    <row r="508" customFormat="false" ht="29.25" hidden="true" customHeight="true" outlineLevel="0" collapsed="false">
      <c r="A508" s="18" t="s">
        <v>1521</v>
      </c>
      <c r="B508" s="18" t="s">
        <v>1522</v>
      </c>
      <c r="C508" s="19" t="s">
        <v>1523</v>
      </c>
      <c r="D508" s="20" t="s">
        <v>15</v>
      </c>
    </row>
    <row r="509" customFormat="false" ht="29.25" hidden="true" customHeight="true" outlineLevel="0" collapsed="false">
      <c r="A509" s="18" t="s">
        <v>1524</v>
      </c>
      <c r="B509" s="18" t="s">
        <v>1525</v>
      </c>
      <c r="C509" s="19" t="s">
        <v>1526</v>
      </c>
      <c r="D509" s="20" t="s">
        <v>15</v>
      </c>
    </row>
    <row r="510" customFormat="false" ht="29.25" hidden="true" customHeight="true" outlineLevel="0" collapsed="false">
      <c r="A510" s="18" t="s">
        <v>1527</v>
      </c>
      <c r="B510" s="18" t="s">
        <v>1528</v>
      </c>
      <c r="C510" s="19" t="s">
        <v>1529</v>
      </c>
      <c r="D510" s="20" t="s">
        <v>15</v>
      </c>
    </row>
    <row r="511" customFormat="false" ht="29.25" hidden="true" customHeight="true" outlineLevel="0" collapsed="false">
      <c r="A511" s="18" t="s">
        <v>1530</v>
      </c>
      <c r="B511" s="18" t="s">
        <v>1531</v>
      </c>
      <c r="C511" s="19" t="s">
        <v>1532</v>
      </c>
      <c r="D511" s="20" t="s">
        <v>8</v>
      </c>
    </row>
    <row r="512" customFormat="false" ht="29.25" hidden="true" customHeight="true" outlineLevel="0" collapsed="false">
      <c r="A512" s="18" t="s">
        <v>1533</v>
      </c>
      <c r="B512" s="18" t="s">
        <v>1534</v>
      </c>
      <c r="C512" s="19" t="s">
        <v>1535</v>
      </c>
      <c r="D512" s="20" t="s">
        <v>566</v>
      </c>
    </row>
    <row r="513" customFormat="false" ht="29.25" hidden="true" customHeight="true" outlineLevel="0" collapsed="false">
      <c r="A513" s="18" t="s">
        <v>1536</v>
      </c>
      <c r="B513" s="18" t="s">
        <v>1537</v>
      </c>
      <c r="C513" s="19" t="s">
        <v>1538</v>
      </c>
      <c r="D513" s="20" t="s">
        <v>15</v>
      </c>
    </row>
    <row r="514" customFormat="false" ht="29.25" hidden="true" customHeight="true" outlineLevel="0" collapsed="false">
      <c r="A514" s="18" t="s">
        <v>1539</v>
      </c>
      <c r="B514" s="18" t="s">
        <v>1540</v>
      </c>
      <c r="C514" s="19" t="s">
        <v>1541</v>
      </c>
      <c r="D514" s="20" t="s">
        <v>566</v>
      </c>
    </row>
    <row r="515" customFormat="false" ht="29.25" hidden="true" customHeight="true" outlineLevel="0" collapsed="false">
      <c r="A515" s="18" t="s">
        <v>1542</v>
      </c>
      <c r="B515" s="18" t="s">
        <v>1543</v>
      </c>
      <c r="C515" s="19" t="s">
        <v>1544</v>
      </c>
      <c r="D515" s="20" t="s">
        <v>15</v>
      </c>
    </row>
    <row r="516" customFormat="false" ht="29.25" hidden="true" customHeight="true" outlineLevel="0" collapsed="false">
      <c r="A516" s="18" t="s">
        <v>1545</v>
      </c>
      <c r="B516" s="18" t="s">
        <v>1546</v>
      </c>
      <c r="C516" s="19" t="s">
        <v>1547</v>
      </c>
      <c r="D516" s="20" t="s">
        <v>15</v>
      </c>
    </row>
    <row r="517" customFormat="false" ht="29.25" hidden="true" customHeight="true" outlineLevel="0" collapsed="false">
      <c r="A517" s="18" t="s">
        <v>1548</v>
      </c>
      <c r="B517" s="18" t="s">
        <v>1549</v>
      </c>
      <c r="C517" s="19" t="s">
        <v>1550</v>
      </c>
      <c r="D517" s="20" t="s">
        <v>15</v>
      </c>
    </row>
    <row r="518" customFormat="false" ht="29.25" hidden="true" customHeight="true" outlineLevel="0" collapsed="false">
      <c r="A518" s="18" t="s">
        <v>1551</v>
      </c>
      <c r="B518" s="18" t="s">
        <v>1552</v>
      </c>
      <c r="C518" s="19" t="s">
        <v>1553</v>
      </c>
      <c r="D518" s="20" t="s">
        <v>15</v>
      </c>
    </row>
    <row r="519" customFormat="false" ht="29.25" hidden="true" customHeight="true" outlineLevel="0" collapsed="false">
      <c r="A519" s="18" t="s">
        <v>1554</v>
      </c>
      <c r="B519" s="18" t="s">
        <v>1555</v>
      </c>
      <c r="C519" s="19" t="s">
        <v>1556</v>
      </c>
      <c r="D519" s="20" t="s">
        <v>15</v>
      </c>
    </row>
    <row r="520" customFormat="false" ht="29.25" hidden="true" customHeight="true" outlineLevel="0" collapsed="false">
      <c r="A520" s="18" t="s">
        <v>1557</v>
      </c>
      <c r="B520" s="18" t="s">
        <v>1558</v>
      </c>
      <c r="C520" s="19" t="s">
        <v>1559</v>
      </c>
      <c r="D520" s="20" t="s">
        <v>15</v>
      </c>
    </row>
    <row r="521" customFormat="false" ht="29.25" hidden="true" customHeight="true" outlineLevel="0" collapsed="false">
      <c r="A521" s="18" t="s">
        <v>1560</v>
      </c>
      <c r="B521" s="18" t="s">
        <v>1561</v>
      </c>
      <c r="C521" s="19" t="s">
        <v>1562</v>
      </c>
      <c r="D521" s="20" t="s">
        <v>15</v>
      </c>
    </row>
    <row r="522" customFormat="false" ht="29.25" hidden="true" customHeight="true" outlineLevel="0" collapsed="false">
      <c r="A522" s="18" t="s">
        <v>1563</v>
      </c>
      <c r="B522" s="18" t="s">
        <v>1564</v>
      </c>
      <c r="C522" s="19" t="s">
        <v>1565</v>
      </c>
      <c r="D522" s="20" t="s">
        <v>15</v>
      </c>
    </row>
    <row r="523" customFormat="false" ht="29.25" hidden="true" customHeight="true" outlineLevel="0" collapsed="false">
      <c r="A523" s="18" t="s">
        <v>1566</v>
      </c>
      <c r="B523" s="18" t="s">
        <v>1567</v>
      </c>
      <c r="C523" s="19" t="s">
        <v>1568</v>
      </c>
      <c r="D523" s="20" t="s">
        <v>15</v>
      </c>
    </row>
    <row r="524" customFormat="false" ht="29.25" hidden="true" customHeight="true" outlineLevel="0" collapsed="false">
      <c r="A524" s="18" t="s">
        <v>1569</v>
      </c>
      <c r="B524" s="18" t="s">
        <v>1570</v>
      </c>
      <c r="C524" s="19" t="s">
        <v>1571</v>
      </c>
      <c r="D524" s="20" t="s">
        <v>15</v>
      </c>
    </row>
    <row r="525" customFormat="false" ht="29.25" hidden="true" customHeight="true" outlineLevel="0" collapsed="false">
      <c r="A525" s="18" t="s">
        <v>1572</v>
      </c>
      <c r="B525" s="18" t="s">
        <v>1573</v>
      </c>
      <c r="C525" s="19" t="s">
        <v>1574</v>
      </c>
      <c r="D525" s="20" t="s">
        <v>15</v>
      </c>
    </row>
    <row r="526" customFormat="false" ht="29.25" hidden="true" customHeight="true" outlineLevel="0" collapsed="false">
      <c r="A526" s="18" t="s">
        <v>1575</v>
      </c>
      <c r="B526" s="18" t="s">
        <v>1576</v>
      </c>
      <c r="C526" s="19" t="s">
        <v>1577</v>
      </c>
      <c r="D526" s="20" t="s">
        <v>15</v>
      </c>
    </row>
    <row r="527" customFormat="false" ht="29.25" hidden="true" customHeight="true" outlineLevel="0" collapsed="false">
      <c r="A527" s="18" t="s">
        <v>1578</v>
      </c>
      <c r="B527" s="18" t="s">
        <v>1579</v>
      </c>
      <c r="C527" s="19" t="s">
        <v>1580</v>
      </c>
      <c r="D527" s="20" t="s">
        <v>15</v>
      </c>
    </row>
    <row r="528" customFormat="false" ht="29.25" hidden="true" customHeight="true" outlineLevel="0" collapsed="false">
      <c r="A528" s="18" t="s">
        <v>1581</v>
      </c>
      <c r="B528" s="18" t="s">
        <v>1582</v>
      </c>
      <c r="C528" s="19" t="s">
        <v>1583</v>
      </c>
      <c r="D528" s="20" t="s">
        <v>15</v>
      </c>
    </row>
    <row r="529" customFormat="false" ht="29.25" hidden="true" customHeight="true" outlineLevel="0" collapsed="false">
      <c r="A529" s="18" t="s">
        <v>1584</v>
      </c>
      <c r="B529" s="18" t="s">
        <v>1585</v>
      </c>
      <c r="C529" s="19" t="s">
        <v>1586</v>
      </c>
      <c r="D529" s="20" t="s">
        <v>15</v>
      </c>
    </row>
    <row r="530" customFormat="false" ht="29.25" hidden="true" customHeight="true" outlineLevel="0" collapsed="false">
      <c r="A530" s="18" t="s">
        <v>1587</v>
      </c>
      <c r="B530" s="18" t="s">
        <v>1588</v>
      </c>
      <c r="C530" s="19" t="s">
        <v>1589</v>
      </c>
      <c r="D530" s="20" t="s">
        <v>15</v>
      </c>
    </row>
    <row r="531" customFormat="false" ht="29.25" hidden="true" customHeight="true" outlineLevel="0" collapsed="false">
      <c r="A531" s="18" t="s">
        <v>1590</v>
      </c>
      <c r="B531" s="18" t="s">
        <v>1591</v>
      </c>
      <c r="C531" s="19" t="s">
        <v>1592</v>
      </c>
      <c r="D531" s="20" t="s">
        <v>15</v>
      </c>
    </row>
    <row r="532" customFormat="false" ht="29.25" hidden="true" customHeight="true" outlineLevel="0" collapsed="false">
      <c r="A532" s="18" t="s">
        <v>1593</v>
      </c>
      <c r="B532" s="18" t="s">
        <v>1594</v>
      </c>
      <c r="C532" s="19" t="s">
        <v>1595</v>
      </c>
      <c r="D532" s="20" t="s">
        <v>15</v>
      </c>
    </row>
    <row r="533" customFormat="false" ht="29.25" hidden="true" customHeight="true" outlineLevel="0" collapsed="false">
      <c r="A533" s="18" t="s">
        <v>1596</v>
      </c>
      <c r="B533" s="18" t="s">
        <v>1597</v>
      </c>
      <c r="C533" s="19" t="s">
        <v>1598</v>
      </c>
      <c r="D533" s="20" t="s">
        <v>15</v>
      </c>
    </row>
    <row r="534" customFormat="false" ht="29.25" hidden="true" customHeight="true" outlineLevel="0" collapsed="false">
      <c r="A534" s="18" t="s">
        <v>1599</v>
      </c>
      <c r="B534" s="18" t="s">
        <v>1600</v>
      </c>
      <c r="C534" s="19" t="s">
        <v>1601</v>
      </c>
      <c r="D534" s="20" t="s">
        <v>15</v>
      </c>
    </row>
    <row r="535" customFormat="false" ht="29.25" hidden="true" customHeight="true" outlineLevel="0" collapsed="false">
      <c r="A535" s="18" t="s">
        <v>1602</v>
      </c>
      <c r="B535" s="18" t="s">
        <v>1603</v>
      </c>
      <c r="C535" s="19" t="s">
        <v>1604</v>
      </c>
      <c r="D535" s="20" t="s">
        <v>15</v>
      </c>
    </row>
    <row r="536" customFormat="false" ht="29.25" hidden="true" customHeight="true" outlineLevel="0" collapsed="false">
      <c r="A536" s="18" t="s">
        <v>1605</v>
      </c>
      <c r="B536" s="18" t="s">
        <v>1606</v>
      </c>
      <c r="C536" s="19" t="s">
        <v>1607</v>
      </c>
      <c r="D536" s="20" t="s">
        <v>15</v>
      </c>
    </row>
    <row r="537" customFormat="false" ht="29.25" hidden="true" customHeight="true" outlineLevel="0" collapsed="false">
      <c r="A537" s="18" t="s">
        <v>1608</v>
      </c>
      <c r="B537" s="18" t="s">
        <v>1609</v>
      </c>
      <c r="C537" s="19" t="s">
        <v>1610</v>
      </c>
      <c r="D537" s="20" t="s">
        <v>15</v>
      </c>
    </row>
    <row r="538" customFormat="false" ht="29.25" hidden="true" customHeight="true" outlineLevel="0" collapsed="false">
      <c r="A538" s="18" t="s">
        <v>1611</v>
      </c>
      <c r="B538" s="18" t="s">
        <v>1612</v>
      </c>
      <c r="C538" s="19" t="s">
        <v>1613</v>
      </c>
      <c r="D538" s="20" t="s">
        <v>15</v>
      </c>
    </row>
    <row r="539" customFormat="false" ht="29.25" hidden="true" customHeight="true" outlineLevel="0" collapsed="false">
      <c r="A539" s="18" t="s">
        <v>1614</v>
      </c>
      <c r="B539" s="18" t="s">
        <v>1615</v>
      </c>
      <c r="C539" s="19" t="s">
        <v>1616</v>
      </c>
      <c r="D539" s="20" t="s">
        <v>15</v>
      </c>
    </row>
    <row r="540" customFormat="false" ht="29.25" hidden="true" customHeight="true" outlineLevel="0" collapsed="false">
      <c r="A540" s="18" t="s">
        <v>1617</v>
      </c>
      <c r="B540" s="18" t="s">
        <v>1618</v>
      </c>
      <c r="C540" s="19" t="s">
        <v>1619</v>
      </c>
      <c r="D540" s="20" t="s">
        <v>15</v>
      </c>
    </row>
    <row r="541" customFormat="false" ht="29.25" hidden="true" customHeight="true" outlineLevel="0" collapsed="false">
      <c r="A541" s="18" t="s">
        <v>1620</v>
      </c>
      <c r="B541" s="18" t="s">
        <v>1621</v>
      </c>
      <c r="C541" s="19" t="s">
        <v>1622</v>
      </c>
      <c r="D541" s="20" t="s">
        <v>15</v>
      </c>
    </row>
    <row r="542" customFormat="false" ht="29.25" hidden="true" customHeight="true" outlineLevel="0" collapsed="false">
      <c r="A542" s="18" t="s">
        <v>1623</v>
      </c>
      <c r="B542" s="18" t="s">
        <v>1624</v>
      </c>
      <c r="C542" s="19" t="s">
        <v>1625</v>
      </c>
      <c r="D542" s="20" t="s">
        <v>15</v>
      </c>
    </row>
    <row r="543" customFormat="false" ht="29.25" hidden="true" customHeight="true" outlineLevel="0" collapsed="false">
      <c r="A543" s="18" t="s">
        <v>1626</v>
      </c>
      <c r="B543" s="18" t="s">
        <v>1627</v>
      </c>
      <c r="C543" s="19" t="s">
        <v>1628</v>
      </c>
      <c r="D543" s="20" t="s">
        <v>15</v>
      </c>
    </row>
    <row r="544" customFormat="false" ht="29.25" hidden="true" customHeight="true" outlineLevel="0" collapsed="false">
      <c r="A544" s="18" t="s">
        <v>1629</v>
      </c>
      <c r="B544" s="18" t="s">
        <v>1630</v>
      </c>
      <c r="C544" s="19" t="s">
        <v>1631</v>
      </c>
      <c r="D544" s="20" t="s">
        <v>15</v>
      </c>
    </row>
    <row r="545" customFormat="false" ht="29.25" hidden="true" customHeight="true" outlineLevel="0" collapsed="false">
      <c r="A545" s="18" t="s">
        <v>1632</v>
      </c>
      <c r="B545" s="18" t="s">
        <v>1633</v>
      </c>
      <c r="C545" s="19" t="s">
        <v>1634</v>
      </c>
      <c r="D545" s="20" t="s">
        <v>15</v>
      </c>
    </row>
    <row r="546" customFormat="false" ht="29.25" hidden="true" customHeight="true" outlineLevel="0" collapsed="false">
      <c r="A546" s="18" t="s">
        <v>1635</v>
      </c>
      <c r="B546" s="18" t="s">
        <v>1636</v>
      </c>
      <c r="C546" s="19" t="s">
        <v>1637</v>
      </c>
      <c r="D546" s="20" t="s">
        <v>15</v>
      </c>
    </row>
    <row r="547" customFormat="false" ht="29.25" hidden="true" customHeight="true" outlineLevel="0" collapsed="false">
      <c r="A547" s="18" t="s">
        <v>1638</v>
      </c>
      <c r="B547" s="18" t="s">
        <v>1639</v>
      </c>
      <c r="C547" s="19" t="s">
        <v>1640</v>
      </c>
      <c r="D547" s="20" t="s">
        <v>15</v>
      </c>
    </row>
    <row r="548" customFormat="false" ht="29.25" hidden="true" customHeight="true" outlineLevel="0" collapsed="false">
      <c r="A548" s="18" t="s">
        <v>1641</v>
      </c>
      <c r="B548" s="18" t="s">
        <v>1642</v>
      </c>
      <c r="C548" s="19" t="s">
        <v>1643</v>
      </c>
      <c r="D548" s="20" t="s">
        <v>15</v>
      </c>
    </row>
    <row r="549" customFormat="false" ht="29.25" hidden="true" customHeight="true" outlineLevel="0" collapsed="false">
      <c r="A549" s="18" t="s">
        <v>1644</v>
      </c>
      <c r="B549" s="18" t="s">
        <v>1645</v>
      </c>
      <c r="C549" s="19" t="s">
        <v>1646</v>
      </c>
      <c r="D549" s="20" t="s">
        <v>15</v>
      </c>
    </row>
    <row r="550" customFormat="false" ht="29.25" hidden="true" customHeight="true" outlineLevel="0" collapsed="false">
      <c r="A550" s="18" t="s">
        <v>1647</v>
      </c>
      <c r="B550" s="18" t="s">
        <v>1648</v>
      </c>
      <c r="C550" s="19" t="s">
        <v>1649</v>
      </c>
      <c r="D550" s="20" t="s">
        <v>15</v>
      </c>
    </row>
    <row r="551" customFormat="false" ht="29.25" hidden="true" customHeight="true" outlineLevel="0" collapsed="false">
      <c r="A551" s="18" t="s">
        <v>1650</v>
      </c>
      <c r="B551" s="18" t="s">
        <v>1651</v>
      </c>
      <c r="C551" s="19" t="s">
        <v>1652</v>
      </c>
      <c r="D551" s="20" t="s">
        <v>8</v>
      </c>
    </row>
    <row r="552" customFormat="false" ht="29.25" hidden="true" customHeight="true" outlineLevel="0" collapsed="false">
      <c r="A552" s="18" t="s">
        <v>1653</v>
      </c>
      <c r="B552" s="18" t="s">
        <v>1654</v>
      </c>
      <c r="C552" s="19" t="s">
        <v>1655</v>
      </c>
      <c r="D552" s="20" t="s">
        <v>8</v>
      </c>
    </row>
    <row r="553" customFormat="false" ht="29.25" hidden="true" customHeight="true" outlineLevel="0" collapsed="false">
      <c r="A553" s="18" t="s">
        <v>1656</v>
      </c>
      <c r="B553" s="18" t="s">
        <v>1657</v>
      </c>
      <c r="C553" s="19" t="s">
        <v>1658</v>
      </c>
      <c r="D553" s="20" t="s">
        <v>8</v>
      </c>
    </row>
    <row r="554" customFormat="false" ht="29.25" hidden="true" customHeight="true" outlineLevel="0" collapsed="false">
      <c r="A554" s="18" t="s">
        <v>1659</v>
      </c>
      <c r="B554" s="18" t="s">
        <v>1660</v>
      </c>
      <c r="C554" s="19" t="s">
        <v>1661</v>
      </c>
      <c r="D554" s="20" t="s">
        <v>8</v>
      </c>
    </row>
    <row r="555" customFormat="false" ht="29.25" hidden="true" customHeight="true" outlineLevel="0" collapsed="false">
      <c r="A555" s="18" t="s">
        <v>1662</v>
      </c>
      <c r="B555" s="18" t="s">
        <v>1663</v>
      </c>
      <c r="C555" s="19" t="s">
        <v>1664</v>
      </c>
      <c r="D555" s="20" t="s">
        <v>8</v>
      </c>
    </row>
    <row r="556" customFormat="false" ht="29.25" hidden="true" customHeight="true" outlineLevel="0" collapsed="false">
      <c r="A556" s="25" t="s">
        <v>1665</v>
      </c>
      <c r="B556" s="25" t="s">
        <v>1666</v>
      </c>
      <c r="C556" s="26" t="s">
        <v>1667</v>
      </c>
      <c r="D556" s="27" t="s">
        <v>15</v>
      </c>
    </row>
    <row r="557" customFormat="false" ht="29.25" hidden="true" customHeight="true" outlineLevel="0" collapsed="false">
      <c r="A557" s="25" t="s">
        <v>1668</v>
      </c>
      <c r="B557" s="25" t="s">
        <v>1669</v>
      </c>
      <c r="C557" s="26" t="s">
        <v>1670</v>
      </c>
      <c r="D557" s="27" t="s">
        <v>15</v>
      </c>
    </row>
    <row r="558" customFormat="false" ht="29.25" hidden="true" customHeight="true" outlineLevel="0" collapsed="false">
      <c r="A558" s="25" t="s">
        <v>1671</v>
      </c>
      <c r="B558" s="25" t="s">
        <v>1672</v>
      </c>
      <c r="C558" s="26" t="s">
        <v>1673</v>
      </c>
      <c r="D558" s="27" t="s">
        <v>15</v>
      </c>
    </row>
    <row r="559" customFormat="false" ht="29.25" hidden="true" customHeight="true" outlineLevel="0" collapsed="false">
      <c r="A559" s="25" t="s">
        <v>1674</v>
      </c>
      <c r="B559" s="25" t="s">
        <v>1675</v>
      </c>
      <c r="C559" s="26" t="s">
        <v>1676</v>
      </c>
      <c r="D559" s="27" t="s">
        <v>15</v>
      </c>
    </row>
    <row r="560" customFormat="false" ht="29.25" hidden="true" customHeight="true" outlineLevel="0" collapsed="false">
      <c r="A560" s="25" t="s">
        <v>1677</v>
      </c>
      <c r="B560" s="25" t="s">
        <v>1678</v>
      </c>
      <c r="C560" s="26" t="s">
        <v>1679</v>
      </c>
      <c r="D560" s="27" t="s">
        <v>15</v>
      </c>
    </row>
    <row r="561" customFormat="false" ht="29.25" hidden="true" customHeight="true" outlineLevel="0" collapsed="false">
      <c r="A561" s="25" t="s">
        <v>1680</v>
      </c>
      <c r="B561" s="25" t="s">
        <v>1681</v>
      </c>
      <c r="C561" s="26" t="s">
        <v>1682</v>
      </c>
      <c r="D561" s="27" t="s">
        <v>15</v>
      </c>
    </row>
    <row r="562" customFormat="false" ht="29.25" hidden="true" customHeight="true" outlineLevel="0" collapsed="false">
      <c r="A562" s="18" t="s">
        <v>1683</v>
      </c>
      <c r="B562" s="18" t="s">
        <v>1684</v>
      </c>
      <c r="C562" s="19" t="s">
        <v>1685</v>
      </c>
      <c r="D562" s="20" t="s">
        <v>8</v>
      </c>
    </row>
    <row r="563" customFormat="false" ht="29.25" hidden="true" customHeight="true" outlineLevel="0" collapsed="false">
      <c r="A563" s="18" t="s">
        <v>1686</v>
      </c>
      <c r="B563" s="18" t="s">
        <v>1687</v>
      </c>
      <c r="C563" s="19" t="s">
        <v>1688</v>
      </c>
      <c r="D563" s="20" t="s">
        <v>8</v>
      </c>
    </row>
    <row r="564" customFormat="false" ht="29.25" hidden="true" customHeight="true" outlineLevel="0" collapsed="false">
      <c r="A564" s="18" t="s">
        <v>1689</v>
      </c>
      <c r="B564" s="18" t="s">
        <v>1690</v>
      </c>
      <c r="C564" s="19" t="s">
        <v>1691</v>
      </c>
      <c r="D564" s="20" t="s">
        <v>8</v>
      </c>
    </row>
    <row r="565" customFormat="false" ht="29.25" hidden="true" customHeight="true" outlineLevel="0" collapsed="false">
      <c r="A565" s="18" t="s">
        <v>1692</v>
      </c>
      <c r="B565" s="18" t="s">
        <v>1693</v>
      </c>
      <c r="C565" s="19" t="s">
        <v>1694</v>
      </c>
      <c r="D565" s="20" t="s">
        <v>8</v>
      </c>
    </row>
    <row r="566" customFormat="false" ht="29.25" hidden="true" customHeight="true" outlineLevel="0" collapsed="false">
      <c r="A566" s="25" t="s">
        <v>1695</v>
      </c>
      <c r="B566" s="25" t="s">
        <v>1696</v>
      </c>
      <c r="C566" s="26" t="s">
        <v>1697</v>
      </c>
      <c r="D566" s="27" t="s">
        <v>15</v>
      </c>
    </row>
    <row r="567" customFormat="false" ht="29.25" hidden="true" customHeight="true" outlineLevel="0" collapsed="false">
      <c r="A567" s="25" t="s">
        <v>1698</v>
      </c>
      <c r="B567" s="25" t="s">
        <v>1699</v>
      </c>
      <c r="C567" s="26" t="s">
        <v>1700</v>
      </c>
      <c r="D567" s="27" t="s">
        <v>15</v>
      </c>
    </row>
    <row r="568" customFormat="false" ht="29.25" hidden="true" customHeight="true" outlineLevel="0" collapsed="false">
      <c r="A568" s="18" t="s">
        <v>1701</v>
      </c>
      <c r="B568" s="18" t="s">
        <v>1702</v>
      </c>
      <c r="C568" s="19" t="s">
        <v>1703</v>
      </c>
      <c r="D568" s="20" t="s">
        <v>8</v>
      </c>
    </row>
    <row r="569" customFormat="false" ht="29.25" hidden="true" customHeight="true" outlineLevel="0" collapsed="false">
      <c r="A569" s="18" t="s">
        <v>1704</v>
      </c>
      <c r="B569" s="18" t="s">
        <v>1705</v>
      </c>
      <c r="C569" s="19" t="s">
        <v>1706</v>
      </c>
      <c r="D569" s="20" t="s">
        <v>8</v>
      </c>
    </row>
    <row r="570" customFormat="false" ht="29.25" hidden="true" customHeight="true" outlineLevel="0" collapsed="false">
      <c r="A570" s="18" t="s">
        <v>1707</v>
      </c>
      <c r="B570" s="18" t="s">
        <v>1708</v>
      </c>
      <c r="C570" s="19" t="s">
        <v>1709</v>
      </c>
      <c r="D570" s="20" t="s">
        <v>8</v>
      </c>
    </row>
    <row r="571" customFormat="false" ht="29.25" hidden="true" customHeight="true" outlineLevel="0" collapsed="false">
      <c r="A571" s="28" t="s">
        <v>1710</v>
      </c>
      <c r="B571" s="28" t="s">
        <v>1711</v>
      </c>
      <c r="C571" s="29" t="s">
        <v>1712</v>
      </c>
      <c r="D571" s="30" t="s">
        <v>566</v>
      </c>
    </row>
    <row r="572" customFormat="false" ht="29.25" hidden="true" customHeight="true" outlineLevel="0" collapsed="false">
      <c r="A572" s="28" t="s">
        <v>1713</v>
      </c>
      <c r="B572" s="28" t="s">
        <v>1714</v>
      </c>
      <c r="C572" s="29" t="s">
        <v>1715</v>
      </c>
      <c r="D572" s="30" t="s">
        <v>566</v>
      </c>
    </row>
    <row r="573" customFormat="false" ht="29.25" hidden="true" customHeight="true" outlineLevel="0" collapsed="false">
      <c r="A573" s="28" t="s">
        <v>1716</v>
      </c>
      <c r="B573" s="28" t="s">
        <v>1717</v>
      </c>
      <c r="C573" s="29" t="s">
        <v>1718</v>
      </c>
      <c r="D573" s="30" t="s">
        <v>566</v>
      </c>
    </row>
    <row r="574" customFormat="false" ht="29.25" hidden="true" customHeight="true" outlineLevel="0" collapsed="false">
      <c r="A574" s="28" t="s">
        <v>1719</v>
      </c>
      <c r="B574" s="28" t="s">
        <v>1720</v>
      </c>
      <c r="C574" s="29" t="s">
        <v>1721</v>
      </c>
      <c r="D574" s="30" t="s">
        <v>566</v>
      </c>
    </row>
    <row r="575" customFormat="false" ht="29.25" hidden="true" customHeight="true" outlineLevel="0" collapsed="false">
      <c r="A575" s="28" t="s">
        <v>1722</v>
      </c>
      <c r="B575" s="28" t="s">
        <v>1723</v>
      </c>
      <c r="C575" s="29" t="s">
        <v>1724</v>
      </c>
      <c r="D575" s="30" t="s">
        <v>566</v>
      </c>
    </row>
    <row r="576" customFormat="false" ht="29.25" hidden="true" customHeight="true" outlineLevel="0" collapsed="false">
      <c r="A576" s="28" t="s">
        <v>1725</v>
      </c>
      <c r="B576" s="28" t="s">
        <v>1726</v>
      </c>
      <c r="C576" s="29" t="s">
        <v>1727</v>
      </c>
      <c r="D576" s="30" t="s">
        <v>566</v>
      </c>
    </row>
    <row r="577" customFormat="false" ht="29.25" hidden="true" customHeight="true" outlineLevel="0" collapsed="false">
      <c r="A577" s="28" t="s">
        <v>1728</v>
      </c>
      <c r="B577" s="28" t="s">
        <v>1729</v>
      </c>
      <c r="C577" s="29" t="s">
        <v>1730</v>
      </c>
      <c r="D577" s="30" t="s">
        <v>566</v>
      </c>
    </row>
    <row r="578" customFormat="false" ht="29.25" hidden="true" customHeight="true" outlineLevel="0" collapsed="false">
      <c r="A578" s="18" t="s">
        <v>1731</v>
      </c>
      <c r="B578" s="18" t="s">
        <v>1732</v>
      </c>
      <c r="C578" s="19" t="s">
        <v>1733</v>
      </c>
      <c r="D578" s="20" t="s">
        <v>8</v>
      </c>
    </row>
    <row r="579" customFormat="false" ht="29.25" hidden="true" customHeight="true" outlineLevel="0" collapsed="false">
      <c r="A579" s="28" t="s">
        <v>1734</v>
      </c>
      <c r="B579" s="28" t="s">
        <v>1735</v>
      </c>
      <c r="C579" s="29" t="s">
        <v>1736</v>
      </c>
      <c r="D579" s="30" t="s">
        <v>566</v>
      </c>
    </row>
    <row r="580" customFormat="false" ht="29.25" hidden="true" customHeight="true" outlineLevel="0" collapsed="false">
      <c r="A580" s="18" t="s">
        <v>1737</v>
      </c>
      <c r="B580" s="18" t="s">
        <v>1738</v>
      </c>
      <c r="C580" s="19" t="s">
        <v>1739</v>
      </c>
      <c r="D580" s="20" t="s">
        <v>8</v>
      </c>
    </row>
    <row r="581" customFormat="false" ht="29.25" hidden="true" customHeight="true" outlineLevel="0" collapsed="false">
      <c r="A581" s="18" t="s">
        <v>1740</v>
      </c>
      <c r="B581" s="18" t="s">
        <v>1741</v>
      </c>
      <c r="C581" s="19" t="s">
        <v>1742</v>
      </c>
      <c r="D581" s="20" t="s">
        <v>8</v>
      </c>
    </row>
    <row r="582" customFormat="false" ht="29.25" hidden="true" customHeight="true" outlineLevel="0" collapsed="false">
      <c r="A582" s="28" t="s">
        <v>1743</v>
      </c>
      <c r="B582" s="28" t="s">
        <v>1744</v>
      </c>
      <c r="C582" s="29" t="s">
        <v>1745</v>
      </c>
      <c r="D582" s="30" t="s">
        <v>566</v>
      </c>
    </row>
    <row r="583" customFormat="false" ht="29.25" hidden="true" customHeight="true" outlineLevel="0" collapsed="false">
      <c r="A583" s="28" t="s">
        <v>1746</v>
      </c>
      <c r="B583" s="28" t="s">
        <v>1747</v>
      </c>
      <c r="C583" s="29" t="s">
        <v>1748</v>
      </c>
      <c r="D583" s="30" t="s">
        <v>566</v>
      </c>
    </row>
  </sheetData>
  <autoFilter ref="A3:D583">
    <filterColumn colId="2">
      <customFilters and="true">
        <customFilter operator="equal" val="*重点站区管理范围内*"/>
      </customFilters>
    </filterColumn>
  </autoFilter>
  <mergeCells count="2">
    <mergeCell ref="A1:D1"/>
    <mergeCell ref="A2:D2"/>
  </mergeCells>
  <conditionalFormatting sqref="C2:C65536">
    <cfRule type="expression" priority="2" aboveAverage="0" equalAverage="0" bottom="0" percent="0" rank="0" text="" dxfId="6">
      <formula>AND(COUNTIF($C$2:$C$65536,C2)&gt;1,NOT(ISBLANK(C2)))</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58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38" activeCellId="0" sqref="C38"/>
    </sheetView>
  </sheetViews>
  <sheetFormatPr defaultColWidth="9.13671875" defaultRowHeight="24.95" zeroHeight="false" outlineLevelRow="0" outlineLevelCol="0"/>
  <cols>
    <col collapsed="false" customWidth="true" hidden="false" outlineLevel="0" max="1" min="1" style="1" width="6.55"/>
    <col collapsed="false" customWidth="false" hidden="false" outlineLevel="0" max="2" min="2" style="1" width="9.14"/>
    <col collapsed="false" customWidth="true" hidden="false" outlineLevel="0" max="3" min="3" style="1" width="81.55"/>
    <col collapsed="false" customWidth="true" hidden="false" outlineLevel="0" max="4" min="4" style="1" width="17.14"/>
    <col collapsed="false" customWidth="false" hidden="false" outlineLevel="0" max="257" min="5" style="1" width="9.14"/>
  </cols>
  <sheetData>
    <row r="1" customFormat="false" ht="24.95" hidden="false" customHeight="true" outlineLevel="0" collapsed="false">
      <c r="A1" s="2" t="s">
        <v>1758</v>
      </c>
      <c r="B1" s="2"/>
      <c r="C1" s="2"/>
      <c r="D1" s="2"/>
    </row>
    <row r="2" customFormat="false" ht="27.75" hidden="false" customHeight="true" outlineLevel="0" collapsed="false">
      <c r="A2" s="3" t="s">
        <v>1</v>
      </c>
      <c r="B2" s="3"/>
      <c r="C2" s="3"/>
      <c r="D2" s="3"/>
    </row>
    <row r="3" customFormat="false" ht="24.95" hidden="false" customHeight="true" outlineLevel="0" collapsed="false">
      <c r="A3" s="4" t="s">
        <v>2</v>
      </c>
      <c r="B3" s="5" t="s">
        <v>3</v>
      </c>
      <c r="C3" s="6" t="s">
        <v>4</v>
      </c>
      <c r="D3" s="7" t="s">
        <v>5</v>
      </c>
    </row>
    <row r="4" customFormat="false" ht="29.25" hidden="false" customHeight="true" outlineLevel="0" collapsed="false">
      <c r="A4" s="8" t="n">
        <v>1</v>
      </c>
      <c r="B4" s="8" t="s">
        <v>6</v>
      </c>
      <c r="C4" s="9" t="s">
        <v>7</v>
      </c>
      <c r="D4" s="10" t="s">
        <v>8</v>
      </c>
    </row>
    <row r="5" customFormat="false" ht="29.25" hidden="false" customHeight="true" outlineLevel="0" collapsed="false">
      <c r="A5" s="8" t="s">
        <v>9</v>
      </c>
      <c r="B5" s="8" t="s">
        <v>10</v>
      </c>
      <c r="C5" s="9" t="s">
        <v>11</v>
      </c>
      <c r="D5" s="10" t="s">
        <v>8</v>
      </c>
    </row>
    <row r="6" customFormat="false" ht="29.25" hidden="true" customHeight="true" outlineLevel="0" collapsed="false">
      <c r="A6" s="18" t="s">
        <v>12</v>
      </c>
      <c r="B6" s="18" t="s">
        <v>13</v>
      </c>
      <c r="C6" s="21" t="s">
        <v>14</v>
      </c>
      <c r="D6" s="22" t="s">
        <v>15</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25" hidden="false" customHeight="true" outlineLevel="0" collapsed="false">
      <c r="A7" s="8" t="s">
        <v>16</v>
      </c>
      <c r="B7" s="8" t="s">
        <v>17</v>
      </c>
      <c r="C7" s="9" t="s">
        <v>18</v>
      </c>
      <c r="D7" s="10" t="s">
        <v>8</v>
      </c>
    </row>
    <row r="8" customFormat="false" ht="29.25" hidden="false" customHeight="true" outlineLevel="0" collapsed="false">
      <c r="A8" s="13" t="s">
        <v>19</v>
      </c>
      <c r="B8" s="13" t="s">
        <v>20</v>
      </c>
      <c r="C8" s="11" t="s">
        <v>21</v>
      </c>
      <c r="D8" s="10" t="s">
        <v>8</v>
      </c>
    </row>
    <row r="9" customFormat="false" ht="29.25" hidden="false" customHeight="true" outlineLevel="0" collapsed="false">
      <c r="A9" s="8" t="s">
        <v>22</v>
      </c>
      <c r="B9" s="8" t="s">
        <v>23</v>
      </c>
      <c r="C9" s="9" t="s">
        <v>24</v>
      </c>
      <c r="D9" s="10" t="s">
        <v>8</v>
      </c>
    </row>
    <row r="10" customFormat="false" ht="29.25" hidden="false" customHeight="true" outlineLevel="0" collapsed="false">
      <c r="A10" s="8" t="s">
        <v>25</v>
      </c>
      <c r="B10" s="8" t="s">
        <v>26</v>
      </c>
      <c r="C10" s="9" t="s">
        <v>27</v>
      </c>
      <c r="D10" s="10" t="s">
        <v>8</v>
      </c>
    </row>
    <row r="11" customFormat="false" ht="29.25" hidden="true" customHeight="true" outlineLevel="0" collapsed="false">
      <c r="A11" s="18" t="s">
        <v>28</v>
      </c>
      <c r="B11" s="18" t="s">
        <v>29</v>
      </c>
      <c r="C11" s="19" t="s">
        <v>30</v>
      </c>
      <c r="D11" s="20" t="s">
        <v>1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25" hidden="true" customHeight="true" outlineLevel="0" collapsed="false">
      <c r="A12" s="18" t="s">
        <v>31</v>
      </c>
      <c r="B12" s="18" t="s">
        <v>32</v>
      </c>
      <c r="C12" s="19" t="s">
        <v>33</v>
      </c>
      <c r="D12" s="20" t="s">
        <v>15</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25" hidden="true" customHeight="true" outlineLevel="0" collapsed="false">
      <c r="A13" s="18" t="s">
        <v>34</v>
      </c>
      <c r="B13" s="18" t="s">
        <v>35</v>
      </c>
      <c r="C13" s="19" t="s">
        <v>36</v>
      </c>
      <c r="D13" s="20" t="s">
        <v>15</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25" hidden="true" customHeight="true" outlineLevel="0" collapsed="false">
      <c r="A14" s="18" t="s">
        <v>37</v>
      </c>
      <c r="B14" s="18" t="s">
        <v>38</v>
      </c>
      <c r="C14" s="19" t="s">
        <v>39</v>
      </c>
      <c r="D14" s="20" t="s">
        <v>15</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9.25" hidden="true" customHeight="true" outlineLevel="0" collapsed="false">
      <c r="A15" s="18" t="s">
        <v>40</v>
      </c>
      <c r="B15" s="18" t="s">
        <v>41</v>
      </c>
      <c r="C15" s="19" t="s">
        <v>42</v>
      </c>
      <c r="D15" s="20" t="s">
        <v>15</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9.25" hidden="true" customHeight="true" outlineLevel="0" collapsed="false">
      <c r="A16" s="18" t="s">
        <v>43</v>
      </c>
      <c r="B16" s="18" t="s">
        <v>44</v>
      </c>
      <c r="C16" s="19" t="s">
        <v>45</v>
      </c>
      <c r="D16" s="20" t="s">
        <v>15</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25" hidden="true" customHeight="true" outlineLevel="0" collapsed="false">
      <c r="A17" s="18" t="s">
        <v>46</v>
      </c>
      <c r="B17" s="18" t="s">
        <v>47</v>
      </c>
      <c r="C17" s="19" t="s">
        <v>48</v>
      </c>
      <c r="D17" s="20" t="s">
        <v>15</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25" hidden="true" customHeight="true" outlineLevel="0" collapsed="false">
      <c r="A18" s="18" t="s">
        <v>49</v>
      </c>
      <c r="B18" s="18" t="s">
        <v>50</v>
      </c>
      <c r="C18" s="19" t="s">
        <v>51</v>
      </c>
      <c r="D18" s="20" t="s">
        <v>15</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true" customHeight="true" outlineLevel="0" collapsed="false">
      <c r="A19" s="18" t="s">
        <v>52</v>
      </c>
      <c r="B19" s="18" t="s">
        <v>53</v>
      </c>
      <c r="C19" s="19" t="s">
        <v>54</v>
      </c>
      <c r="D19" s="20" t="s">
        <v>5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25" hidden="true" customHeight="true" outlineLevel="0" collapsed="false">
      <c r="A20" s="18" t="s">
        <v>56</v>
      </c>
      <c r="B20" s="18" t="s">
        <v>57</v>
      </c>
      <c r="C20" s="19" t="s">
        <v>58</v>
      </c>
      <c r="D20" s="20" t="s">
        <v>5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true" customHeight="true" outlineLevel="0" collapsed="false">
      <c r="A21" s="18" t="s">
        <v>59</v>
      </c>
      <c r="B21" s="18" t="s">
        <v>60</v>
      </c>
      <c r="C21" s="19" t="s">
        <v>61</v>
      </c>
      <c r="D21" s="20" t="s">
        <v>55</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25" hidden="true" customHeight="true" outlineLevel="0" collapsed="false">
      <c r="A22" s="18" t="s">
        <v>62</v>
      </c>
      <c r="B22" s="18" t="s">
        <v>63</v>
      </c>
      <c r="C22" s="19" t="s">
        <v>64</v>
      </c>
      <c r="D22" s="20" t="s">
        <v>5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true" customHeight="true" outlineLevel="0" collapsed="false">
      <c r="A23" s="18" t="s">
        <v>65</v>
      </c>
      <c r="B23" s="18" t="s">
        <v>66</v>
      </c>
      <c r="C23" s="19" t="s">
        <v>67</v>
      </c>
      <c r="D23" s="20" t="s">
        <v>55</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true" customHeight="true" outlineLevel="0" collapsed="false">
      <c r="A24" s="18" t="s">
        <v>68</v>
      </c>
      <c r="B24" s="18" t="s">
        <v>69</v>
      </c>
      <c r="C24" s="19" t="s">
        <v>70</v>
      </c>
      <c r="D24" s="20" t="s">
        <v>55</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A25" s="8" t="s">
        <v>71</v>
      </c>
      <c r="B25" s="8" t="s">
        <v>72</v>
      </c>
      <c r="C25" s="9" t="s">
        <v>73</v>
      </c>
      <c r="D25" s="10" t="s">
        <v>8</v>
      </c>
    </row>
    <row r="26" customFormat="false" ht="29.25" hidden="false" customHeight="true" outlineLevel="0" collapsed="false">
      <c r="A26" s="8" t="s">
        <v>74</v>
      </c>
      <c r="B26" s="8" t="s">
        <v>75</v>
      </c>
      <c r="C26" s="9" t="s">
        <v>76</v>
      </c>
      <c r="D26" s="10" t="s">
        <v>8</v>
      </c>
    </row>
    <row r="27" customFormat="false" ht="29.25" hidden="false" customHeight="true" outlineLevel="0" collapsed="false">
      <c r="A27" s="8" t="s">
        <v>77</v>
      </c>
      <c r="B27" s="8" t="s">
        <v>78</v>
      </c>
      <c r="C27" s="9" t="s">
        <v>79</v>
      </c>
      <c r="D27" s="10" t="s">
        <v>8</v>
      </c>
    </row>
    <row r="28" customFormat="false" ht="29.25" hidden="false" customHeight="true" outlineLevel="0" collapsed="false">
      <c r="A28" s="8" t="s">
        <v>80</v>
      </c>
      <c r="B28" s="8" t="s">
        <v>81</v>
      </c>
      <c r="C28" s="9" t="s">
        <v>82</v>
      </c>
      <c r="D28" s="10" t="s">
        <v>8</v>
      </c>
    </row>
    <row r="29" customFormat="false" ht="29.25" hidden="false" customHeight="true" outlineLevel="0" collapsed="false">
      <c r="A29" s="8" t="s">
        <v>83</v>
      </c>
      <c r="B29" s="8" t="s">
        <v>84</v>
      </c>
      <c r="C29" s="9" t="s">
        <v>85</v>
      </c>
      <c r="D29" s="10" t="s">
        <v>8</v>
      </c>
    </row>
    <row r="30" customFormat="false" ht="29.25" hidden="false" customHeight="true" outlineLevel="0" collapsed="false">
      <c r="A30" s="8" t="s">
        <v>86</v>
      </c>
      <c r="B30" s="8" t="s">
        <v>87</v>
      </c>
      <c r="C30" s="9" t="s">
        <v>88</v>
      </c>
      <c r="D30" s="10" t="s">
        <v>8</v>
      </c>
    </row>
    <row r="31" customFormat="false" ht="29.25" hidden="false" customHeight="true" outlineLevel="0" collapsed="false">
      <c r="A31" s="8" t="s">
        <v>89</v>
      </c>
      <c r="B31" s="8" t="s">
        <v>90</v>
      </c>
      <c r="C31" s="9" t="s">
        <v>91</v>
      </c>
      <c r="D31" s="10" t="s">
        <v>8</v>
      </c>
    </row>
    <row r="32" customFormat="false" ht="29.25" hidden="false" customHeight="true" outlineLevel="0" collapsed="false">
      <c r="A32" s="8" t="s">
        <v>92</v>
      </c>
      <c r="B32" s="8" t="s">
        <v>93</v>
      </c>
      <c r="C32" s="9" t="s">
        <v>94</v>
      </c>
      <c r="D32" s="10" t="s">
        <v>8</v>
      </c>
    </row>
    <row r="33" customFormat="false" ht="29.25" hidden="false" customHeight="true" outlineLevel="0" collapsed="false">
      <c r="A33" s="8" t="s">
        <v>95</v>
      </c>
      <c r="B33" s="8" t="s">
        <v>96</v>
      </c>
      <c r="C33" s="9" t="s">
        <v>97</v>
      </c>
      <c r="D33" s="10" t="s">
        <v>8</v>
      </c>
    </row>
    <row r="34" customFormat="false" ht="29.25" hidden="false" customHeight="true" outlineLevel="0" collapsed="false">
      <c r="A34" s="8" t="s">
        <v>98</v>
      </c>
      <c r="B34" s="8" t="s">
        <v>99</v>
      </c>
      <c r="C34" s="9" t="s">
        <v>100</v>
      </c>
      <c r="D34" s="10" t="s">
        <v>8</v>
      </c>
    </row>
    <row r="35" customFormat="false" ht="29.25" hidden="false" customHeight="true" outlineLevel="0" collapsed="false">
      <c r="A35" s="8" t="s">
        <v>101</v>
      </c>
      <c r="B35" s="8" t="s">
        <v>102</v>
      </c>
      <c r="C35" s="9" t="s">
        <v>103</v>
      </c>
      <c r="D35" s="10" t="s">
        <v>8</v>
      </c>
    </row>
    <row r="36" customFormat="false" ht="29.25" hidden="false" customHeight="true" outlineLevel="0" collapsed="false">
      <c r="A36" s="8" t="s">
        <v>104</v>
      </c>
      <c r="B36" s="8" t="s">
        <v>105</v>
      </c>
      <c r="C36" s="9" t="s">
        <v>106</v>
      </c>
      <c r="D36" s="10" t="s">
        <v>8</v>
      </c>
    </row>
    <row r="37" customFormat="false" ht="29.25" hidden="false" customHeight="true" outlineLevel="0" collapsed="false">
      <c r="A37" s="8" t="s">
        <v>107</v>
      </c>
      <c r="B37" s="8" t="s">
        <v>108</v>
      </c>
      <c r="C37" s="9" t="s">
        <v>109</v>
      </c>
      <c r="D37" s="10" t="s">
        <v>8</v>
      </c>
    </row>
    <row r="38" customFormat="false" ht="29.25" hidden="false" customHeight="true" outlineLevel="0" collapsed="false">
      <c r="A38" s="8" t="s">
        <v>110</v>
      </c>
      <c r="B38" s="8" t="s">
        <v>111</v>
      </c>
      <c r="C38" s="9" t="s">
        <v>112</v>
      </c>
      <c r="D38" s="10" t="s">
        <v>8</v>
      </c>
    </row>
    <row r="39" customFormat="false" ht="29.25" hidden="false" customHeight="true" outlineLevel="0" collapsed="false">
      <c r="A39" s="8" t="s">
        <v>113</v>
      </c>
      <c r="B39" s="8" t="s">
        <v>114</v>
      </c>
      <c r="C39" s="9" t="s">
        <v>115</v>
      </c>
      <c r="D39" s="10" t="s">
        <v>8</v>
      </c>
    </row>
    <row r="40" customFormat="false" ht="29.25" hidden="false" customHeight="true" outlineLevel="0" collapsed="false">
      <c r="A40" s="8" t="s">
        <v>116</v>
      </c>
      <c r="B40" s="8" t="s">
        <v>117</v>
      </c>
      <c r="C40" s="9" t="s">
        <v>118</v>
      </c>
      <c r="D40" s="10" t="s">
        <v>8</v>
      </c>
    </row>
    <row r="41" customFormat="false" ht="29.25" hidden="false" customHeight="true" outlineLevel="0" collapsed="false">
      <c r="A41" s="8" t="s">
        <v>119</v>
      </c>
      <c r="B41" s="8" t="s">
        <v>120</v>
      </c>
      <c r="C41" s="9" t="s">
        <v>121</v>
      </c>
      <c r="D41" s="10" t="s">
        <v>8</v>
      </c>
    </row>
    <row r="42" customFormat="false" ht="29.25" hidden="false" customHeight="true" outlineLevel="0" collapsed="false">
      <c r="A42" s="8" t="s">
        <v>122</v>
      </c>
      <c r="B42" s="8" t="s">
        <v>123</v>
      </c>
      <c r="C42" s="9" t="s">
        <v>124</v>
      </c>
      <c r="D42" s="10" t="s">
        <v>8</v>
      </c>
    </row>
    <row r="43" customFormat="false" ht="29.25" hidden="false" customHeight="true" outlineLevel="0" collapsed="false">
      <c r="A43" s="8" t="s">
        <v>125</v>
      </c>
      <c r="B43" s="8" t="s">
        <v>126</v>
      </c>
      <c r="C43" s="9" t="s">
        <v>127</v>
      </c>
      <c r="D43" s="10" t="s">
        <v>8</v>
      </c>
    </row>
    <row r="44" customFormat="false" ht="29.25" hidden="false" customHeight="true" outlineLevel="0" collapsed="false">
      <c r="A44" s="8" t="s">
        <v>128</v>
      </c>
      <c r="B44" s="8" t="s">
        <v>129</v>
      </c>
      <c r="C44" s="9" t="s">
        <v>130</v>
      </c>
      <c r="D44" s="10" t="s">
        <v>8</v>
      </c>
    </row>
    <row r="45" customFormat="false" ht="29.25" hidden="false" customHeight="true" outlineLevel="0" collapsed="false">
      <c r="A45" s="8" t="s">
        <v>131</v>
      </c>
      <c r="B45" s="8" t="s">
        <v>132</v>
      </c>
      <c r="C45" s="9" t="s">
        <v>133</v>
      </c>
      <c r="D45" s="10" t="s">
        <v>8</v>
      </c>
    </row>
    <row r="46" customFormat="false" ht="29.25" hidden="false" customHeight="true" outlineLevel="0" collapsed="false">
      <c r="A46" s="8" t="s">
        <v>134</v>
      </c>
      <c r="B46" s="8" t="s">
        <v>135</v>
      </c>
      <c r="C46" s="9" t="s">
        <v>136</v>
      </c>
      <c r="D46" s="10" t="s">
        <v>8</v>
      </c>
    </row>
    <row r="47" customFormat="false" ht="29.25" hidden="true" customHeight="true" outlineLevel="0" collapsed="false">
      <c r="A47" s="18" t="s">
        <v>137</v>
      </c>
      <c r="B47" s="18" t="s">
        <v>138</v>
      </c>
      <c r="C47" s="19" t="s">
        <v>139</v>
      </c>
      <c r="D47" s="20" t="s">
        <v>55</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25" hidden="true" customHeight="true" outlineLevel="0" collapsed="false">
      <c r="A48" s="18" t="s">
        <v>140</v>
      </c>
      <c r="B48" s="18" t="s">
        <v>141</v>
      </c>
      <c r="C48" s="19" t="s">
        <v>142</v>
      </c>
      <c r="D48" s="20" t="s">
        <v>55</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25" hidden="true" customHeight="true" outlineLevel="0" collapsed="false">
      <c r="A49" s="18" t="s">
        <v>143</v>
      </c>
      <c r="B49" s="18" t="s">
        <v>144</v>
      </c>
      <c r="C49" s="19" t="s">
        <v>145</v>
      </c>
      <c r="D49" s="20" t="s">
        <v>55</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true" customHeight="true" outlineLevel="0" collapsed="false">
      <c r="A50" s="18" t="s">
        <v>146</v>
      </c>
      <c r="B50" s="18" t="s">
        <v>147</v>
      </c>
      <c r="C50" s="19" t="s">
        <v>148</v>
      </c>
      <c r="D50" s="20" t="s">
        <v>55</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9.25" hidden="true" customHeight="true" outlineLevel="0" collapsed="false">
      <c r="A51" s="18" t="s">
        <v>149</v>
      </c>
      <c r="B51" s="18" t="s">
        <v>150</v>
      </c>
      <c r="C51" s="19" t="s">
        <v>151</v>
      </c>
      <c r="D51" s="20" t="s">
        <v>55</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25" hidden="true" customHeight="true" outlineLevel="0" collapsed="false">
      <c r="A52" s="18" t="s">
        <v>152</v>
      </c>
      <c r="B52" s="18" t="s">
        <v>153</v>
      </c>
      <c r="C52" s="19" t="s">
        <v>154</v>
      </c>
      <c r="D52" s="20" t="s">
        <v>55</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9.25" hidden="true" customHeight="true" outlineLevel="0" collapsed="false">
      <c r="A53" s="18" t="s">
        <v>155</v>
      </c>
      <c r="B53" s="18" t="s">
        <v>156</v>
      </c>
      <c r="C53" s="19" t="s">
        <v>157</v>
      </c>
      <c r="D53" s="20" t="s">
        <v>55</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25" hidden="true" customHeight="true" outlineLevel="0" collapsed="false">
      <c r="A54" s="18" t="s">
        <v>158</v>
      </c>
      <c r="B54" s="18" t="s">
        <v>159</v>
      </c>
      <c r="C54" s="19" t="s">
        <v>160</v>
      </c>
      <c r="D54" s="20" t="s">
        <v>55</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25" hidden="true" customHeight="true" outlineLevel="0" collapsed="false">
      <c r="A55" s="18" t="s">
        <v>161</v>
      </c>
      <c r="B55" s="18" t="s">
        <v>162</v>
      </c>
      <c r="C55" s="19" t="s">
        <v>163</v>
      </c>
      <c r="D55" s="20" t="s">
        <v>55</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9.25" hidden="true" customHeight="true" outlineLevel="0" collapsed="false">
      <c r="A56" s="18" t="s">
        <v>164</v>
      </c>
      <c r="B56" s="18" t="s">
        <v>165</v>
      </c>
      <c r="C56" s="19" t="s">
        <v>166</v>
      </c>
      <c r="D56" s="20" t="s">
        <v>55</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9.25" hidden="true" customHeight="true" outlineLevel="0" collapsed="false">
      <c r="A57" s="18" t="s">
        <v>167</v>
      </c>
      <c r="B57" s="18" t="s">
        <v>168</v>
      </c>
      <c r="C57" s="19" t="s">
        <v>169</v>
      </c>
      <c r="D57" s="20" t="s">
        <v>55</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25" hidden="true" customHeight="true" outlineLevel="0" collapsed="false">
      <c r="A58" s="18" t="s">
        <v>170</v>
      </c>
      <c r="B58" s="18" t="s">
        <v>171</v>
      </c>
      <c r="C58" s="19" t="s">
        <v>172</v>
      </c>
      <c r="D58" s="20" t="s">
        <v>55</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9.25" hidden="true" customHeight="true" outlineLevel="0" collapsed="false">
      <c r="A59" s="18" t="s">
        <v>173</v>
      </c>
      <c r="B59" s="18" t="s">
        <v>174</v>
      </c>
      <c r="C59" s="19" t="s">
        <v>175</v>
      </c>
      <c r="D59" s="20" t="s">
        <v>55</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9.25" hidden="true" customHeight="true" outlineLevel="0" collapsed="false">
      <c r="A60" s="18" t="s">
        <v>176</v>
      </c>
      <c r="B60" s="18" t="s">
        <v>177</v>
      </c>
      <c r="C60" s="19" t="s">
        <v>178</v>
      </c>
      <c r="D60" s="20" t="s">
        <v>55</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25" hidden="true" customHeight="true" outlineLevel="0" collapsed="false">
      <c r="A61" s="18" t="s">
        <v>179</v>
      </c>
      <c r="B61" s="18" t="s">
        <v>180</v>
      </c>
      <c r="C61" s="19" t="s">
        <v>181</v>
      </c>
      <c r="D61" s="20" t="s">
        <v>55</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9.25" hidden="true" customHeight="true" outlineLevel="0" collapsed="false">
      <c r="A62" s="18" t="s">
        <v>182</v>
      </c>
      <c r="B62" s="18" t="s">
        <v>183</v>
      </c>
      <c r="C62" s="19" t="s">
        <v>184</v>
      </c>
      <c r="D62" s="20" t="s">
        <v>55</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9.25" hidden="true" customHeight="true" outlineLevel="0" collapsed="false">
      <c r="A63" s="18" t="s">
        <v>185</v>
      </c>
      <c r="B63" s="18" t="s">
        <v>186</v>
      </c>
      <c r="C63" s="19" t="s">
        <v>187</v>
      </c>
      <c r="D63" s="20" t="s">
        <v>55</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9.25" hidden="true" customHeight="true" outlineLevel="0" collapsed="false">
      <c r="A64" s="18" t="s">
        <v>188</v>
      </c>
      <c r="B64" s="18" t="s">
        <v>189</v>
      </c>
      <c r="C64" s="19" t="s">
        <v>190</v>
      </c>
      <c r="D64" s="20" t="s">
        <v>55</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9.25" hidden="true" customHeight="true" outlineLevel="0" collapsed="false">
      <c r="A65" s="18" t="s">
        <v>191</v>
      </c>
      <c r="B65" s="18" t="s">
        <v>192</v>
      </c>
      <c r="C65" s="19" t="s">
        <v>193</v>
      </c>
      <c r="D65" s="20" t="s">
        <v>55</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9.25" hidden="true" customHeight="true" outlineLevel="0" collapsed="false">
      <c r="A66" s="18" t="s">
        <v>194</v>
      </c>
      <c r="B66" s="18" t="s">
        <v>195</v>
      </c>
      <c r="C66" s="19" t="s">
        <v>196</v>
      </c>
      <c r="D66" s="20" t="s">
        <v>55</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true" customHeight="true" outlineLevel="0" collapsed="false">
      <c r="A67" s="18" t="s">
        <v>197</v>
      </c>
      <c r="B67" s="18" t="s">
        <v>198</v>
      </c>
      <c r="C67" s="19" t="s">
        <v>199</v>
      </c>
      <c r="D67" s="20" t="s">
        <v>55</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9.25" hidden="true" customHeight="true" outlineLevel="0" collapsed="false">
      <c r="A68" s="18" t="s">
        <v>200</v>
      </c>
      <c r="B68" s="18" t="s">
        <v>201</v>
      </c>
      <c r="C68" s="19" t="s">
        <v>202</v>
      </c>
      <c r="D68" s="20" t="s">
        <v>55</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9.25" hidden="true" customHeight="true" outlineLevel="0" collapsed="false">
      <c r="A69" s="18" t="s">
        <v>203</v>
      </c>
      <c r="B69" s="18" t="s">
        <v>204</v>
      </c>
      <c r="C69" s="19" t="s">
        <v>205</v>
      </c>
      <c r="D69" s="20" t="s">
        <v>55</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25" hidden="true" customHeight="true" outlineLevel="0" collapsed="false">
      <c r="A70" s="18" t="s">
        <v>206</v>
      </c>
      <c r="B70" s="18" t="s">
        <v>207</v>
      </c>
      <c r="C70" s="19" t="s">
        <v>208</v>
      </c>
      <c r="D70" s="20" t="s">
        <v>55</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25" hidden="true" customHeight="true" outlineLevel="0" collapsed="false">
      <c r="A71" s="18" t="s">
        <v>209</v>
      </c>
      <c r="B71" s="18" t="s">
        <v>210</v>
      </c>
      <c r="C71" s="19" t="s">
        <v>211</v>
      </c>
      <c r="D71" s="20" t="s">
        <v>55</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25" hidden="true" customHeight="true" outlineLevel="0" collapsed="false">
      <c r="A72" s="18" t="s">
        <v>212</v>
      </c>
      <c r="B72" s="18" t="s">
        <v>213</v>
      </c>
      <c r="C72" s="19" t="s">
        <v>214</v>
      </c>
      <c r="D72" s="20" t="s">
        <v>55</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9.25" hidden="true" customHeight="true" outlineLevel="0" collapsed="false">
      <c r="A73" s="18" t="s">
        <v>215</v>
      </c>
      <c r="B73" s="18" t="s">
        <v>216</v>
      </c>
      <c r="C73" s="19" t="s">
        <v>217</v>
      </c>
      <c r="D73" s="20" t="s">
        <v>55</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9.25" hidden="true" customHeight="true" outlineLevel="0" collapsed="false">
      <c r="A74" s="18" t="s">
        <v>218</v>
      </c>
      <c r="B74" s="18" t="s">
        <v>219</v>
      </c>
      <c r="C74" s="19" t="s">
        <v>220</v>
      </c>
      <c r="D74" s="20" t="s">
        <v>55</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25" hidden="true" customHeight="true" outlineLevel="0" collapsed="false">
      <c r="A75" s="18" t="s">
        <v>221</v>
      </c>
      <c r="B75" s="18" t="s">
        <v>222</v>
      </c>
      <c r="C75" s="19" t="s">
        <v>223</v>
      </c>
      <c r="D75" s="20" t="s">
        <v>55</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9.25" hidden="true" customHeight="true" outlineLevel="0" collapsed="false">
      <c r="A76" s="18" t="s">
        <v>224</v>
      </c>
      <c r="B76" s="18" t="s">
        <v>225</v>
      </c>
      <c r="C76" s="19" t="s">
        <v>226</v>
      </c>
      <c r="D76" s="20" t="s">
        <v>5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9.25" hidden="true" customHeight="true" outlineLevel="0" collapsed="false">
      <c r="A77" s="18" t="s">
        <v>227</v>
      </c>
      <c r="B77" s="18" t="s">
        <v>228</v>
      </c>
      <c r="C77" s="19" t="s">
        <v>229</v>
      </c>
      <c r="D77" s="20" t="s">
        <v>55</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9.25" hidden="true" customHeight="true" outlineLevel="0" collapsed="false">
      <c r="A78" s="18" t="s">
        <v>230</v>
      </c>
      <c r="B78" s="18" t="s">
        <v>231</v>
      </c>
      <c r="C78" s="19" t="s">
        <v>232</v>
      </c>
      <c r="D78" s="20" t="s">
        <v>55</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9.25" hidden="true" customHeight="true" outlineLevel="0" collapsed="false">
      <c r="A79" s="18" t="s">
        <v>233</v>
      </c>
      <c r="B79" s="18" t="s">
        <v>234</v>
      </c>
      <c r="C79" s="19" t="s">
        <v>235</v>
      </c>
      <c r="D79" s="20" t="s">
        <v>55</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9.25" hidden="true" customHeight="true" outlineLevel="0" collapsed="false">
      <c r="A80" s="18" t="s">
        <v>236</v>
      </c>
      <c r="B80" s="18" t="s">
        <v>237</v>
      </c>
      <c r="C80" s="19" t="s">
        <v>238</v>
      </c>
      <c r="D80" s="20" t="s">
        <v>55</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9.25" hidden="true" customHeight="true" outlineLevel="0" collapsed="false">
      <c r="A81" s="18" t="s">
        <v>239</v>
      </c>
      <c r="B81" s="18" t="s">
        <v>240</v>
      </c>
      <c r="C81" s="19" t="s">
        <v>241</v>
      </c>
      <c r="D81" s="20" t="s">
        <v>55</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9.25" hidden="true" customHeight="true" outlineLevel="0" collapsed="false">
      <c r="A82" s="18" t="s">
        <v>242</v>
      </c>
      <c r="B82" s="18" t="s">
        <v>243</v>
      </c>
      <c r="C82" s="19" t="s">
        <v>244</v>
      </c>
      <c r="D82" s="20" t="s">
        <v>55</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9.25" hidden="true" customHeight="true" outlineLevel="0" collapsed="false">
      <c r="A83" s="18" t="s">
        <v>245</v>
      </c>
      <c r="B83" s="18" t="s">
        <v>246</v>
      </c>
      <c r="C83" s="19" t="s">
        <v>247</v>
      </c>
      <c r="D83" s="20" t="s">
        <v>55</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25" hidden="true" customHeight="true" outlineLevel="0" collapsed="false">
      <c r="A84" s="18" t="s">
        <v>248</v>
      </c>
      <c r="B84" s="18" t="s">
        <v>249</v>
      </c>
      <c r="C84" s="19" t="s">
        <v>250</v>
      </c>
      <c r="D84" s="20" t="s">
        <v>55</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9.25" hidden="true" customHeight="true" outlineLevel="0" collapsed="false">
      <c r="A85" s="18" t="s">
        <v>251</v>
      </c>
      <c r="B85" s="18" t="s">
        <v>252</v>
      </c>
      <c r="C85" s="19" t="s">
        <v>253</v>
      </c>
      <c r="D85" s="20" t="s">
        <v>55</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25" hidden="true" customHeight="true" outlineLevel="0" collapsed="false">
      <c r="A86" s="18" t="s">
        <v>254</v>
      </c>
      <c r="B86" s="18" t="s">
        <v>255</v>
      </c>
      <c r="C86" s="19" t="s">
        <v>256</v>
      </c>
      <c r="D86" s="20" t="s">
        <v>55</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9.25" hidden="true" customHeight="true" outlineLevel="0" collapsed="false">
      <c r="A87" s="18" t="s">
        <v>257</v>
      </c>
      <c r="B87" s="18" t="s">
        <v>258</v>
      </c>
      <c r="C87" s="19" t="s">
        <v>259</v>
      </c>
      <c r="D87" s="20" t="s">
        <v>55</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25" hidden="true" customHeight="true" outlineLevel="0" collapsed="false">
      <c r="A88" s="18" t="s">
        <v>260</v>
      </c>
      <c r="B88" s="18" t="s">
        <v>261</v>
      </c>
      <c r="C88" s="19" t="s">
        <v>262</v>
      </c>
      <c r="D88" s="20" t="s">
        <v>55</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25" hidden="true" customHeight="true" outlineLevel="0" collapsed="false">
      <c r="A89" s="18" t="s">
        <v>263</v>
      </c>
      <c r="B89" s="18" t="s">
        <v>264</v>
      </c>
      <c r="C89" s="19" t="s">
        <v>265</v>
      </c>
      <c r="D89" s="20" t="s">
        <v>55</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9.25" hidden="true" customHeight="true" outlineLevel="0" collapsed="false">
      <c r="A90" s="18" t="s">
        <v>266</v>
      </c>
      <c r="B90" s="18" t="s">
        <v>267</v>
      </c>
      <c r="C90" s="19" t="s">
        <v>268</v>
      </c>
      <c r="D90" s="20" t="s">
        <v>55</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9.25" hidden="true" customHeight="true" outlineLevel="0" collapsed="false">
      <c r="A91" s="18" t="s">
        <v>269</v>
      </c>
      <c r="B91" s="18" t="s">
        <v>270</v>
      </c>
      <c r="C91" s="19" t="s">
        <v>271</v>
      </c>
      <c r="D91" s="20" t="s">
        <v>55</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9.25" hidden="true" customHeight="true" outlineLevel="0" collapsed="false">
      <c r="A92" s="18" t="s">
        <v>272</v>
      </c>
      <c r="B92" s="18" t="s">
        <v>273</v>
      </c>
      <c r="C92" s="19" t="s">
        <v>274</v>
      </c>
      <c r="D92" s="20" t="s">
        <v>55</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25" hidden="true" customHeight="true" outlineLevel="0" collapsed="false">
      <c r="A93" s="18" t="s">
        <v>275</v>
      </c>
      <c r="B93" s="18" t="s">
        <v>276</v>
      </c>
      <c r="C93" s="19" t="s">
        <v>277</v>
      </c>
      <c r="D93" s="20" t="s">
        <v>55</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25" hidden="true" customHeight="true" outlineLevel="0" collapsed="false">
      <c r="A94" s="18" t="s">
        <v>278</v>
      </c>
      <c r="B94" s="18" t="s">
        <v>279</v>
      </c>
      <c r="C94" s="19" t="s">
        <v>280</v>
      </c>
      <c r="D94" s="20" t="s">
        <v>55</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9.25" hidden="true" customHeight="true" outlineLevel="0" collapsed="false">
      <c r="A95" s="18" t="s">
        <v>281</v>
      </c>
      <c r="B95" s="18" t="s">
        <v>282</v>
      </c>
      <c r="C95" s="19" t="s">
        <v>283</v>
      </c>
      <c r="D95" s="20" t="s">
        <v>55</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25" hidden="true" customHeight="true" outlineLevel="0" collapsed="false">
      <c r="A96" s="18" t="s">
        <v>284</v>
      </c>
      <c r="B96" s="18" t="s">
        <v>285</v>
      </c>
      <c r="C96" s="19" t="s">
        <v>286</v>
      </c>
      <c r="D96" s="20" t="s">
        <v>55</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9.25" hidden="true" customHeight="true" outlineLevel="0" collapsed="false">
      <c r="A97" s="18" t="s">
        <v>287</v>
      </c>
      <c r="B97" s="18" t="s">
        <v>288</v>
      </c>
      <c r="C97" s="19" t="s">
        <v>289</v>
      </c>
      <c r="D97" s="20" t="s">
        <v>55</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9.25" hidden="true" customHeight="true" outlineLevel="0" collapsed="false">
      <c r="A98" s="18" t="s">
        <v>290</v>
      </c>
      <c r="B98" s="18" t="s">
        <v>291</v>
      </c>
      <c r="C98" s="19" t="s">
        <v>292</v>
      </c>
      <c r="D98" s="20" t="s">
        <v>55</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9.25" hidden="true" customHeight="true" outlineLevel="0" collapsed="false">
      <c r="A99" s="18" t="s">
        <v>293</v>
      </c>
      <c r="B99" s="18" t="s">
        <v>294</v>
      </c>
      <c r="C99" s="19" t="s">
        <v>295</v>
      </c>
      <c r="D99" s="20" t="s">
        <v>55</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25" hidden="true" customHeight="true" outlineLevel="0" collapsed="false">
      <c r="A100" s="18" t="s">
        <v>296</v>
      </c>
      <c r="B100" s="18" t="s">
        <v>297</v>
      </c>
      <c r="C100" s="19" t="s">
        <v>298</v>
      </c>
      <c r="D100" s="20" t="s">
        <v>55</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9.25" hidden="true" customHeight="true" outlineLevel="0" collapsed="false">
      <c r="A101" s="18" t="s">
        <v>299</v>
      </c>
      <c r="B101" s="18" t="s">
        <v>300</v>
      </c>
      <c r="C101" s="19" t="s">
        <v>301</v>
      </c>
      <c r="D101" s="20" t="s">
        <v>55</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9.25" hidden="true" customHeight="true" outlineLevel="0" collapsed="false">
      <c r="A102" s="18" t="s">
        <v>302</v>
      </c>
      <c r="B102" s="18" t="s">
        <v>303</v>
      </c>
      <c r="C102" s="19" t="s">
        <v>304</v>
      </c>
      <c r="D102" s="20" t="s">
        <v>55</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9.25" hidden="true" customHeight="true" outlineLevel="0" collapsed="false">
      <c r="A103" s="18" t="s">
        <v>305</v>
      </c>
      <c r="B103" s="18" t="s">
        <v>306</v>
      </c>
      <c r="C103" s="19" t="s">
        <v>307</v>
      </c>
      <c r="D103" s="20" t="s">
        <v>55</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9.25" hidden="true" customHeight="true" outlineLevel="0" collapsed="false">
      <c r="A104" s="18" t="s">
        <v>308</v>
      </c>
      <c r="B104" s="18" t="s">
        <v>309</v>
      </c>
      <c r="C104" s="19" t="s">
        <v>310</v>
      </c>
      <c r="D104" s="20" t="s">
        <v>55</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9.25" hidden="true" customHeight="true" outlineLevel="0" collapsed="false">
      <c r="A105" s="18" t="s">
        <v>311</v>
      </c>
      <c r="B105" s="18" t="s">
        <v>312</v>
      </c>
      <c r="C105" s="19" t="s">
        <v>313</v>
      </c>
      <c r="D105" s="20" t="s">
        <v>55</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9.25" hidden="true" customHeight="true" outlineLevel="0" collapsed="false">
      <c r="A106" s="18" t="s">
        <v>314</v>
      </c>
      <c r="B106" s="18" t="s">
        <v>315</v>
      </c>
      <c r="C106" s="19" t="s">
        <v>316</v>
      </c>
      <c r="D106" s="20" t="s">
        <v>55</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9.25" hidden="true" customHeight="true" outlineLevel="0" collapsed="false">
      <c r="A107" s="18" t="s">
        <v>317</v>
      </c>
      <c r="B107" s="18" t="s">
        <v>318</v>
      </c>
      <c r="C107" s="19" t="s">
        <v>319</v>
      </c>
      <c r="D107" s="20" t="s">
        <v>55</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9.25" hidden="true" customHeight="true" outlineLevel="0" collapsed="false">
      <c r="A108" s="18" t="s">
        <v>320</v>
      </c>
      <c r="B108" s="18" t="s">
        <v>321</v>
      </c>
      <c r="C108" s="19" t="s">
        <v>322</v>
      </c>
      <c r="D108" s="20" t="s">
        <v>55</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9.25" hidden="true" customHeight="true" outlineLevel="0" collapsed="false">
      <c r="A109" s="18" t="s">
        <v>323</v>
      </c>
      <c r="B109" s="18" t="s">
        <v>324</v>
      </c>
      <c r="C109" s="19" t="s">
        <v>325</v>
      </c>
      <c r="D109" s="20" t="s">
        <v>55</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9.25" hidden="true" customHeight="true" outlineLevel="0" collapsed="false">
      <c r="A110" s="18" t="s">
        <v>326</v>
      </c>
      <c r="B110" s="18" t="s">
        <v>327</v>
      </c>
      <c r="C110" s="19" t="s">
        <v>328</v>
      </c>
      <c r="D110" s="20" t="s">
        <v>55</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9.25" hidden="true" customHeight="true" outlineLevel="0" collapsed="false">
      <c r="A111" s="18" t="s">
        <v>329</v>
      </c>
      <c r="B111" s="18" t="s">
        <v>330</v>
      </c>
      <c r="C111" s="19" t="s">
        <v>331</v>
      </c>
      <c r="D111" s="20" t="s">
        <v>55</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9.25" hidden="true" customHeight="true" outlineLevel="0" collapsed="false">
      <c r="A112" s="18" t="s">
        <v>332</v>
      </c>
      <c r="B112" s="18" t="s">
        <v>333</v>
      </c>
      <c r="C112" s="19" t="s">
        <v>334</v>
      </c>
      <c r="D112" s="20" t="s">
        <v>55</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9.25" hidden="true" customHeight="true" outlineLevel="0" collapsed="false">
      <c r="A113" s="18" t="s">
        <v>335</v>
      </c>
      <c r="B113" s="18" t="s">
        <v>336</v>
      </c>
      <c r="C113" s="19" t="s">
        <v>337</v>
      </c>
      <c r="D113" s="20" t="s">
        <v>55</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9.25" hidden="true" customHeight="true" outlineLevel="0" collapsed="false">
      <c r="A114" s="18" t="s">
        <v>338</v>
      </c>
      <c r="B114" s="18" t="s">
        <v>339</v>
      </c>
      <c r="C114" s="19" t="s">
        <v>340</v>
      </c>
      <c r="D114" s="20" t="s">
        <v>55</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9.25" hidden="true" customHeight="true" outlineLevel="0" collapsed="false">
      <c r="A115" s="18" t="s">
        <v>341</v>
      </c>
      <c r="B115" s="18" t="s">
        <v>342</v>
      </c>
      <c r="C115" s="19" t="s">
        <v>343</v>
      </c>
      <c r="D115" s="20" t="s">
        <v>55</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9.25" hidden="true" customHeight="true" outlineLevel="0" collapsed="false">
      <c r="A116" s="18" t="s">
        <v>344</v>
      </c>
      <c r="B116" s="18" t="s">
        <v>345</v>
      </c>
      <c r="C116" s="19" t="s">
        <v>346</v>
      </c>
      <c r="D116" s="20" t="s">
        <v>55</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9.25" hidden="true" customHeight="true" outlineLevel="0" collapsed="false">
      <c r="A117" s="18" t="s">
        <v>347</v>
      </c>
      <c r="B117" s="18" t="s">
        <v>348</v>
      </c>
      <c r="C117" s="19" t="s">
        <v>349</v>
      </c>
      <c r="D117" s="20" t="s">
        <v>55</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9.25" hidden="true" customHeight="true" outlineLevel="0" collapsed="false">
      <c r="A118" s="18" t="s">
        <v>350</v>
      </c>
      <c r="B118" s="18" t="s">
        <v>351</v>
      </c>
      <c r="C118" s="19" t="s">
        <v>352</v>
      </c>
      <c r="D118" s="20" t="s">
        <v>55</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9.25" hidden="true" customHeight="true" outlineLevel="0" collapsed="false">
      <c r="A119" s="18" t="s">
        <v>353</v>
      </c>
      <c r="B119" s="18" t="s">
        <v>354</v>
      </c>
      <c r="C119" s="19" t="s">
        <v>355</v>
      </c>
      <c r="D119" s="20" t="s">
        <v>55</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9.25" hidden="true" customHeight="true" outlineLevel="0" collapsed="false">
      <c r="A120" s="18" t="s">
        <v>356</v>
      </c>
      <c r="B120" s="18" t="s">
        <v>357</v>
      </c>
      <c r="C120" s="19" t="s">
        <v>358</v>
      </c>
      <c r="D120" s="20" t="s">
        <v>55</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9.25" hidden="true" customHeight="true" outlineLevel="0" collapsed="false">
      <c r="A121" s="18" t="s">
        <v>359</v>
      </c>
      <c r="B121" s="18" t="s">
        <v>360</v>
      </c>
      <c r="C121" s="19" t="s">
        <v>361</v>
      </c>
      <c r="D121" s="20" t="s">
        <v>55</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9.25" hidden="true" customHeight="true" outlineLevel="0" collapsed="false">
      <c r="A122" s="18" t="s">
        <v>362</v>
      </c>
      <c r="B122" s="18" t="s">
        <v>363</v>
      </c>
      <c r="C122" s="19" t="s">
        <v>364</v>
      </c>
      <c r="D122" s="20" t="s">
        <v>55</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9.25" hidden="true" customHeight="true" outlineLevel="0" collapsed="false">
      <c r="A123" s="18" t="s">
        <v>365</v>
      </c>
      <c r="B123" s="18" t="s">
        <v>366</v>
      </c>
      <c r="C123" s="19" t="s">
        <v>367</v>
      </c>
      <c r="D123" s="20" t="s">
        <v>55</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9.25" hidden="true" customHeight="true" outlineLevel="0" collapsed="false">
      <c r="A124" s="18" t="s">
        <v>368</v>
      </c>
      <c r="B124" s="18" t="s">
        <v>369</v>
      </c>
      <c r="C124" s="19" t="s">
        <v>370</v>
      </c>
      <c r="D124" s="20" t="s">
        <v>55</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9.25" hidden="true" customHeight="true" outlineLevel="0" collapsed="false">
      <c r="A125" s="18" t="s">
        <v>371</v>
      </c>
      <c r="B125" s="18" t="s">
        <v>372</v>
      </c>
      <c r="C125" s="19" t="s">
        <v>373</v>
      </c>
      <c r="D125" s="20" t="s">
        <v>55</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9.25" hidden="true" customHeight="true" outlineLevel="0" collapsed="false">
      <c r="A126" s="18" t="s">
        <v>374</v>
      </c>
      <c r="B126" s="18" t="s">
        <v>375</v>
      </c>
      <c r="C126" s="19" t="s">
        <v>376</v>
      </c>
      <c r="D126" s="20" t="s">
        <v>55</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9.25" hidden="true" customHeight="true" outlineLevel="0" collapsed="false">
      <c r="A127" s="18" t="s">
        <v>377</v>
      </c>
      <c r="B127" s="18" t="s">
        <v>378</v>
      </c>
      <c r="C127" s="19" t="s">
        <v>379</v>
      </c>
      <c r="D127" s="20" t="s">
        <v>55</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9.25" hidden="true" customHeight="true" outlineLevel="0" collapsed="false">
      <c r="A128" s="18" t="s">
        <v>380</v>
      </c>
      <c r="B128" s="18" t="s">
        <v>381</v>
      </c>
      <c r="C128" s="19" t="s">
        <v>382</v>
      </c>
      <c r="D128" s="20" t="s">
        <v>55</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9.25" hidden="true" customHeight="true" outlineLevel="0" collapsed="false">
      <c r="A129" s="18" t="s">
        <v>383</v>
      </c>
      <c r="B129" s="18" t="s">
        <v>384</v>
      </c>
      <c r="C129" s="19" t="s">
        <v>385</v>
      </c>
      <c r="D129" s="20" t="s">
        <v>55</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8" t="s">
        <v>386</v>
      </c>
      <c r="B130" s="18" t="s">
        <v>387</v>
      </c>
      <c r="C130" s="19" t="s">
        <v>388</v>
      </c>
      <c r="D130" s="20" t="s">
        <v>55</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9.25" hidden="true" customHeight="true" outlineLevel="0" collapsed="false">
      <c r="A131" s="18" t="s">
        <v>389</v>
      </c>
      <c r="B131" s="18" t="s">
        <v>390</v>
      </c>
      <c r="C131" s="19" t="s">
        <v>391</v>
      </c>
      <c r="D131" s="20" t="s">
        <v>55</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9.25" hidden="true" customHeight="true" outlineLevel="0" collapsed="false">
      <c r="A132" s="18" t="s">
        <v>392</v>
      </c>
      <c r="B132" s="18" t="s">
        <v>393</v>
      </c>
      <c r="C132" s="19" t="s">
        <v>394</v>
      </c>
      <c r="D132" s="20" t="s">
        <v>55</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25" hidden="true" customHeight="true" outlineLevel="0" collapsed="false">
      <c r="A133" s="18" t="s">
        <v>395</v>
      </c>
      <c r="B133" s="18" t="s">
        <v>396</v>
      </c>
      <c r="C133" s="19" t="s">
        <v>397</v>
      </c>
      <c r="D133" s="20" t="s">
        <v>55</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9.25" hidden="true" customHeight="true" outlineLevel="0" collapsed="false">
      <c r="A134" s="18" t="s">
        <v>398</v>
      </c>
      <c r="B134" s="18" t="s">
        <v>399</v>
      </c>
      <c r="C134" s="19" t="s">
        <v>400</v>
      </c>
      <c r="D134" s="20" t="s">
        <v>55</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25" hidden="true" customHeight="true" outlineLevel="0" collapsed="false">
      <c r="A135" s="18" t="s">
        <v>401</v>
      </c>
      <c r="B135" s="18" t="s">
        <v>402</v>
      </c>
      <c r="C135" s="19" t="s">
        <v>403</v>
      </c>
      <c r="D135" s="20" t="s">
        <v>55</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9.25" hidden="true" customHeight="true" outlineLevel="0" collapsed="false">
      <c r="A136" s="18" t="s">
        <v>404</v>
      </c>
      <c r="B136" s="18" t="s">
        <v>405</v>
      </c>
      <c r="C136" s="19" t="s">
        <v>406</v>
      </c>
      <c r="D136" s="20" t="s">
        <v>55</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9.25" hidden="true" customHeight="true" outlineLevel="0" collapsed="false">
      <c r="A137" s="18" t="s">
        <v>407</v>
      </c>
      <c r="B137" s="18" t="s">
        <v>408</v>
      </c>
      <c r="C137" s="19" t="s">
        <v>409</v>
      </c>
      <c r="D137" s="20" t="s">
        <v>55</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true" outlineLevel="0" collapsed="false">
      <c r="A138" s="18" t="s">
        <v>410</v>
      </c>
      <c r="B138" s="18" t="s">
        <v>411</v>
      </c>
      <c r="C138" s="19" t="s">
        <v>412</v>
      </c>
      <c r="D138" s="20" t="s">
        <v>55</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9.25" hidden="true" customHeight="true" outlineLevel="0" collapsed="false">
      <c r="A139" s="18" t="s">
        <v>413</v>
      </c>
      <c r="B139" s="18" t="s">
        <v>414</v>
      </c>
      <c r="C139" s="19" t="s">
        <v>415</v>
      </c>
      <c r="D139" s="20" t="s">
        <v>55</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9.25" hidden="true" customHeight="true" outlineLevel="0" collapsed="false">
      <c r="A140" s="18" t="s">
        <v>416</v>
      </c>
      <c r="B140" s="18" t="s">
        <v>417</v>
      </c>
      <c r="C140" s="19" t="s">
        <v>418</v>
      </c>
      <c r="D140" s="20" t="s">
        <v>55</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9.25" hidden="true" customHeight="true" outlineLevel="0" collapsed="false">
      <c r="A141" s="18" t="s">
        <v>419</v>
      </c>
      <c r="B141" s="18" t="s">
        <v>420</v>
      </c>
      <c r="C141" s="19" t="s">
        <v>421</v>
      </c>
      <c r="D141" s="20" t="s">
        <v>55</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9.25" hidden="true" customHeight="true" outlineLevel="0" collapsed="false">
      <c r="A142" s="18" t="s">
        <v>422</v>
      </c>
      <c r="B142" s="18" t="s">
        <v>423</v>
      </c>
      <c r="C142" s="19" t="s">
        <v>424</v>
      </c>
      <c r="D142" s="20" t="s">
        <v>55</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9.25" hidden="true" customHeight="true" outlineLevel="0" collapsed="false">
      <c r="A143" s="18" t="s">
        <v>425</v>
      </c>
      <c r="B143" s="18" t="s">
        <v>426</v>
      </c>
      <c r="C143" s="19" t="s">
        <v>427</v>
      </c>
      <c r="D143" s="20" t="s">
        <v>55</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25" hidden="true" customHeight="true" outlineLevel="0" collapsed="false">
      <c r="A144" s="18" t="s">
        <v>428</v>
      </c>
      <c r="B144" s="18" t="s">
        <v>429</v>
      </c>
      <c r="C144" s="19" t="s">
        <v>430</v>
      </c>
      <c r="D144" s="20" t="s">
        <v>55</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true" customHeight="true" outlineLevel="0" collapsed="false">
      <c r="A145" s="18" t="s">
        <v>431</v>
      </c>
      <c r="B145" s="18" t="s">
        <v>432</v>
      </c>
      <c r="C145" s="19" t="s">
        <v>433</v>
      </c>
      <c r="D145" s="20" t="s">
        <v>55</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25" hidden="true" customHeight="true" outlineLevel="0" collapsed="false">
      <c r="A146" s="18" t="s">
        <v>434</v>
      </c>
      <c r="B146" s="18" t="s">
        <v>435</v>
      </c>
      <c r="C146" s="19" t="s">
        <v>436</v>
      </c>
      <c r="D146" s="20" t="s">
        <v>55</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25" hidden="true" customHeight="true" outlineLevel="0" collapsed="false">
      <c r="A147" s="18" t="s">
        <v>437</v>
      </c>
      <c r="B147" s="18" t="s">
        <v>438</v>
      </c>
      <c r="C147" s="19" t="s">
        <v>439</v>
      </c>
      <c r="D147" s="20" t="s">
        <v>55</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25" hidden="true" customHeight="true" outlineLevel="0" collapsed="false">
      <c r="A148" s="18" t="s">
        <v>440</v>
      </c>
      <c r="B148" s="18" t="s">
        <v>441</v>
      </c>
      <c r="C148" s="19" t="s">
        <v>442</v>
      </c>
      <c r="D148" s="20" t="s">
        <v>55</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9.25" hidden="true" customHeight="true" outlineLevel="0" collapsed="false">
      <c r="A149" s="18" t="s">
        <v>443</v>
      </c>
      <c r="B149" s="18" t="s">
        <v>444</v>
      </c>
      <c r="C149" s="19" t="s">
        <v>445</v>
      </c>
      <c r="D149" s="20" t="s">
        <v>55</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9.25" hidden="true" customHeight="true" outlineLevel="0" collapsed="false">
      <c r="A150" s="18" t="s">
        <v>446</v>
      </c>
      <c r="B150" s="18" t="s">
        <v>447</v>
      </c>
      <c r="C150" s="19" t="s">
        <v>448</v>
      </c>
      <c r="D150" s="20" t="s">
        <v>55</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9.25" hidden="true" customHeight="true" outlineLevel="0" collapsed="false">
      <c r="A151" s="18" t="s">
        <v>449</v>
      </c>
      <c r="B151" s="18" t="s">
        <v>450</v>
      </c>
      <c r="C151" s="19" t="s">
        <v>451</v>
      </c>
      <c r="D151" s="20" t="s">
        <v>55</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true" customHeight="true" outlineLevel="0" collapsed="false">
      <c r="A152" s="18" t="s">
        <v>452</v>
      </c>
      <c r="B152" s="18" t="s">
        <v>453</v>
      </c>
      <c r="C152" s="19" t="s">
        <v>454</v>
      </c>
      <c r="D152" s="20" t="s">
        <v>55</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true" customHeight="true" outlineLevel="0" collapsed="false">
      <c r="A153" s="18" t="s">
        <v>455</v>
      </c>
      <c r="B153" s="18" t="s">
        <v>456</v>
      </c>
      <c r="C153" s="19" t="s">
        <v>457</v>
      </c>
      <c r="D153" s="20" t="s">
        <v>55</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9.25" hidden="true" customHeight="true" outlineLevel="0" collapsed="false">
      <c r="A154" s="18" t="s">
        <v>458</v>
      </c>
      <c r="B154" s="18" t="s">
        <v>459</v>
      </c>
      <c r="C154" s="19" t="s">
        <v>460</v>
      </c>
      <c r="D154" s="20" t="s">
        <v>55</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9.25" hidden="true" customHeight="true" outlineLevel="0" collapsed="false">
      <c r="A155" s="18" t="s">
        <v>461</v>
      </c>
      <c r="B155" s="18" t="s">
        <v>462</v>
      </c>
      <c r="C155" s="19" t="s">
        <v>463</v>
      </c>
      <c r="D155" s="20" t="s">
        <v>55</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9.25" hidden="true" customHeight="true" outlineLevel="0" collapsed="false">
      <c r="A156" s="18" t="s">
        <v>464</v>
      </c>
      <c r="B156" s="18" t="s">
        <v>465</v>
      </c>
      <c r="C156" s="19" t="s">
        <v>466</v>
      </c>
      <c r="D156" s="20" t="s">
        <v>55</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9.25" hidden="true" customHeight="true" outlineLevel="0" collapsed="false">
      <c r="A157" s="18" t="s">
        <v>467</v>
      </c>
      <c r="B157" s="18" t="s">
        <v>468</v>
      </c>
      <c r="C157" s="19" t="s">
        <v>469</v>
      </c>
      <c r="D157" s="20" t="s">
        <v>55</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9.25" hidden="true" customHeight="true" outlineLevel="0" collapsed="false">
      <c r="A158" s="18" t="s">
        <v>470</v>
      </c>
      <c r="B158" s="18" t="s">
        <v>471</v>
      </c>
      <c r="C158" s="19" t="s">
        <v>472</v>
      </c>
      <c r="D158" s="20" t="s">
        <v>55</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true" customHeight="true" outlineLevel="0" collapsed="false">
      <c r="A159" s="18" t="s">
        <v>473</v>
      </c>
      <c r="B159" s="18" t="s">
        <v>474</v>
      </c>
      <c r="C159" s="19" t="s">
        <v>475</v>
      </c>
      <c r="D159" s="20" t="s">
        <v>55</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true" customHeight="true" outlineLevel="0" collapsed="false">
      <c r="A160" s="18" t="s">
        <v>476</v>
      </c>
      <c r="B160" s="18" t="s">
        <v>477</v>
      </c>
      <c r="C160" s="19" t="s">
        <v>478</v>
      </c>
      <c r="D160" s="20" t="s">
        <v>55</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true" customHeight="true" outlineLevel="0" collapsed="false">
      <c r="A161" s="18" t="s">
        <v>479</v>
      </c>
      <c r="B161" s="18" t="s">
        <v>480</v>
      </c>
      <c r="C161" s="19" t="s">
        <v>481</v>
      </c>
      <c r="D161" s="20" t="s">
        <v>55</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true" customHeight="true" outlineLevel="0" collapsed="false">
      <c r="A162" s="18" t="s">
        <v>482</v>
      </c>
      <c r="B162" s="18" t="s">
        <v>483</v>
      </c>
      <c r="C162" s="19" t="s">
        <v>484</v>
      </c>
      <c r="D162" s="20" t="s">
        <v>55</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9.25" hidden="true" customHeight="true" outlineLevel="0" collapsed="false">
      <c r="A163" s="18" t="s">
        <v>485</v>
      </c>
      <c r="B163" s="18" t="s">
        <v>486</v>
      </c>
      <c r="C163" s="19" t="s">
        <v>487</v>
      </c>
      <c r="D163" s="20" t="s">
        <v>5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8" t="s">
        <v>488</v>
      </c>
      <c r="B164" s="18" t="s">
        <v>489</v>
      </c>
      <c r="C164" s="19" t="s">
        <v>490</v>
      </c>
      <c r="D164" s="20" t="s">
        <v>55</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9.25" hidden="true" customHeight="true" outlineLevel="0" collapsed="false">
      <c r="A165" s="18" t="s">
        <v>491</v>
      </c>
      <c r="B165" s="18" t="s">
        <v>492</v>
      </c>
      <c r="C165" s="19" t="s">
        <v>493</v>
      </c>
      <c r="D165" s="20" t="s">
        <v>55</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9.25" hidden="true" customHeight="true" outlineLevel="0" collapsed="false">
      <c r="A166" s="18" t="s">
        <v>494</v>
      </c>
      <c r="B166" s="18" t="s">
        <v>495</v>
      </c>
      <c r="C166" s="19" t="s">
        <v>496</v>
      </c>
      <c r="D166" s="20" t="s">
        <v>55</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9.25" hidden="true" customHeight="true" outlineLevel="0" collapsed="false">
      <c r="A167" s="18" t="s">
        <v>497</v>
      </c>
      <c r="B167" s="18" t="s">
        <v>498</v>
      </c>
      <c r="C167" s="19" t="s">
        <v>499</v>
      </c>
      <c r="D167" s="20" t="s">
        <v>55</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9.25" hidden="true" customHeight="true" outlineLevel="0" collapsed="false">
      <c r="A168" s="18" t="s">
        <v>500</v>
      </c>
      <c r="B168" s="18" t="s">
        <v>501</v>
      </c>
      <c r="C168" s="19" t="s">
        <v>502</v>
      </c>
      <c r="D168" s="20" t="s">
        <v>5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9.25" hidden="true" customHeight="true" outlineLevel="0" collapsed="false">
      <c r="A169" s="18" t="s">
        <v>503</v>
      </c>
      <c r="B169" s="18" t="s">
        <v>504</v>
      </c>
      <c r="C169" s="19" t="s">
        <v>505</v>
      </c>
      <c r="D169" s="20" t="s">
        <v>55</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9.25" hidden="true" customHeight="true" outlineLevel="0" collapsed="false">
      <c r="A170" s="18" t="s">
        <v>506</v>
      </c>
      <c r="B170" s="18" t="s">
        <v>507</v>
      </c>
      <c r="C170" s="19" t="s">
        <v>508</v>
      </c>
      <c r="D170" s="20" t="s">
        <v>55</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9.25" hidden="true" customHeight="true" outlineLevel="0" collapsed="false">
      <c r="A171" s="18" t="s">
        <v>509</v>
      </c>
      <c r="B171" s="18" t="s">
        <v>510</v>
      </c>
      <c r="C171" s="19" t="s">
        <v>511</v>
      </c>
      <c r="D171" s="20" t="s">
        <v>55</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9.25" hidden="true" customHeight="true" outlineLevel="0" collapsed="false">
      <c r="A172" s="18" t="s">
        <v>512</v>
      </c>
      <c r="B172" s="18" t="s">
        <v>513</v>
      </c>
      <c r="C172" s="19" t="s">
        <v>514</v>
      </c>
      <c r="D172" s="20" t="s">
        <v>55</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9.25" hidden="true" customHeight="true" outlineLevel="0" collapsed="false">
      <c r="A173" s="18" t="s">
        <v>515</v>
      </c>
      <c r="B173" s="18" t="s">
        <v>516</v>
      </c>
      <c r="C173" s="19" t="s">
        <v>517</v>
      </c>
      <c r="D173" s="20" t="s">
        <v>55</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9.25" hidden="true" customHeight="true" outlineLevel="0" collapsed="false">
      <c r="A174" s="18" t="s">
        <v>518</v>
      </c>
      <c r="B174" s="18" t="s">
        <v>519</v>
      </c>
      <c r="C174" s="19" t="s">
        <v>520</v>
      </c>
      <c r="D174" s="20" t="s">
        <v>55</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25" hidden="true" customHeight="true" outlineLevel="0" collapsed="false">
      <c r="A175" s="18" t="s">
        <v>521</v>
      </c>
      <c r="B175" s="18" t="s">
        <v>522</v>
      </c>
      <c r="C175" s="19" t="s">
        <v>523</v>
      </c>
      <c r="D175" s="20" t="s">
        <v>55</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9.25" hidden="true" customHeight="true" outlineLevel="0" collapsed="false">
      <c r="A176" s="18" t="s">
        <v>524</v>
      </c>
      <c r="B176" s="18" t="s">
        <v>525</v>
      </c>
      <c r="C176" s="19" t="s">
        <v>526</v>
      </c>
      <c r="D176" s="20" t="s">
        <v>55</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9.25" hidden="true" customHeight="true" outlineLevel="0" collapsed="false">
      <c r="A177" s="18" t="s">
        <v>527</v>
      </c>
      <c r="B177" s="18" t="s">
        <v>528</v>
      </c>
      <c r="C177" s="19" t="s">
        <v>529</v>
      </c>
      <c r="D177" s="20" t="s">
        <v>15</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9.25" hidden="true" customHeight="true" outlineLevel="0" collapsed="false">
      <c r="A178" s="18" t="s">
        <v>530</v>
      </c>
      <c r="B178" s="18" t="s">
        <v>531</v>
      </c>
      <c r="C178" s="19" t="s">
        <v>532</v>
      </c>
      <c r="D178" s="20" t="s">
        <v>55</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true" outlineLevel="0" collapsed="false">
      <c r="A179" s="18" t="s">
        <v>533</v>
      </c>
      <c r="B179" s="18" t="s">
        <v>534</v>
      </c>
      <c r="C179" s="19" t="s">
        <v>535</v>
      </c>
      <c r="D179" s="20" t="s">
        <v>55</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9.25" hidden="true" customHeight="true" outlineLevel="0" collapsed="false">
      <c r="A180" s="18" t="s">
        <v>536</v>
      </c>
      <c r="B180" s="18" t="s">
        <v>537</v>
      </c>
      <c r="C180" s="19" t="s">
        <v>538</v>
      </c>
      <c r="D180" s="20" t="s">
        <v>55</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9.25" hidden="true" customHeight="true" outlineLevel="0" collapsed="false">
      <c r="A181" s="18" t="s">
        <v>539</v>
      </c>
      <c r="B181" s="18" t="s">
        <v>540</v>
      </c>
      <c r="C181" s="19" t="s">
        <v>541</v>
      </c>
      <c r="D181" s="20" t="s">
        <v>55</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9.25" hidden="true" customHeight="true" outlineLevel="0" collapsed="false">
      <c r="A182" s="18" t="s">
        <v>542</v>
      </c>
      <c r="B182" s="18" t="s">
        <v>543</v>
      </c>
      <c r="C182" s="19" t="s">
        <v>544</v>
      </c>
      <c r="D182" s="20" t="s">
        <v>55</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9.25" hidden="true" customHeight="true" outlineLevel="0" collapsed="false">
      <c r="A183" s="18" t="s">
        <v>545</v>
      </c>
      <c r="B183" s="18" t="s">
        <v>546</v>
      </c>
      <c r="C183" s="19" t="s">
        <v>547</v>
      </c>
      <c r="D183" s="20" t="s">
        <v>55</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9.25" hidden="true" customHeight="true" outlineLevel="0" collapsed="false">
      <c r="A184" s="18" t="s">
        <v>548</v>
      </c>
      <c r="B184" s="18" t="s">
        <v>549</v>
      </c>
      <c r="C184" s="19" t="s">
        <v>550</v>
      </c>
      <c r="D184" s="20" t="s">
        <v>55</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9.25" hidden="true" customHeight="true" outlineLevel="0" collapsed="false">
      <c r="A185" s="18" t="s">
        <v>551</v>
      </c>
      <c r="B185" s="18" t="s">
        <v>552</v>
      </c>
      <c r="C185" s="19" t="s">
        <v>553</v>
      </c>
      <c r="D185" s="20" t="s">
        <v>55</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8" t="s">
        <v>554</v>
      </c>
      <c r="B186" s="18" t="s">
        <v>555</v>
      </c>
      <c r="C186" s="19" t="s">
        <v>556</v>
      </c>
      <c r="D186" s="20" t="s">
        <v>55</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9.25" hidden="true" customHeight="true" outlineLevel="0" collapsed="false">
      <c r="A187" s="18" t="s">
        <v>557</v>
      </c>
      <c r="B187" s="18" t="s">
        <v>558</v>
      </c>
      <c r="C187" s="19" t="s">
        <v>559</v>
      </c>
      <c r="D187" s="20" t="s">
        <v>55</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9.25" hidden="true" customHeight="true" outlineLevel="0" collapsed="false">
      <c r="A188" s="18" t="s">
        <v>560</v>
      </c>
      <c r="B188" s="18" t="s">
        <v>561</v>
      </c>
      <c r="C188" s="19" t="s">
        <v>562</v>
      </c>
      <c r="D188" s="20" t="s">
        <v>55</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9.25" hidden="false" customHeight="true" outlineLevel="0" collapsed="false">
      <c r="A189" s="8" t="s">
        <v>563</v>
      </c>
      <c r="B189" s="8" t="s">
        <v>564</v>
      </c>
      <c r="C189" s="9" t="s">
        <v>565</v>
      </c>
      <c r="D189" s="10" t="s">
        <v>566</v>
      </c>
    </row>
    <row r="190" customFormat="false" ht="29.25" hidden="false" customHeight="true" outlineLevel="0" collapsed="false">
      <c r="A190" s="8" t="s">
        <v>567</v>
      </c>
      <c r="B190" s="8" t="s">
        <v>568</v>
      </c>
      <c r="C190" s="9" t="s">
        <v>569</v>
      </c>
      <c r="D190" s="10" t="s">
        <v>566</v>
      </c>
    </row>
    <row r="191" customFormat="false" ht="29.25" hidden="false" customHeight="true" outlineLevel="0" collapsed="false">
      <c r="A191" s="8" t="s">
        <v>570</v>
      </c>
      <c r="B191" s="8" t="s">
        <v>571</v>
      </c>
      <c r="C191" s="9" t="s">
        <v>572</v>
      </c>
      <c r="D191" s="10" t="s">
        <v>566</v>
      </c>
    </row>
    <row r="192" customFormat="false" ht="29.25" hidden="false" customHeight="true" outlineLevel="0" collapsed="false">
      <c r="A192" s="8" t="s">
        <v>573</v>
      </c>
      <c r="B192" s="8" t="s">
        <v>574</v>
      </c>
      <c r="C192" s="9" t="s">
        <v>575</v>
      </c>
      <c r="D192" s="10" t="s">
        <v>566</v>
      </c>
    </row>
    <row r="193" customFormat="false" ht="29.25" hidden="false" customHeight="true" outlineLevel="0" collapsed="false">
      <c r="A193" s="8" t="s">
        <v>576</v>
      </c>
      <c r="B193" s="8" t="s">
        <v>577</v>
      </c>
      <c r="C193" s="9" t="s">
        <v>578</v>
      </c>
      <c r="D193" s="10" t="s">
        <v>566</v>
      </c>
    </row>
    <row r="194" customFormat="false" ht="29.25" hidden="false" customHeight="true" outlineLevel="0" collapsed="false">
      <c r="A194" s="8" t="s">
        <v>579</v>
      </c>
      <c r="B194" s="8" t="s">
        <v>580</v>
      </c>
      <c r="C194" s="9" t="s">
        <v>581</v>
      </c>
      <c r="D194" s="10" t="s">
        <v>566</v>
      </c>
    </row>
    <row r="195" customFormat="false" ht="29.25" hidden="false" customHeight="true" outlineLevel="0" collapsed="false">
      <c r="A195" s="8" t="s">
        <v>582</v>
      </c>
      <c r="B195" s="8" t="s">
        <v>583</v>
      </c>
      <c r="C195" s="9" t="s">
        <v>584</v>
      </c>
      <c r="D195" s="10" t="s">
        <v>566</v>
      </c>
    </row>
    <row r="196" customFormat="false" ht="29.25" hidden="false" customHeight="true" outlineLevel="0" collapsed="false">
      <c r="A196" s="8" t="s">
        <v>585</v>
      </c>
      <c r="B196" s="8" t="s">
        <v>586</v>
      </c>
      <c r="C196" s="9" t="s">
        <v>587</v>
      </c>
      <c r="D196" s="10" t="s">
        <v>566</v>
      </c>
    </row>
    <row r="197" customFormat="false" ht="29.25" hidden="false" customHeight="true" outlineLevel="0" collapsed="false">
      <c r="A197" s="8" t="s">
        <v>588</v>
      </c>
      <c r="B197" s="8" t="s">
        <v>589</v>
      </c>
      <c r="C197" s="9" t="s">
        <v>590</v>
      </c>
      <c r="D197" s="10" t="s">
        <v>566</v>
      </c>
    </row>
    <row r="198" customFormat="false" ht="29.25" hidden="false" customHeight="true" outlineLevel="0" collapsed="false">
      <c r="A198" s="8" t="s">
        <v>591</v>
      </c>
      <c r="B198" s="8" t="s">
        <v>592</v>
      </c>
      <c r="C198" s="9" t="s">
        <v>593</v>
      </c>
      <c r="D198" s="10" t="s">
        <v>566</v>
      </c>
    </row>
    <row r="199" customFormat="false" ht="29.25" hidden="false" customHeight="true" outlineLevel="0" collapsed="false">
      <c r="A199" s="8" t="s">
        <v>594</v>
      </c>
      <c r="B199" s="8" t="s">
        <v>595</v>
      </c>
      <c r="C199" s="9" t="s">
        <v>596</v>
      </c>
      <c r="D199" s="10" t="s">
        <v>566</v>
      </c>
    </row>
    <row r="200" customFormat="false" ht="29.25" hidden="true" customHeight="true" outlineLevel="0" collapsed="false">
      <c r="A200" s="18" t="s">
        <v>597</v>
      </c>
      <c r="B200" s="18" t="s">
        <v>598</v>
      </c>
      <c r="C200" s="19" t="s">
        <v>599</v>
      </c>
      <c r="D200" s="20" t="s">
        <v>15</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9.25" hidden="true" customHeight="true" outlineLevel="0" collapsed="false">
      <c r="A201" s="18" t="s">
        <v>600</v>
      </c>
      <c r="B201" s="18" t="s">
        <v>601</v>
      </c>
      <c r="C201" s="19" t="s">
        <v>602</v>
      </c>
      <c r="D201" s="20" t="s">
        <v>15</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9.25" hidden="true" customHeight="true" outlineLevel="0" collapsed="false">
      <c r="A202" s="18" t="s">
        <v>603</v>
      </c>
      <c r="B202" s="18" t="s">
        <v>604</v>
      </c>
      <c r="C202" s="19" t="s">
        <v>605</v>
      </c>
      <c r="D202" s="20" t="s">
        <v>15</v>
      </c>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9.25" hidden="true" customHeight="true" outlineLevel="0" collapsed="false">
      <c r="A203" s="18" t="s">
        <v>606</v>
      </c>
      <c r="B203" s="18" t="s">
        <v>607</v>
      </c>
      <c r="C203" s="19" t="s">
        <v>608</v>
      </c>
      <c r="D203" s="20" t="s">
        <v>15</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9.25" hidden="true" customHeight="true" outlineLevel="0" collapsed="false">
      <c r="A204" s="18" t="s">
        <v>609</v>
      </c>
      <c r="B204" s="18" t="s">
        <v>610</v>
      </c>
      <c r="C204" s="19" t="s">
        <v>611</v>
      </c>
      <c r="D204" s="20" t="s">
        <v>15</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9.25" hidden="true" customHeight="true" outlineLevel="0" collapsed="false">
      <c r="A205" s="18" t="s">
        <v>612</v>
      </c>
      <c r="B205" s="18" t="s">
        <v>613</v>
      </c>
      <c r="C205" s="19" t="s">
        <v>614</v>
      </c>
      <c r="D205" s="20" t="s">
        <v>15</v>
      </c>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9.25" hidden="true" customHeight="true" outlineLevel="0" collapsed="false">
      <c r="A206" s="18" t="s">
        <v>615</v>
      </c>
      <c r="B206" s="18" t="s">
        <v>616</v>
      </c>
      <c r="C206" s="19" t="s">
        <v>617</v>
      </c>
      <c r="D206" s="20" t="s">
        <v>15</v>
      </c>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9.25" hidden="true" customHeight="true" outlineLevel="0" collapsed="false">
      <c r="A207" s="18" t="s">
        <v>618</v>
      </c>
      <c r="B207" s="18" t="s">
        <v>619</v>
      </c>
      <c r="C207" s="19" t="s">
        <v>620</v>
      </c>
      <c r="D207" s="20" t="s">
        <v>15</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9.25" hidden="true" customHeight="true" outlineLevel="0" collapsed="false">
      <c r="A208" s="18" t="s">
        <v>621</v>
      </c>
      <c r="B208" s="18" t="s">
        <v>622</v>
      </c>
      <c r="C208" s="19" t="s">
        <v>623</v>
      </c>
      <c r="D208" s="20" t="s">
        <v>15</v>
      </c>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9.25" hidden="true" customHeight="true" outlineLevel="0" collapsed="false">
      <c r="A209" s="18" t="s">
        <v>624</v>
      </c>
      <c r="B209" s="18" t="s">
        <v>625</v>
      </c>
      <c r="C209" s="19" t="s">
        <v>626</v>
      </c>
      <c r="D209" s="20" t="s">
        <v>15</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9.25" hidden="true" customHeight="true" outlineLevel="0" collapsed="false">
      <c r="A210" s="18" t="s">
        <v>627</v>
      </c>
      <c r="B210" s="18" t="s">
        <v>628</v>
      </c>
      <c r="C210" s="19" t="s">
        <v>629</v>
      </c>
      <c r="D210" s="20" t="s">
        <v>15</v>
      </c>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9.25" hidden="true" customHeight="true" outlineLevel="0" collapsed="false">
      <c r="A211" s="18" t="s">
        <v>630</v>
      </c>
      <c r="B211" s="18" t="s">
        <v>631</v>
      </c>
      <c r="C211" s="24" t="s">
        <v>632</v>
      </c>
      <c r="D211" s="20" t="s">
        <v>15</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9.25" hidden="true" customHeight="true" outlineLevel="0" collapsed="false">
      <c r="A212" s="18" t="s">
        <v>633</v>
      </c>
      <c r="B212" s="18" t="s">
        <v>634</v>
      </c>
      <c r="C212" s="19" t="s">
        <v>635</v>
      </c>
      <c r="D212" s="20" t="s">
        <v>15</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9.25" hidden="true" customHeight="true" outlineLevel="0" collapsed="false">
      <c r="A213" s="18" t="s">
        <v>636</v>
      </c>
      <c r="B213" s="18" t="s">
        <v>637</v>
      </c>
      <c r="C213" s="19" t="s">
        <v>638</v>
      </c>
      <c r="D213" s="20" t="s">
        <v>15</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9.25" hidden="true" customHeight="true" outlineLevel="0" collapsed="false">
      <c r="A214" s="18" t="s">
        <v>639</v>
      </c>
      <c r="B214" s="18" t="s">
        <v>640</v>
      </c>
      <c r="C214" s="19" t="s">
        <v>641</v>
      </c>
      <c r="D214" s="20" t="s">
        <v>15</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9.25" hidden="true" customHeight="true" outlineLevel="0" collapsed="false">
      <c r="A215" s="18" t="s">
        <v>642</v>
      </c>
      <c r="B215" s="18" t="s">
        <v>643</v>
      </c>
      <c r="C215" s="19" t="s">
        <v>644</v>
      </c>
      <c r="D215" s="20" t="s">
        <v>15</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9.25" hidden="true" customHeight="true" outlineLevel="0" collapsed="false">
      <c r="A216" s="18" t="s">
        <v>645</v>
      </c>
      <c r="B216" s="18" t="s">
        <v>646</v>
      </c>
      <c r="C216" s="19" t="s">
        <v>647</v>
      </c>
      <c r="D216" s="20" t="s">
        <v>15</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9.25" hidden="true" customHeight="true" outlineLevel="0" collapsed="false">
      <c r="A217" s="18" t="s">
        <v>648</v>
      </c>
      <c r="B217" s="18" t="s">
        <v>649</v>
      </c>
      <c r="C217" s="19" t="s">
        <v>650</v>
      </c>
      <c r="D217" s="20" t="s">
        <v>15</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9.25" hidden="true" customHeight="true" outlineLevel="0" collapsed="false">
      <c r="A218" s="18" t="s">
        <v>651</v>
      </c>
      <c r="B218" s="18" t="s">
        <v>652</v>
      </c>
      <c r="C218" s="19" t="s">
        <v>653</v>
      </c>
      <c r="D218" s="20" t="s">
        <v>15</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9.25" hidden="true" customHeight="true" outlineLevel="0" collapsed="false">
      <c r="A219" s="18" t="s">
        <v>654</v>
      </c>
      <c r="B219" s="18" t="s">
        <v>655</v>
      </c>
      <c r="C219" s="19" t="s">
        <v>656</v>
      </c>
      <c r="D219" s="20" t="s">
        <v>15</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9.25" hidden="true" customHeight="true" outlineLevel="0" collapsed="false">
      <c r="A220" s="18" t="s">
        <v>657</v>
      </c>
      <c r="B220" s="18" t="s">
        <v>658</v>
      </c>
      <c r="C220" s="19" t="s">
        <v>659</v>
      </c>
      <c r="D220" s="20" t="s">
        <v>15</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9.25" hidden="true" customHeight="true" outlineLevel="0" collapsed="false">
      <c r="A221" s="18" t="s">
        <v>660</v>
      </c>
      <c r="B221" s="18" t="s">
        <v>661</v>
      </c>
      <c r="C221" s="19" t="s">
        <v>662</v>
      </c>
      <c r="D221" s="20" t="s">
        <v>15</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9.25" hidden="true" customHeight="true" outlineLevel="0" collapsed="false">
      <c r="A222" s="18" t="s">
        <v>663</v>
      </c>
      <c r="B222" s="18" t="s">
        <v>664</v>
      </c>
      <c r="C222" s="19" t="s">
        <v>665</v>
      </c>
      <c r="D222" s="20" t="s">
        <v>15</v>
      </c>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9.25" hidden="true" customHeight="true" outlineLevel="0" collapsed="false">
      <c r="A223" s="18" t="s">
        <v>666</v>
      </c>
      <c r="B223" s="18" t="s">
        <v>667</v>
      </c>
      <c r="C223" s="19" t="s">
        <v>668</v>
      </c>
      <c r="D223" s="20" t="s">
        <v>15</v>
      </c>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9.25" hidden="true" customHeight="true" outlineLevel="0" collapsed="false">
      <c r="A224" s="18" t="s">
        <v>669</v>
      </c>
      <c r="B224" s="18" t="s">
        <v>670</v>
      </c>
      <c r="C224" s="19" t="s">
        <v>671</v>
      </c>
      <c r="D224" s="20" t="s">
        <v>15</v>
      </c>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9.25" hidden="true" customHeight="true" outlineLevel="0" collapsed="false">
      <c r="A225" s="18" t="s">
        <v>672</v>
      </c>
      <c r="B225" s="18" t="s">
        <v>673</v>
      </c>
      <c r="C225" s="19" t="s">
        <v>674</v>
      </c>
      <c r="D225" s="20" t="s">
        <v>15</v>
      </c>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9.25" hidden="true" customHeight="true" outlineLevel="0" collapsed="false">
      <c r="A226" s="18" t="s">
        <v>675</v>
      </c>
      <c r="B226" s="18" t="s">
        <v>676</v>
      </c>
      <c r="C226" s="19" t="s">
        <v>677</v>
      </c>
      <c r="D226" s="20" t="s">
        <v>15</v>
      </c>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9.25" hidden="true" customHeight="true" outlineLevel="0" collapsed="false">
      <c r="A227" s="18" t="s">
        <v>678</v>
      </c>
      <c r="B227" s="18" t="s">
        <v>679</v>
      </c>
      <c r="C227" s="19" t="s">
        <v>680</v>
      </c>
      <c r="D227" s="20" t="s">
        <v>15</v>
      </c>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9.25" hidden="true" customHeight="true" outlineLevel="0" collapsed="false">
      <c r="A228" s="18" t="s">
        <v>681</v>
      </c>
      <c r="B228" s="18" t="s">
        <v>682</v>
      </c>
      <c r="C228" s="19" t="s">
        <v>683</v>
      </c>
      <c r="D228" s="20" t="s">
        <v>15</v>
      </c>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9.25" hidden="true" customHeight="true" outlineLevel="0" collapsed="false">
      <c r="A229" s="18" t="s">
        <v>684</v>
      </c>
      <c r="B229" s="18" t="s">
        <v>685</v>
      </c>
      <c r="C229" s="19" t="s">
        <v>686</v>
      </c>
      <c r="D229" s="20" t="s">
        <v>15</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9.25" hidden="true" customHeight="true" outlineLevel="0" collapsed="false">
      <c r="A230" s="18" t="s">
        <v>687</v>
      </c>
      <c r="B230" s="18" t="s">
        <v>688</v>
      </c>
      <c r="C230" s="19" t="s">
        <v>689</v>
      </c>
      <c r="D230" s="20" t="s">
        <v>15</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9.25" hidden="true" customHeight="true" outlineLevel="0" collapsed="false">
      <c r="A231" s="18" t="s">
        <v>690</v>
      </c>
      <c r="B231" s="18" t="s">
        <v>691</v>
      </c>
      <c r="C231" s="19" t="s">
        <v>692</v>
      </c>
      <c r="D231" s="20" t="s">
        <v>15</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9.25" hidden="true" customHeight="true" outlineLevel="0" collapsed="false">
      <c r="A232" s="18" t="s">
        <v>693</v>
      </c>
      <c r="B232" s="18" t="s">
        <v>694</v>
      </c>
      <c r="C232" s="19" t="s">
        <v>695</v>
      </c>
      <c r="D232" s="20" t="s">
        <v>15</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9.25" hidden="true" customHeight="true" outlineLevel="0" collapsed="false">
      <c r="A233" s="18" t="s">
        <v>696</v>
      </c>
      <c r="B233" s="18" t="s">
        <v>697</v>
      </c>
      <c r="C233" s="19" t="s">
        <v>698</v>
      </c>
      <c r="D233" s="20" t="s">
        <v>15</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9.25" hidden="true" customHeight="true" outlineLevel="0" collapsed="false">
      <c r="A234" s="18" t="s">
        <v>699</v>
      </c>
      <c r="B234" s="18" t="s">
        <v>700</v>
      </c>
      <c r="C234" s="19" t="s">
        <v>701</v>
      </c>
      <c r="D234" s="20" t="s">
        <v>15</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9.25" hidden="true" customHeight="true" outlineLevel="0" collapsed="false">
      <c r="A235" s="18" t="s">
        <v>702</v>
      </c>
      <c r="B235" s="18" t="s">
        <v>703</v>
      </c>
      <c r="C235" s="19" t="s">
        <v>704</v>
      </c>
      <c r="D235" s="20" t="s">
        <v>15</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9.25" hidden="true" customHeight="true" outlineLevel="0" collapsed="false">
      <c r="A236" s="18" t="s">
        <v>705</v>
      </c>
      <c r="B236" s="18" t="s">
        <v>706</v>
      </c>
      <c r="C236" s="19" t="s">
        <v>707</v>
      </c>
      <c r="D236" s="20" t="s">
        <v>15</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9.25" hidden="true" customHeight="true" outlineLevel="0" collapsed="false">
      <c r="A237" s="18" t="s">
        <v>708</v>
      </c>
      <c r="B237" s="18" t="s">
        <v>709</v>
      </c>
      <c r="C237" s="19" t="s">
        <v>710</v>
      </c>
      <c r="D237" s="20" t="s">
        <v>15</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9.25" hidden="true" customHeight="true" outlineLevel="0" collapsed="false">
      <c r="A238" s="18" t="s">
        <v>711</v>
      </c>
      <c r="B238" s="18" t="s">
        <v>712</v>
      </c>
      <c r="C238" s="19" t="s">
        <v>713</v>
      </c>
      <c r="D238" s="20" t="s">
        <v>15</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9.25" hidden="true" customHeight="true" outlineLevel="0" collapsed="false">
      <c r="A239" s="18" t="s">
        <v>714</v>
      </c>
      <c r="B239" s="18" t="s">
        <v>715</v>
      </c>
      <c r="C239" s="19" t="s">
        <v>716</v>
      </c>
      <c r="D239" s="20" t="s">
        <v>15</v>
      </c>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9.25" hidden="true" customHeight="true" outlineLevel="0" collapsed="false">
      <c r="A240" s="18" t="s">
        <v>717</v>
      </c>
      <c r="B240" s="18" t="s">
        <v>718</v>
      </c>
      <c r="C240" s="19" t="s">
        <v>719</v>
      </c>
      <c r="D240" s="20" t="s">
        <v>15</v>
      </c>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9.25" hidden="true" customHeight="true" outlineLevel="0" collapsed="false">
      <c r="A241" s="18" t="s">
        <v>720</v>
      </c>
      <c r="B241" s="18" t="s">
        <v>721</v>
      </c>
      <c r="C241" s="19" t="s">
        <v>722</v>
      </c>
      <c r="D241" s="20" t="s">
        <v>15</v>
      </c>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9.25" hidden="true" customHeight="true" outlineLevel="0" collapsed="false">
      <c r="A242" s="18" t="s">
        <v>723</v>
      </c>
      <c r="B242" s="18" t="s">
        <v>724</v>
      </c>
      <c r="C242" s="19" t="s">
        <v>725</v>
      </c>
      <c r="D242" s="20" t="s">
        <v>15</v>
      </c>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9.25" hidden="true" customHeight="true" outlineLevel="0" collapsed="false">
      <c r="A243" s="18" t="s">
        <v>726</v>
      </c>
      <c r="B243" s="18" t="s">
        <v>727</v>
      </c>
      <c r="C243" s="19" t="s">
        <v>728</v>
      </c>
      <c r="D243" s="20" t="s">
        <v>15</v>
      </c>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9.25" hidden="true" customHeight="true" outlineLevel="0" collapsed="false">
      <c r="A244" s="18" t="s">
        <v>729</v>
      </c>
      <c r="B244" s="18" t="s">
        <v>730</v>
      </c>
      <c r="C244" s="19" t="s">
        <v>731</v>
      </c>
      <c r="D244" s="20" t="s">
        <v>15</v>
      </c>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9.25" hidden="true" customHeight="true" outlineLevel="0" collapsed="false">
      <c r="A245" s="18" t="s">
        <v>732</v>
      </c>
      <c r="B245" s="18" t="s">
        <v>733</v>
      </c>
      <c r="C245" s="19" t="s">
        <v>734</v>
      </c>
      <c r="D245" s="20" t="s">
        <v>15</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9.25" hidden="true" customHeight="true" outlineLevel="0" collapsed="false">
      <c r="A246" s="18" t="s">
        <v>735</v>
      </c>
      <c r="B246" s="18" t="s">
        <v>736</v>
      </c>
      <c r="C246" s="19" t="s">
        <v>737</v>
      </c>
      <c r="D246" s="20" t="s">
        <v>15</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9.25" hidden="true" customHeight="true" outlineLevel="0" collapsed="false">
      <c r="A247" s="18" t="s">
        <v>738</v>
      </c>
      <c r="B247" s="18" t="s">
        <v>739</v>
      </c>
      <c r="C247" s="19" t="s">
        <v>740</v>
      </c>
      <c r="D247" s="20" t="s">
        <v>15</v>
      </c>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9.25" hidden="true" customHeight="true" outlineLevel="0" collapsed="false">
      <c r="A248" s="18" t="s">
        <v>741</v>
      </c>
      <c r="B248" s="18" t="s">
        <v>742</v>
      </c>
      <c r="C248" s="19" t="s">
        <v>743</v>
      </c>
      <c r="D248" s="20" t="s">
        <v>15</v>
      </c>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9.25" hidden="true" customHeight="true" outlineLevel="0" collapsed="false">
      <c r="A249" s="18" t="s">
        <v>744</v>
      </c>
      <c r="B249" s="18" t="s">
        <v>745</v>
      </c>
      <c r="C249" s="19" t="s">
        <v>746</v>
      </c>
      <c r="D249" s="20" t="s">
        <v>15</v>
      </c>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9.25" hidden="true" customHeight="true" outlineLevel="0" collapsed="false">
      <c r="A250" s="18" t="s">
        <v>747</v>
      </c>
      <c r="B250" s="18" t="s">
        <v>748</v>
      </c>
      <c r="C250" s="19" t="s">
        <v>749</v>
      </c>
      <c r="D250" s="20" t="s">
        <v>15</v>
      </c>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9.25" hidden="true" customHeight="true" outlineLevel="0" collapsed="false">
      <c r="A251" s="18" t="s">
        <v>750</v>
      </c>
      <c r="B251" s="18" t="s">
        <v>751</v>
      </c>
      <c r="C251" s="19" t="s">
        <v>752</v>
      </c>
      <c r="D251" s="20" t="s">
        <v>15</v>
      </c>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9.25" hidden="true" customHeight="true" outlineLevel="0" collapsed="false">
      <c r="A252" s="18" t="s">
        <v>753</v>
      </c>
      <c r="B252" s="18" t="s">
        <v>754</v>
      </c>
      <c r="C252" s="19" t="s">
        <v>755</v>
      </c>
      <c r="D252" s="20" t="s">
        <v>15</v>
      </c>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9.25" hidden="true" customHeight="true" outlineLevel="0" collapsed="false">
      <c r="A253" s="18" t="s">
        <v>756</v>
      </c>
      <c r="B253" s="18" t="s">
        <v>757</v>
      </c>
      <c r="C253" s="19" t="s">
        <v>758</v>
      </c>
      <c r="D253" s="20" t="s">
        <v>15</v>
      </c>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9.25" hidden="true" customHeight="true" outlineLevel="0" collapsed="false">
      <c r="A254" s="18" t="s">
        <v>759</v>
      </c>
      <c r="B254" s="18" t="s">
        <v>760</v>
      </c>
      <c r="C254" s="19" t="s">
        <v>761</v>
      </c>
      <c r="D254" s="20" t="s">
        <v>15</v>
      </c>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9.25" hidden="true" customHeight="true" outlineLevel="0" collapsed="false">
      <c r="A255" s="18" t="s">
        <v>762</v>
      </c>
      <c r="B255" s="18" t="s">
        <v>763</v>
      </c>
      <c r="C255" s="19" t="s">
        <v>764</v>
      </c>
      <c r="D255" s="20" t="s">
        <v>15</v>
      </c>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9.25" hidden="true" customHeight="true" outlineLevel="0" collapsed="false">
      <c r="A256" s="18" t="s">
        <v>765</v>
      </c>
      <c r="B256" s="18" t="s">
        <v>766</v>
      </c>
      <c r="C256" s="19" t="s">
        <v>767</v>
      </c>
      <c r="D256" s="20" t="s">
        <v>15</v>
      </c>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9.25" hidden="true" customHeight="true" outlineLevel="0" collapsed="false">
      <c r="A257" s="18" t="s">
        <v>768</v>
      </c>
      <c r="B257" s="18" t="s">
        <v>769</v>
      </c>
      <c r="C257" s="19" t="s">
        <v>770</v>
      </c>
      <c r="D257" s="20" t="s">
        <v>15</v>
      </c>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9.25" hidden="true" customHeight="true" outlineLevel="0" collapsed="false">
      <c r="A258" s="18" t="s">
        <v>771</v>
      </c>
      <c r="B258" s="18" t="s">
        <v>772</v>
      </c>
      <c r="C258" s="19" t="s">
        <v>773</v>
      </c>
      <c r="D258" s="20" t="s">
        <v>15</v>
      </c>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9.25" hidden="true" customHeight="true" outlineLevel="0" collapsed="false">
      <c r="A259" s="18" t="s">
        <v>774</v>
      </c>
      <c r="B259" s="18" t="s">
        <v>775</v>
      </c>
      <c r="C259" s="19" t="s">
        <v>776</v>
      </c>
      <c r="D259" s="20" t="s">
        <v>15</v>
      </c>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9.25" hidden="true" customHeight="true" outlineLevel="0" collapsed="false">
      <c r="A260" s="18" t="s">
        <v>777</v>
      </c>
      <c r="B260" s="18" t="s">
        <v>778</v>
      </c>
      <c r="C260" s="19" t="s">
        <v>779</v>
      </c>
      <c r="D260" s="20" t="s">
        <v>15</v>
      </c>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9.25" hidden="true" customHeight="true" outlineLevel="0" collapsed="false">
      <c r="A261" s="18" t="s">
        <v>780</v>
      </c>
      <c r="B261" s="18" t="s">
        <v>781</v>
      </c>
      <c r="C261" s="19" t="s">
        <v>782</v>
      </c>
      <c r="D261" s="20" t="s">
        <v>15</v>
      </c>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9.25" hidden="true" customHeight="true" outlineLevel="0" collapsed="false">
      <c r="A262" s="18" t="s">
        <v>783</v>
      </c>
      <c r="B262" s="18" t="s">
        <v>784</v>
      </c>
      <c r="C262" s="19" t="s">
        <v>785</v>
      </c>
      <c r="D262" s="20" t="s">
        <v>15</v>
      </c>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9.25" hidden="true" customHeight="true" outlineLevel="0" collapsed="false">
      <c r="A263" s="18" t="s">
        <v>786</v>
      </c>
      <c r="B263" s="18" t="s">
        <v>787</v>
      </c>
      <c r="C263" s="19" t="s">
        <v>788</v>
      </c>
      <c r="D263" s="20" t="s">
        <v>15</v>
      </c>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9.25" hidden="true" customHeight="true" outlineLevel="0" collapsed="false">
      <c r="A264" s="18" t="s">
        <v>789</v>
      </c>
      <c r="B264" s="18" t="s">
        <v>790</v>
      </c>
      <c r="C264" s="19" t="s">
        <v>791</v>
      </c>
      <c r="D264" s="20" t="s">
        <v>15</v>
      </c>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9.25" hidden="true" customHeight="true" outlineLevel="0" collapsed="false">
      <c r="A265" s="18" t="s">
        <v>792</v>
      </c>
      <c r="B265" s="18" t="s">
        <v>793</v>
      </c>
      <c r="C265" s="19" t="s">
        <v>794</v>
      </c>
      <c r="D265" s="20" t="s">
        <v>15</v>
      </c>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9.25" hidden="true" customHeight="true" outlineLevel="0" collapsed="false">
      <c r="A266" s="18" t="s">
        <v>795</v>
      </c>
      <c r="B266" s="18" t="s">
        <v>796</v>
      </c>
      <c r="C266" s="19" t="s">
        <v>797</v>
      </c>
      <c r="D266" s="20" t="s">
        <v>15</v>
      </c>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9.25" hidden="true" customHeight="true" outlineLevel="0" collapsed="false">
      <c r="A267" s="18" t="s">
        <v>798</v>
      </c>
      <c r="B267" s="18" t="s">
        <v>799</v>
      </c>
      <c r="C267" s="19" t="s">
        <v>800</v>
      </c>
      <c r="D267" s="20" t="s">
        <v>15</v>
      </c>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9.25" hidden="true" customHeight="true" outlineLevel="0" collapsed="false">
      <c r="A268" s="18" t="s">
        <v>801</v>
      </c>
      <c r="B268" s="18" t="s">
        <v>802</v>
      </c>
      <c r="C268" s="19" t="s">
        <v>803</v>
      </c>
      <c r="D268" s="20" t="s">
        <v>15</v>
      </c>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9.25" hidden="true" customHeight="true" outlineLevel="0" collapsed="false">
      <c r="A269" s="18" t="s">
        <v>804</v>
      </c>
      <c r="B269" s="18" t="s">
        <v>805</v>
      </c>
      <c r="C269" s="19" t="s">
        <v>806</v>
      </c>
      <c r="D269" s="20" t="s">
        <v>15</v>
      </c>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9.25" hidden="true" customHeight="true" outlineLevel="0" collapsed="false">
      <c r="A270" s="18" t="s">
        <v>807</v>
      </c>
      <c r="B270" s="18" t="s">
        <v>808</v>
      </c>
      <c r="C270" s="19" t="s">
        <v>809</v>
      </c>
      <c r="D270" s="20" t="s">
        <v>15</v>
      </c>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9.25" hidden="true" customHeight="true" outlineLevel="0" collapsed="false">
      <c r="A271" s="18" t="s">
        <v>810</v>
      </c>
      <c r="B271" s="18" t="s">
        <v>811</v>
      </c>
      <c r="C271" s="19" t="s">
        <v>812</v>
      </c>
      <c r="D271" s="20" t="s">
        <v>15</v>
      </c>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9.25" hidden="true" customHeight="true" outlineLevel="0" collapsed="false">
      <c r="A272" s="18" t="s">
        <v>813</v>
      </c>
      <c r="B272" s="18" t="s">
        <v>814</v>
      </c>
      <c r="C272" s="19" t="s">
        <v>815</v>
      </c>
      <c r="D272" s="20" t="s">
        <v>15</v>
      </c>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9.25" hidden="true" customHeight="true" outlineLevel="0" collapsed="false">
      <c r="A273" s="18" t="s">
        <v>816</v>
      </c>
      <c r="B273" s="18" t="s">
        <v>817</v>
      </c>
      <c r="C273" s="19" t="s">
        <v>818</v>
      </c>
      <c r="D273" s="20" t="s">
        <v>15</v>
      </c>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9.25" hidden="true" customHeight="true" outlineLevel="0" collapsed="false">
      <c r="A274" s="18" t="s">
        <v>819</v>
      </c>
      <c r="B274" s="18" t="s">
        <v>820</v>
      </c>
      <c r="C274" s="19" t="s">
        <v>821</v>
      </c>
      <c r="D274" s="20" t="s">
        <v>15</v>
      </c>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9.25" hidden="true" customHeight="true" outlineLevel="0" collapsed="false">
      <c r="A275" s="18" t="s">
        <v>822</v>
      </c>
      <c r="B275" s="18" t="s">
        <v>823</v>
      </c>
      <c r="C275" s="19" t="s">
        <v>824</v>
      </c>
      <c r="D275" s="20" t="s">
        <v>15</v>
      </c>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9.25" hidden="true" customHeight="true" outlineLevel="0" collapsed="false">
      <c r="A276" s="18" t="s">
        <v>825</v>
      </c>
      <c r="B276" s="18" t="s">
        <v>826</v>
      </c>
      <c r="C276" s="19" t="s">
        <v>827</v>
      </c>
      <c r="D276" s="20" t="s">
        <v>15</v>
      </c>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9.25" hidden="true" customHeight="true" outlineLevel="0" collapsed="false">
      <c r="A277" s="18" t="s">
        <v>828</v>
      </c>
      <c r="B277" s="18" t="s">
        <v>829</v>
      </c>
      <c r="C277" s="19" t="s">
        <v>830</v>
      </c>
      <c r="D277" s="20" t="s">
        <v>15</v>
      </c>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9.25" hidden="true" customHeight="true" outlineLevel="0" collapsed="false">
      <c r="A278" s="18" t="s">
        <v>831</v>
      </c>
      <c r="B278" s="18" t="s">
        <v>832</v>
      </c>
      <c r="C278" s="19" t="s">
        <v>833</v>
      </c>
      <c r="D278" s="20" t="s">
        <v>15</v>
      </c>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9.25" hidden="true" customHeight="true" outlineLevel="0" collapsed="false">
      <c r="A279" s="18" t="s">
        <v>834</v>
      </c>
      <c r="B279" s="18" t="s">
        <v>835</v>
      </c>
      <c r="C279" s="19" t="s">
        <v>836</v>
      </c>
      <c r="D279" s="20" t="s">
        <v>15</v>
      </c>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true" customHeight="true" outlineLevel="0" collapsed="false">
      <c r="A280" s="18" t="s">
        <v>837</v>
      </c>
      <c r="B280" s="18" t="s">
        <v>838</v>
      </c>
      <c r="C280" s="19" t="s">
        <v>839</v>
      </c>
      <c r="D280" s="20" t="s">
        <v>15</v>
      </c>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true" customHeight="true" outlineLevel="0" collapsed="false">
      <c r="A281" s="18" t="s">
        <v>840</v>
      </c>
      <c r="B281" s="18" t="s">
        <v>841</v>
      </c>
      <c r="C281" s="19" t="s">
        <v>842</v>
      </c>
      <c r="D281" s="20" t="s">
        <v>15</v>
      </c>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9.25" hidden="true" customHeight="true" outlineLevel="0" collapsed="false">
      <c r="A282" s="18" t="s">
        <v>843</v>
      </c>
      <c r="B282" s="18" t="s">
        <v>844</v>
      </c>
      <c r="C282" s="19" t="s">
        <v>845</v>
      </c>
      <c r="D282" s="20" t="s">
        <v>15</v>
      </c>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9.25" hidden="true" customHeight="true" outlineLevel="0" collapsed="false">
      <c r="A283" s="18" t="s">
        <v>846</v>
      </c>
      <c r="B283" s="18" t="s">
        <v>847</v>
      </c>
      <c r="C283" s="19" t="s">
        <v>848</v>
      </c>
      <c r="D283" s="20" t="s">
        <v>15</v>
      </c>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9.25" hidden="true" customHeight="true" outlineLevel="0" collapsed="false">
      <c r="A284" s="18" t="s">
        <v>849</v>
      </c>
      <c r="B284" s="18" t="s">
        <v>850</v>
      </c>
      <c r="C284" s="19" t="s">
        <v>851</v>
      </c>
      <c r="D284" s="20" t="s">
        <v>15</v>
      </c>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9.25" hidden="false" customHeight="true" outlineLevel="0" collapsed="false">
      <c r="A285" s="8" t="s">
        <v>852</v>
      </c>
      <c r="B285" s="8" t="s">
        <v>853</v>
      </c>
      <c r="C285" s="9" t="s">
        <v>854</v>
      </c>
      <c r="D285" s="10" t="s">
        <v>8</v>
      </c>
    </row>
    <row r="286" customFormat="false" ht="29.25" hidden="false" customHeight="true" outlineLevel="0" collapsed="false">
      <c r="A286" s="8" t="s">
        <v>855</v>
      </c>
      <c r="B286" s="8" t="s">
        <v>856</v>
      </c>
      <c r="C286" s="9" t="s">
        <v>857</v>
      </c>
      <c r="D286" s="10" t="s">
        <v>8</v>
      </c>
    </row>
    <row r="287" customFormat="false" ht="29.25" hidden="false" customHeight="true" outlineLevel="0" collapsed="false">
      <c r="A287" s="8" t="s">
        <v>858</v>
      </c>
      <c r="B287" s="8" t="s">
        <v>859</v>
      </c>
      <c r="C287" s="9" t="s">
        <v>860</v>
      </c>
      <c r="D287" s="10" t="s">
        <v>8</v>
      </c>
    </row>
    <row r="288" customFormat="false" ht="29.25" hidden="false" customHeight="true" outlineLevel="0" collapsed="false">
      <c r="A288" s="8" t="s">
        <v>861</v>
      </c>
      <c r="B288" s="8" t="s">
        <v>862</v>
      </c>
      <c r="C288" s="9" t="s">
        <v>863</v>
      </c>
      <c r="D288" s="10" t="s">
        <v>8</v>
      </c>
    </row>
    <row r="289" customFormat="false" ht="29.25" hidden="true" customHeight="true" outlineLevel="0" collapsed="false">
      <c r="A289" s="18" t="s">
        <v>864</v>
      </c>
      <c r="B289" s="18" t="s">
        <v>865</v>
      </c>
      <c r="C289" s="19" t="s">
        <v>866</v>
      </c>
      <c r="D289" s="20" t="s">
        <v>15</v>
      </c>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9.25" hidden="true" customHeight="true" outlineLevel="0" collapsed="false">
      <c r="A290" s="18" t="s">
        <v>867</v>
      </c>
      <c r="B290" s="18" t="s">
        <v>868</v>
      </c>
      <c r="C290" s="19" t="s">
        <v>869</v>
      </c>
      <c r="D290" s="20" t="s">
        <v>15</v>
      </c>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9.25" hidden="true" customHeight="true" outlineLevel="0" collapsed="false">
      <c r="A291" s="18" t="s">
        <v>870</v>
      </c>
      <c r="B291" s="18" t="s">
        <v>871</v>
      </c>
      <c r="C291" s="19" t="s">
        <v>872</v>
      </c>
      <c r="D291" s="20" t="s">
        <v>15</v>
      </c>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9.25" hidden="true" customHeight="true" outlineLevel="0" collapsed="false">
      <c r="A292" s="18" t="s">
        <v>873</v>
      </c>
      <c r="B292" s="18" t="s">
        <v>874</v>
      </c>
      <c r="C292" s="19" t="s">
        <v>875</v>
      </c>
      <c r="D292" s="20" t="s">
        <v>15</v>
      </c>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9.25" hidden="true" customHeight="true" outlineLevel="0" collapsed="false">
      <c r="A293" s="18" t="s">
        <v>876</v>
      </c>
      <c r="B293" s="18" t="s">
        <v>877</v>
      </c>
      <c r="C293" s="19" t="s">
        <v>878</v>
      </c>
      <c r="D293" s="20" t="s">
        <v>15</v>
      </c>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9.25" hidden="true" customHeight="true" outlineLevel="0" collapsed="false">
      <c r="A294" s="18" t="s">
        <v>879</v>
      </c>
      <c r="B294" s="18" t="s">
        <v>880</v>
      </c>
      <c r="C294" s="19" t="s">
        <v>881</v>
      </c>
      <c r="D294" s="20" t="s">
        <v>15</v>
      </c>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9.25" hidden="true" customHeight="true" outlineLevel="0" collapsed="false">
      <c r="A295" s="18" t="s">
        <v>882</v>
      </c>
      <c r="B295" s="18" t="s">
        <v>883</v>
      </c>
      <c r="C295" s="19" t="s">
        <v>884</v>
      </c>
      <c r="D295" s="20" t="s">
        <v>15</v>
      </c>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9.25" hidden="true" customHeight="true" outlineLevel="0" collapsed="false">
      <c r="A296" s="18" t="s">
        <v>885</v>
      </c>
      <c r="B296" s="18" t="s">
        <v>886</v>
      </c>
      <c r="C296" s="19" t="s">
        <v>887</v>
      </c>
      <c r="D296" s="20" t="s">
        <v>15</v>
      </c>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9.25" hidden="true" customHeight="true" outlineLevel="0" collapsed="false">
      <c r="A297" s="18" t="s">
        <v>888</v>
      </c>
      <c r="B297" s="18" t="s">
        <v>889</v>
      </c>
      <c r="C297" s="19" t="s">
        <v>890</v>
      </c>
      <c r="D297" s="20" t="s">
        <v>15</v>
      </c>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9.25" hidden="true" customHeight="true" outlineLevel="0" collapsed="false">
      <c r="A298" s="18" t="s">
        <v>891</v>
      </c>
      <c r="B298" s="18" t="s">
        <v>892</v>
      </c>
      <c r="C298" s="19" t="s">
        <v>893</v>
      </c>
      <c r="D298" s="20" t="s">
        <v>15</v>
      </c>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9.25" hidden="true" customHeight="true" outlineLevel="0" collapsed="false">
      <c r="A299" s="18" t="s">
        <v>894</v>
      </c>
      <c r="B299" s="18" t="s">
        <v>895</v>
      </c>
      <c r="C299" s="19" t="s">
        <v>896</v>
      </c>
      <c r="D299" s="20" t="s">
        <v>15</v>
      </c>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9.25" hidden="true" customHeight="true" outlineLevel="0" collapsed="false">
      <c r="A300" s="18" t="s">
        <v>897</v>
      </c>
      <c r="B300" s="18" t="s">
        <v>898</v>
      </c>
      <c r="C300" s="19" t="s">
        <v>899</v>
      </c>
      <c r="D300" s="20" t="s">
        <v>15</v>
      </c>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9.25" hidden="true" customHeight="true" outlineLevel="0" collapsed="false">
      <c r="A301" s="18" t="s">
        <v>900</v>
      </c>
      <c r="B301" s="18" t="s">
        <v>901</v>
      </c>
      <c r="C301" s="19" t="s">
        <v>902</v>
      </c>
      <c r="D301" s="20" t="s">
        <v>15</v>
      </c>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9.25" hidden="true" customHeight="true" outlineLevel="0" collapsed="false">
      <c r="A302" s="18" t="s">
        <v>903</v>
      </c>
      <c r="B302" s="18" t="s">
        <v>904</v>
      </c>
      <c r="C302" s="19" t="s">
        <v>905</v>
      </c>
      <c r="D302" s="20" t="s">
        <v>15</v>
      </c>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9.25" hidden="true" customHeight="true" outlineLevel="0" collapsed="false">
      <c r="A303" s="18" t="s">
        <v>906</v>
      </c>
      <c r="B303" s="18" t="s">
        <v>907</v>
      </c>
      <c r="C303" s="19" t="s">
        <v>908</v>
      </c>
      <c r="D303" s="20" t="s">
        <v>15</v>
      </c>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9.25" hidden="true" customHeight="true" outlineLevel="0" collapsed="false">
      <c r="A304" s="18" t="s">
        <v>909</v>
      </c>
      <c r="B304" s="18" t="s">
        <v>910</v>
      </c>
      <c r="C304" s="19" t="s">
        <v>911</v>
      </c>
      <c r="D304" s="20" t="s">
        <v>15</v>
      </c>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9.25" hidden="true" customHeight="true" outlineLevel="0" collapsed="false">
      <c r="A305" s="18" t="s">
        <v>912</v>
      </c>
      <c r="B305" s="18" t="s">
        <v>913</v>
      </c>
      <c r="C305" s="19" t="s">
        <v>914</v>
      </c>
      <c r="D305" s="20" t="s">
        <v>15</v>
      </c>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9.25" hidden="true" customHeight="true" outlineLevel="0" collapsed="false">
      <c r="A306" s="18" t="s">
        <v>915</v>
      </c>
      <c r="B306" s="18" t="s">
        <v>916</v>
      </c>
      <c r="C306" s="19" t="s">
        <v>917</v>
      </c>
      <c r="D306" s="20" t="s">
        <v>15</v>
      </c>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9.25" hidden="true" customHeight="true" outlineLevel="0" collapsed="false">
      <c r="A307" s="18" t="s">
        <v>918</v>
      </c>
      <c r="B307" s="18" t="s">
        <v>919</v>
      </c>
      <c r="C307" s="19" t="s">
        <v>920</v>
      </c>
      <c r="D307" s="20" t="s">
        <v>15</v>
      </c>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9.25" hidden="true" customHeight="true" outlineLevel="0" collapsed="false">
      <c r="A308" s="18" t="s">
        <v>921</v>
      </c>
      <c r="B308" s="18" t="s">
        <v>922</v>
      </c>
      <c r="C308" s="19" t="s">
        <v>923</v>
      </c>
      <c r="D308" s="20" t="s">
        <v>15</v>
      </c>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9.25" hidden="true" customHeight="true" outlineLevel="0" collapsed="false">
      <c r="A309" s="18" t="s">
        <v>924</v>
      </c>
      <c r="B309" s="18" t="s">
        <v>925</v>
      </c>
      <c r="C309" s="19" t="s">
        <v>1751</v>
      </c>
      <c r="D309" s="20" t="s">
        <v>15</v>
      </c>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9.25" hidden="true" customHeight="true" outlineLevel="0" collapsed="false">
      <c r="A310" s="18" t="s">
        <v>927</v>
      </c>
      <c r="B310" s="18" t="s">
        <v>928</v>
      </c>
      <c r="C310" s="19" t="s">
        <v>929</v>
      </c>
      <c r="D310" s="20" t="s">
        <v>15</v>
      </c>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9.25" hidden="true" customHeight="true" outlineLevel="0" collapsed="false">
      <c r="A311" s="18" t="s">
        <v>930</v>
      </c>
      <c r="B311" s="18" t="s">
        <v>931</v>
      </c>
      <c r="C311" s="19" t="s">
        <v>932</v>
      </c>
      <c r="D311" s="20" t="s">
        <v>15</v>
      </c>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9.25" hidden="true" customHeight="true" outlineLevel="0" collapsed="false">
      <c r="A312" s="18" t="s">
        <v>933</v>
      </c>
      <c r="B312" s="18" t="s">
        <v>934</v>
      </c>
      <c r="C312" s="19" t="s">
        <v>935</v>
      </c>
      <c r="D312" s="20" t="s">
        <v>15</v>
      </c>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9.25" hidden="true" customHeight="true" outlineLevel="0" collapsed="false">
      <c r="A313" s="18" t="s">
        <v>936</v>
      </c>
      <c r="B313" s="18" t="s">
        <v>937</v>
      </c>
      <c r="C313" s="19" t="s">
        <v>938</v>
      </c>
      <c r="D313" s="20" t="s">
        <v>15</v>
      </c>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9.25" hidden="true" customHeight="true" outlineLevel="0" collapsed="false">
      <c r="A314" s="18" t="s">
        <v>939</v>
      </c>
      <c r="B314" s="18" t="s">
        <v>940</v>
      </c>
      <c r="C314" s="19" t="s">
        <v>941</v>
      </c>
      <c r="D314" s="20" t="s">
        <v>15</v>
      </c>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9.25" hidden="true" customHeight="true" outlineLevel="0" collapsed="false">
      <c r="A315" s="18" t="s">
        <v>942</v>
      </c>
      <c r="B315" s="18" t="s">
        <v>943</v>
      </c>
      <c r="C315" s="19" t="s">
        <v>944</v>
      </c>
      <c r="D315" s="20" t="s">
        <v>15</v>
      </c>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9.25" hidden="true" customHeight="true" outlineLevel="0" collapsed="false">
      <c r="A316" s="18" t="s">
        <v>945</v>
      </c>
      <c r="B316" s="18" t="s">
        <v>946</v>
      </c>
      <c r="C316" s="19" t="s">
        <v>947</v>
      </c>
      <c r="D316" s="20" t="s">
        <v>15</v>
      </c>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9.25" hidden="true" customHeight="true" outlineLevel="0" collapsed="false">
      <c r="A317" s="18" t="s">
        <v>948</v>
      </c>
      <c r="B317" s="18" t="s">
        <v>949</v>
      </c>
      <c r="C317" s="19" t="s">
        <v>950</v>
      </c>
      <c r="D317" s="20" t="s">
        <v>15</v>
      </c>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9.25" hidden="true" customHeight="true" outlineLevel="0" collapsed="false">
      <c r="A318" s="18" t="s">
        <v>951</v>
      </c>
      <c r="B318" s="18" t="s">
        <v>952</v>
      </c>
      <c r="C318" s="19" t="s">
        <v>953</v>
      </c>
      <c r="D318" s="20" t="s">
        <v>15</v>
      </c>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9.25" hidden="true" customHeight="true" outlineLevel="0" collapsed="false">
      <c r="A319" s="18" t="s">
        <v>954</v>
      </c>
      <c r="B319" s="18" t="s">
        <v>955</v>
      </c>
      <c r="C319" s="19" t="s">
        <v>956</v>
      </c>
      <c r="D319" s="20" t="s">
        <v>15</v>
      </c>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9.25" hidden="true" customHeight="true" outlineLevel="0" collapsed="false">
      <c r="A320" s="18" t="s">
        <v>957</v>
      </c>
      <c r="B320" s="18" t="s">
        <v>958</v>
      </c>
      <c r="C320" s="19" t="s">
        <v>959</v>
      </c>
      <c r="D320" s="20" t="s">
        <v>15</v>
      </c>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9.25" hidden="true" customHeight="true" outlineLevel="0" collapsed="false">
      <c r="A321" s="18" t="s">
        <v>960</v>
      </c>
      <c r="B321" s="18" t="s">
        <v>961</v>
      </c>
      <c r="C321" s="19" t="s">
        <v>962</v>
      </c>
      <c r="D321" s="20" t="s">
        <v>15</v>
      </c>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9.25" hidden="true" customHeight="true" outlineLevel="0" collapsed="false">
      <c r="A322" s="18" t="s">
        <v>963</v>
      </c>
      <c r="B322" s="18" t="s">
        <v>964</v>
      </c>
      <c r="C322" s="19" t="s">
        <v>965</v>
      </c>
      <c r="D322" s="20" t="s">
        <v>15</v>
      </c>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9.25" hidden="true" customHeight="true" outlineLevel="0" collapsed="false">
      <c r="A323" s="18" t="s">
        <v>966</v>
      </c>
      <c r="B323" s="18" t="s">
        <v>967</v>
      </c>
      <c r="C323" s="19" t="s">
        <v>968</v>
      </c>
      <c r="D323" s="20" t="s">
        <v>15</v>
      </c>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9.25" hidden="true" customHeight="true" outlineLevel="0" collapsed="false">
      <c r="A324" s="18" t="s">
        <v>969</v>
      </c>
      <c r="B324" s="18" t="s">
        <v>970</v>
      </c>
      <c r="C324" s="19" t="s">
        <v>971</v>
      </c>
      <c r="D324" s="20" t="s">
        <v>15</v>
      </c>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9.25" hidden="true" customHeight="true" outlineLevel="0" collapsed="false">
      <c r="A325" s="18" t="s">
        <v>972</v>
      </c>
      <c r="B325" s="18" t="s">
        <v>973</v>
      </c>
      <c r="C325" s="19" t="s">
        <v>974</v>
      </c>
      <c r="D325" s="20" t="s">
        <v>15</v>
      </c>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9.25" hidden="true" customHeight="true" outlineLevel="0" collapsed="false">
      <c r="A326" s="18" t="s">
        <v>975</v>
      </c>
      <c r="B326" s="18" t="s">
        <v>976</v>
      </c>
      <c r="C326" s="19" t="s">
        <v>977</v>
      </c>
      <c r="D326" s="20" t="s">
        <v>15</v>
      </c>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9.25" hidden="false" customHeight="true" outlineLevel="0" collapsed="false">
      <c r="A327" s="8" t="s">
        <v>978</v>
      </c>
      <c r="B327" s="8" t="s">
        <v>979</v>
      </c>
      <c r="C327" s="9" t="s">
        <v>980</v>
      </c>
      <c r="D327" s="10" t="s">
        <v>8</v>
      </c>
    </row>
    <row r="328" customFormat="false" ht="29.25" hidden="false" customHeight="true" outlineLevel="0" collapsed="false">
      <c r="A328" s="8" t="s">
        <v>981</v>
      </c>
      <c r="B328" s="8" t="s">
        <v>982</v>
      </c>
      <c r="C328" s="9" t="s">
        <v>983</v>
      </c>
      <c r="D328" s="10" t="s">
        <v>8</v>
      </c>
    </row>
    <row r="329" customFormat="false" ht="29.25" hidden="false" customHeight="true" outlineLevel="0" collapsed="false">
      <c r="A329" s="8" t="s">
        <v>984</v>
      </c>
      <c r="B329" s="8" t="s">
        <v>985</v>
      </c>
      <c r="C329" s="9" t="s">
        <v>986</v>
      </c>
      <c r="D329" s="10" t="s">
        <v>8</v>
      </c>
    </row>
    <row r="330" customFormat="false" ht="29.25" hidden="true" customHeight="true" outlineLevel="0" collapsed="false">
      <c r="A330" s="18" t="s">
        <v>987</v>
      </c>
      <c r="B330" s="18" t="s">
        <v>988</v>
      </c>
      <c r="C330" s="19" t="s">
        <v>989</v>
      </c>
      <c r="D330" s="20" t="s">
        <v>15</v>
      </c>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9.25" hidden="true" customHeight="true" outlineLevel="0" collapsed="false">
      <c r="A331" s="18" t="s">
        <v>990</v>
      </c>
      <c r="B331" s="18" t="s">
        <v>991</v>
      </c>
      <c r="C331" s="19" t="s">
        <v>992</v>
      </c>
      <c r="D331" s="20" t="s">
        <v>15</v>
      </c>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9.25" hidden="true" customHeight="true" outlineLevel="0" collapsed="false">
      <c r="A332" s="18" t="s">
        <v>993</v>
      </c>
      <c r="B332" s="18" t="s">
        <v>994</v>
      </c>
      <c r="C332" s="19" t="s">
        <v>995</v>
      </c>
      <c r="D332" s="20" t="s">
        <v>15</v>
      </c>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9.25" hidden="true" customHeight="true" outlineLevel="0" collapsed="false">
      <c r="A333" s="18" t="s">
        <v>996</v>
      </c>
      <c r="B333" s="18" t="s">
        <v>997</v>
      </c>
      <c r="C333" s="19" t="s">
        <v>998</v>
      </c>
      <c r="D333" s="20" t="s">
        <v>15</v>
      </c>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9.25" hidden="true" customHeight="true" outlineLevel="0" collapsed="false">
      <c r="A334" s="18" t="s">
        <v>999</v>
      </c>
      <c r="B334" s="18" t="s">
        <v>1000</v>
      </c>
      <c r="C334" s="19" t="s">
        <v>1001</v>
      </c>
      <c r="D334" s="20" t="s">
        <v>15</v>
      </c>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9.25" hidden="true" customHeight="true" outlineLevel="0" collapsed="false">
      <c r="A335" s="18" t="s">
        <v>1002</v>
      </c>
      <c r="B335" s="18" t="s">
        <v>1003</v>
      </c>
      <c r="C335" s="19" t="s">
        <v>1004</v>
      </c>
      <c r="D335" s="20" t="s">
        <v>15</v>
      </c>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9.25" hidden="true" customHeight="true" outlineLevel="0" collapsed="false">
      <c r="A336" s="18" t="s">
        <v>1005</v>
      </c>
      <c r="B336" s="18" t="s">
        <v>1006</v>
      </c>
      <c r="C336" s="19" t="s">
        <v>1007</v>
      </c>
      <c r="D336" s="20" t="s">
        <v>15</v>
      </c>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9.25" hidden="true" customHeight="true" outlineLevel="0" collapsed="false">
      <c r="A337" s="18" t="s">
        <v>1008</v>
      </c>
      <c r="B337" s="18" t="s">
        <v>1009</v>
      </c>
      <c r="C337" s="19" t="s">
        <v>1010</v>
      </c>
      <c r="D337" s="20" t="s">
        <v>15</v>
      </c>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9.25" hidden="true" customHeight="true" outlineLevel="0" collapsed="false">
      <c r="A338" s="18" t="s">
        <v>1011</v>
      </c>
      <c r="B338" s="18" t="s">
        <v>1012</v>
      </c>
      <c r="C338" s="19" t="s">
        <v>1013</v>
      </c>
      <c r="D338" s="20" t="s">
        <v>15</v>
      </c>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9.25" hidden="true" customHeight="true" outlineLevel="0" collapsed="false">
      <c r="A339" s="18" t="s">
        <v>1014</v>
      </c>
      <c r="B339" s="18" t="s">
        <v>1015</v>
      </c>
      <c r="C339" s="19" t="s">
        <v>1016</v>
      </c>
      <c r="D339" s="20" t="s">
        <v>15</v>
      </c>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9.25" hidden="true" customHeight="true" outlineLevel="0" collapsed="false">
      <c r="A340" s="18" t="s">
        <v>1017</v>
      </c>
      <c r="B340" s="18" t="s">
        <v>1018</v>
      </c>
      <c r="C340" s="19" t="s">
        <v>1019</v>
      </c>
      <c r="D340" s="20" t="s">
        <v>15</v>
      </c>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9.25" hidden="true" customHeight="true" outlineLevel="0" collapsed="false">
      <c r="A341" s="18" t="s">
        <v>1020</v>
      </c>
      <c r="B341" s="18" t="s">
        <v>1021</v>
      </c>
      <c r="C341" s="19" t="s">
        <v>1022</v>
      </c>
      <c r="D341" s="20" t="s">
        <v>15</v>
      </c>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9.25" hidden="true" customHeight="true" outlineLevel="0" collapsed="false">
      <c r="A342" s="18" t="s">
        <v>1023</v>
      </c>
      <c r="B342" s="18" t="s">
        <v>1024</v>
      </c>
      <c r="C342" s="19" t="s">
        <v>1025</v>
      </c>
      <c r="D342" s="20" t="s">
        <v>15</v>
      </c>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9.25" hidden="true" customHeight="true" outlineLevel="0" collapsed="false">
      <c r="A343" s="18" t="s">
        <v>1026</v>
      </c>
      <c r="B343" s="18" t="s">
        <v>1027</v>
      </c>
      <c r="C343" s="19" t="s">
        <v>1028</v>
      </c>
      <c r="D343" s="20" t="s">
        <v>15</v>
      </c>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true" customHeight="true" outlineLevel="0" collapsed="false">
      <c r="A344" s="18" t="s">
        <v>1029</v>
      </c>
      <c r="B344" s="18" t="s">
        <v>1030</v>
      </c>
      <c r="C344" s="19" t="s">
        <v>1031</v>
      </c>
      <c r="D344" s="20" t="s">
        <v>15</v>
      </c>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true" customHeight="true" outlineLevel="0" collapsed="false">
      <c r="A345" s="18" t="s">
        <v>1032</v>
      </c>
      <c r="B345" s="18" t="s">
        <v>1033</v>
      </c>
      <c r="C345" s="19" t="s">
        <v>1752</v>
      </c>
      <c r="D345" s="20" t="s">
        <v>15</v>
      </c>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9.25" hidden="true" customHeight="true" outlineLevel="0" collapsed="false">
      <c r="A346" s="18" t="s">
        <v>1035</v>
      </c>
      <c r="B346" s="18" t="s">
        <v>1036</v>
      </c>
      <c r="C346" s="19" t="s">
        <v>1037</v>
      </c>
      <c r="D346" s="20" t="s">
        <v>15</v>
      </c>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9.25" hidden="true" customHeight="true" outlineLevel="0" collapsed="false">
      <c r="A347" s="18" t="s">
        <v>1038</v>
      </c>
      <c r="B347" s="18" t="s">
        <v>1039</v>
      </c>
      <c r="C347" s="19" t="s">
        <v>1040</v>
      </c>
      <c r="D347" s="20" t="s">
        <v>15</v>
      </c>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9.25" hidden="true" customHeight="true" outlineLevel="0" collapsed="false">
      <c r="A348" s="18" t="s">
        <v>1041</v>
      </c>
      <c r="B348" s="18" t="s">
        <v>1042</v>
      </c>
      <c r="C348" s="19" t="s">
        <v>1043</v>
      </c>
      <c r="D348" s="20" t="s">
        <v>15</v>
      </c>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9.25" hidden="true" customHeight="true" outlineLevel="0" collapsed="false">
      <c r="A349" s="18" t="s">
        <v>1044</v>
      </c>
      <c r="B349" s="18" t="s">
        <v>1045</v>
      </c>
      <c r="C349" s="19" t="s">
        <v>1046</v>
      </c>
      <c r="D349" s="20" t="s">
        <v>15</v>
      </c>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9.25" hidden="true" customHeight="true" outlineLevel="0" collapsed="false">
      <c r="A350" s="18" t="s">
        <v>1047</v>
      </c>
      <c r="B350" s="18" t="s">
        <v>1048</v>
      </c>
      <c r="C350" s="19" t="s">
        <v>1049</v>
      </c>
      <c r="D350" s="20" t="s">
        <v>15</v>
      </c>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9.25" hidden="true" customHeight="true" outlineLevel="0" collapsed="false">
      <c r="A351" s="18" t="s">
        <v>1050</v>
      </c>
      <c r="B351" s="18" t="s">
        <v>1051</v>
      </c>
      <c r="C351" s="19" t="s">
        <v>1052</v>
      </c>
      <c r="D351" s="20" t="s">
        <v>15</v>
      </c>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9.25" hidden="true" customHeight="true" outlineLevel="0" collapsed="false">
      <c r="A352" s="18" t="s">
        <v>1053</v>
      </c>
      <c r="B352" s="18" t="s">
        <v>1054</v>
      </c>
      <c r="C352" s="19" t="s">
        <v>1055</v>
      </c>
      <c r="D352" s="20" t="s">
        <v>15</v>
      </c>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9.25" hidden="true" customHeight="true" outlineLevel="0" collapsed="false">
      <c r="A353" s="18" t="s">
        <v>1056</v>
      </c>
      <c r="B353" s="18" t="s">
        <v>1057</v>
      </c>
      <c r="C353" s="19" t="s">
        <v>1058</v>
      </c>
      <c r="D353" s="20" t="s">
        <v>15</v>
      </c>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9.25" hidden="false" customHeight="true" outlineLevel="0" collapsed="false">
      <c r="A354" s="8" t="s">
        <v>1059</v>
      </c>
      <c r="B354" s="8" t="s">
        <v>1060</v>
      </c>
      <c r="C354" s="9" t="s">
        <v>1061</v>
      </c>
      <c r="D354" s="10" t="s">
        <v>566</v>
      </c>
    </row>
    <row r="355" customFormat="false" ht="29.25" hidden="false" customHeight="true" outlineLevel="0" collapsed="false">
      <c r="A355" s="8" t="s">
        <v>1062</v>
      </c>
      <c r="B355" s="8" t="s">
        <v>1063</v>
      </c>
      <c r="C355" s="9" t="s">
        <v>1064</v>
      </c>
      <c r="D355" s="10" t="s">
        <v>566</v>
      </c>
    </row>
    <row r="356" customFormat="false" ht="29.25" hidden="false" customHeight="true" outlineLevel="0" collapsed="false">
      <c r="A356" s="8" t="s">
        <v>1065</v>
      </c>
      <c r="B356" s="8" t="s">
        <v>1066</v>
      </c>
      <c r="C356" s="9" t="s">
        <v>1067</v>
      </c>
      <c r="D356" s="10" t="s">
        <v>566</v>
      </c>
    </row>
    <row r="357" customFormat="false" ht="29.25" hidden="false" customHeight="true" outlineLevel="0" collapsed="false">
      <c r="A357" s="8" t="s">
        <v>1068</v>
      </c>
      <c r="B357" s="8" t="s">
        <v>1069</v>
      </c>
      <c r="C357" s="9" t="s">
        <v>1070</v>
      </c>
      <c r="D357" s="10" t="s">
        <v>566</v>
      </c>
    </row>
    <row r="358" customFormat="false" ht="29.25" hidden="false" customHeight="true" outlineLevel="0" collapsed="false">
      <c r="A358" s="8" t="s">
        <v>1071</v>
      </c>
      <c r="B358" s="8" t="s">
        <v>1072</v>
      </c>
      <c r="C358" s="9" t="s">
        <v>1073</v>
      </c>
      <c r="D358" s="10" t="s">
        <v>566</v>
      </c>
    </row>
    <row r="359" customFormat="false" ht="29.25" hidden="false" customHeight="true" outlineLevel="0" collapsed="false">
      <c r="A359" s="8" t="s">
        <v>1074</v>
      </c>
      <c r="B359" s="8" t="s">
        <v>1075</v>
      </c>
      <c r="C359" s="9" t="s">
        <v>1076</v>
      </c>
      <c r="D359" s="10" t="s">
        <v>566</v>
      </c>
    </row>
    <row r="360" customFormat="false" ht="29.25" hidden="false" customHeight="true" outlineLevel="0" collapsed="false">
      <c r="A360" s="8" t="s">
        <v>1077</v>
      </c>
      <c r="B360" s="8" t="s">
        <v>1078</v>
      </c>
      <c r="C360" s="9" t="s">
        <v>1079</v>
      </c>
      <c r="D360" s="10" t="s">
        <v>566</v>
      </c>
    </row>
    <row r="361" customFormat="false" ht="29.25" hidden="false" customHeight="true" outlineLevel="0" collapsed="false">
      <c r="A361" s="8" t="s">
        <v>1080</v>
      </c>
      <c r="B361" s="8" t="s">
        <v>1081</v>
      </c>
      <c r="C361" s="9" t="s">
        <v>1082</v>
      </c>
      <c r="D361" s="10" t="s">
        <v>566</v>
      </c>
    </row>
    <row r="362" customFormat="false" ht="29.25" hidden="false" customHeight="true" outlineLevel="0" collapsed="false">
      <c r="A362" s="8" t="s">
        <v>1083</v>
      </c>
      <c r="B362" s="8" t="s">
        <v>1084</v>
      </c>
      <c r="C362" s="9" t="s">
        <v>1085</v>
      </c>
      <c r="D362" s="10" t="s">
        <v>566</v>
      </c>
    </row>
    <row r="363" customFormat="false" ht="29.25" hidden="false" customHeight="true" outlineLevel="0" collapsed="false">
      <c r="A363" s="8" t="s">
        <v>1086</v>
      </c>
      <c r="B363" s="8" t="s">
        <v>1087</v>
      </c>
      <c r="C363" s="9" t="s">
        <v>1088</v>
      </c>
      <c r="D363" s="10" t="s">
        <v>566</v>
      </c>
    </row>
    <row r="364" customFormat="false" ht="29.25" hidden="false" customHeight="true" outlineLevel="0" collapsed="false">
      <c r="A364" s="8" t="s">
        <v>1089</v>
      </c>
      <c r="B364" s="8" t="s">
        <v>1090</v>
      </c>
      <c r="C364" s="9" t="s">
        <v>1091</v>
      </c>
      <c r="D364" s="10" t="s">
        <v>566</v>
      </c>
    </row>
    <row r="365" customFormat="false" ht="29.25" hidden="false" customHeight="true" outlineLevel="0" collapsed="false">
      <c r="A365" s="8" t="s">
        <v>1092</v>
      </c>
      <c r="B365" s="8" t="s">
        <v>1093</v>
      </c>
      <c r="C365" s="9" t="s">
        <v>1094</v>
      </c>
      <c r="D365" s="10" t="s">
        <v>566</v>
      </c>
    </row>
    <row r="366" customFormat="false" ht="29.25" hidden="true" customHeight="true" outlineLevel="0" collapsed="false">
      <c r="A366" s="18" t="s">
        <v>1095</v>
      </c>
      <c r="B366" s="18" t="s">
        <v>1096</v>
      </c>
      <c r="C366" s="19" t="s">
        <v>1097</v>
      </c>
      <c r="D366" s="20" t="s">
        <v>15</v>
      </c>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9.25" hidden="true" customHeight="true" outlineLevel="0" collapsed="false">
      <c r="A367" s="18" t="s">
        <v>1098</v>
      </c>
      <c r="B367" s="18" t="s">
        <v>1099</v>
      </c>
      <c r="C367" s="19" t="s">
        <v>1100</v>
      </c>
      <c r="D367" s="20" t="s">
        <v>15</v>
      </c>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9.25" hidden="true" customHeight="true" outlineLevel="0" collapsed="false">
      <c r="A368" s="18" t="s">
        <v>1101</v>
      </c>
      <c r="B368" s="18" t="s">
        <v>1102</v>
      </c>
      <c r="C368" s="19" t="s">
        <v>1103</v>
      </c>
      <c r="D368" s="20" t="s">
        <v>15</v>
      </c>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9.25" hidden="true" customHeight="true" outlineLevel="0" collapsed="false">
      <c r="A369" s="18" t="s">
        <v>1104</v>
      </c>
      <c r="B369" s="18" t="s">
        <v>1105</v>
      </c>
      <c r="C369" s="19" t="s">
        <v>1106</v>
      </c>
      <c r="D369" s="20" t="s">
        <v>15</v>
      </c>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9.25" hidden="true" customHeight="true" outlineLevel="0" collapsed="false">
      <c r="A370" s="18" t="s">
        <v>1107</v>
      </c>
      <c r="B370" s="18" t="s">
        <v>1108</v>
      </c>
      <c r="C370" s="19" t="s">
        <v>1109</v>
      </c>
      <c r="D370" s="20" t="s">
        <v>15</v>
      </c>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9.25" hidden="true" customHeight="true" outlineLevel="0" collapsed="false">
      <c r="A371" s="18" t="s">
        <v>1110</v>
      </c>
      <c r="B371" s="18" t="s">
        <v>1111</v>
      </c>
      <c r="C371" s="19" t="s">
        <v>1112</v>
      </c>
      <c r="D371" s="20" t="s">
        <v>15</v>
      </c>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9.25" hidden="false" customHeight="true" outlineLevel="0" collapsed="false">
      <c r="A372" s="8" t="s">
        <v>1113</v>
      </c>
      <c r="B372" s="8" t="s">
        <v>1114</v>
      </c>
      <c r="C372" s="9" t="s">
        <v>1115</v>
      </c>
      <c r="D372" s="10" t="s">
        <v>566</v>
      </c>
    </row>
    <row r="373" customFormat="false" ht="29.25" hidden="false" customHeight="true" outlineLevel="0" collapsed="false">
      <c r="A373" s="8" t="s">
        <v>1116</v>
      </c>
      <c r="B373" s="8" t="s">
        <v>1117</v>
      </c>
      <c r="C373" s="9" t="s">
        <v>1118</v>
      </c>
      <c r="D373" s="10" t="s">
        <v>566</v>
      </c>
    </row>
    <row r="374" customFormat="false" ht="29.25" hidden="false" customHeight="true" outlineLevel="0" collapsed="false">
      <c r="A374" s="8" t="s">
        <v>1119</v>
      </c>
      <c r="B374" s="8" t="s">
        <v>1120</v>
      </c>
      <c r="C374" s="9" t="s">
        <v>1121</v>
      </c>
      <c r="D374" s="10" t="s">
        <v>8</v>
      </c>
    </row>
    <row r="375" customFormat="false" ht="29.25" hidden="false" customHeight="true" outlineLevel="0" collapsed="false">
      <c r="A375" s="8" t="s">
        <v>1122</v>
      </c>
      <c r="B375" s="8" t="s">
        <v>1123</v>
      </c>
      <c r="C375" s="9" t="s">
        <v>1124</v>
      </c>
      <c r="D375" s="10" t="s">
        <v>8</v>
      </c>
    </row>
    <row r="376" customFormat="false" ht="29.25" hidden="false" customHeight="true" outlineLevel="0" collapsed="false">
      <c r="A376" s="8" t="s">
        <v>1125</v>
      </c>
      <c r="B376" s="8" t="s">
        <v>1126</v>
      </c>
      <c r="C376" s="9" t="s">
        <v>1127</v>
      </c>
      <c r="D376" s="10" t="s">
        <v>8</v>
      </c>
    </row>
    <row r="377" customFormat="false" ht="29.25" hidden="false" customHeight="true" outlineLevel="0" collapsed="false">
      <c r="A377" s="8" t="s">
        <v>1128</v>
      </c>
      <c r="B377" s="8" t="s">
        <v>1129</v>
      </c>
      <c r="C377" s="9" t="s">
        <v>1130</v>
      </c>
      <c r="D377" s="10" t="s">
        <v>8</v>
      </c>
    </row>
    <row r="378" customFormat="false" ht="29.25" hidden="false" customHeight="true" outlineLevel="0" collapsed="false">
      <c r="A378" s="8" t="s">
        <v>1131</v>
      </c>
      <c r="B378" s="8" t="s">
        <v>1132</v>
      </c>
      <c r="C378" s="9" t="s">
        <v>1133</v>
      </c>
      <c r="D378" s="10" t="s">
        <v>8</v>
      </c>
    </row>
    <row r="379" customFormat="false" ht="29.25" hidden="false" customHeight="true" outlineLevel="0" collapsed="false">
      <c r="A379" s="8" t="s">
        <v>1134</v>
      </c>
      <c r="B379" s="8" t="s">
        <v>1135</v>
      </c>
      <c r="C379" s="9" t="s">
        <v>1136</v>
      </c>
      <c r="D379" s="10" t="s">
        <v>8</v>
      </c>
    </row>
    <row r="380" customFormat="false" ht="29.25" hidden="false" customHeight="true" outlineLevel="0" collapsed="false">
      <c r="A380" s="8" t="s">
        <v>1137</v>
      </c>
      <c r="B380" s="8" t="s">
        <v>1138</v>
      </c>
      <c r="C380" s="9" t="s">
        <v>1139</v>
      </c>
      <c r="D380" s="10" t="s">
        <v>8</v>
      </c>
    </row>
    <row r="381" customFormat="false" ht="29.25" hidden="false" customHeight="true" outlineLevel="0" collapsed="false">
      <c r="A381" s="8" t="s">
        <v>1140</v>
      </c>
      <c r="B381" s="8" t="s">
        <v>1141</v>
      </c>
      <c r="C381" s="9" t="s">
        <v>1142</v>
      </c>
      <c r="D381" s="10" t="s">
        <v>8</v>
      </c>
    </row>
    <row r="382" customFormat="false" ht="29.25" hidden="false" customHeight="true" outlineLevel="0" collapsed="false">
      <c r="A382" s="8" t="s">
        <v>1143</v>
      </c>
      <c r="B382" s="8" t="s">
        <v>1144</v>
      </c>
      <c r="C382" s="9" t="s">
        <v>1145</v>
      </c>
      <c r="D382" s="10" t="s">
        <v>566</v>
      </c>
    </row>
    <row r="383" customFormat="false" ht="29.25" hidden="true" customHeight="true" outlineLevel="0" collapsed="false">
      <c r="A383" s="18" t="s">
        <v>1146</v>
      </c>
      <c r="B383" s="18" t="s">
        <v>1147</v>
      </c>
      <c r="C383" s="19" t="s">
        <v>1148</v>
      </c>
      <c r="D383" s="20" t="s">
        <v>15</v>
      </c>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9.25" hidden="true" customHeight="true" outlineLevel="0" collapsed="false">
      <c r="A384" s="18" t="s">
        <v>1149</v>
      </c>
      <c r="B384" s="18" t="s">
        <v>1150</v>
      </c>
      <c r="C384" s="19" t="s">
        <v>1151</v>
      </c>
      <c r="D384" s="20" t="s">
        <v>15</v>
      </c>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9.25" hidden="false" customHeight="true" outlineLevel="0" collapsed="false">
      <c r="A385" s="8" t="s">
        <v>1152</v>
      </c>
      <c r="B385" s="8" t="s">
        <v>1153</v>
      </c>
      <c r="C385" s="9" t="s">
        <v>1154</v>
      </c>
      <c r="D385" s="10" t="s">
        <v>566</v>
      </c>
    </row>
    <row r="386" customFormat="false" ht="29.25" hidden="false" customHeight="true" outlineLevel="0" collapsed="false">
      <c r="A386" s="8" t="s">
        <v>1155</v>
      </c>
      <c r="B386" s="8" t="s">
        <v>1156</v>
      </c>
      <c r="C386" s="9" t="s">
        <v>1157</v>
      </c>
      <c r="D386" s="10" t="s">
        <v>8</v>
      </c>
    </row>
    <row r="387" customFormat="false" ht="29.25" hidden="true" customHeight="true" outlineLevel="0" collapsed="false">
      <c r="A387" s="18" t="s">
        <v>1158</v>
      </c>
      <c r="B387" s="18" t="s">
        <v>1159</v>
      </c>
      <c r="C387" s="19" t="s">
        <v>1160</v>
      </c>
      <c r="D387" s="20" t="s">
        <v>15</v>
      </c>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9.25" hidden="false" customHeight="true" outlineLevel="0" collapsed="false">
      <c r="A388" s="8" t="s">
        <v>1161</v>
      </c>
      <c r="B388" s="8" t="s">
        <v>1162</v>
      </c>
      <c r="C388" s="9" t="s">
        <v>1163</v>
      </c>
      <c r="D388" s="10" t="s">
        <v>8</v>
      </c>
    </row>
    <row r="389" customFormat="false" ht="29.25" hidden="false" customHeight="true" outlineLevel="0" collapsed="false">
      <c r="A389" s="8" t="s">
        <v>1164</v>
      </c>
      <c r="B389" s="8" t="s">
        <v>1165</v>
      </c>
      <c r="C389" s="9" t="s">
        <v>1166</v>
      </c>
      <c r="D389" s="10" t="s">
        <v>566</v>
      </c>
    </row>
    <row r="390" customFormat="false" ht="29.25" hidden="false" customHeight="true" outlineLevel="0" collapsed="false">
      <c r="A390" s="8" t="s">
        <v>1167</v>
      </c>
      <c r="B390" s="8" t="s">
        <v>1168</v>
      </c>
      <c r="C390" s="9" t="s">
        <v>1169</v>
      </c>
      <c r="D390" s="10" t="s">
        <v>566</v>
      </c>
    </row>
    <row r="391" customFormat="false" ht="29.25" hidden="false" customHeight="true" outlineLevel="0" collapsed="false">
      <c r="A391" s="8" t="s">
        <v>1170</v>
      </c>
      <c r="B391" s="8" t="s">
        <v>1171</v>
      </c>
      <c r="C391" s="9" t="s">
        <v>1172</v>
      </c>
      <c r="D391" s="10" t="s">
        <v>566</v>
      </c>
    </row>
    <row r="392" customFormat="false" ht="29.25" hidden="false" customHeight="true" outlineLevel="0" collapsed="false">
      <c r="A392" s="8" t="s">
        <v>1173</v>
      </c>
      <c r="B392" s="8" t="s">
        <v>1174</v>
      </c>
      <c r="C392" s="9" t="s">
        <v>1175</v>
      </c>
      <c r="D392" s="10" t="s">
        <v>566</v>
      </c>
    </row>
    <row r="393" customFormat="false" ht="29.25" hidden="false" customHeight="true" outlineLevel="0" collapsed="false">
      <c r="A393" s="8" t="s">
        <v>1176</v>
      </c>
      <c r="B393" s="8" t="s">
        <v>1177</v>
      </c>
      <c r="C393" s="9" t="s">
        <v>1178</v>
      </c>
      <c r="D393" s="10" t="s">
        <v>566</v>
      </c>
    </row>
    <row r="394" customFormat="false" ht="29.25" hidden="false" customHeight="true" outlineLevel="0" collapsed="false">
      <c r="A394" s="8" t="s">
        <v>1179</v>
      </c>
      <c r="B394" s="8" t="s">
        <v>1180</v>
      </c>
      <c r="C394" s="9" t="s">
        <v>1181</v>
      </c>
      <c r="D394" s="10" t="s">
        <v>566</v>
      </c>
    </row>
    <row r="395" customFormat="false" ht="29.25" hidden="false" customHeight="true" outlineLevel="0" collapsed="false">
      <c r="A395" s="8" t="s">
        <v>1182</v>
      </c>
      <c r="B395" s="8" t="s">
        <v>1183</v>
      </c>
      <c r="C395" s="9" t="s">
        <v>1184</v>
      </c>
      <c r="D395" s="10" t="s">
        <v>566</v>
      </c>
    </row>
    <row r="396" customFormat="false" ht="29.25" hidden="true" customHeight="true" outlineLevel="0" collapsed="false">
      <c r="A396" s="18" t="s">
        <v>1185</v>
      </c>
      <c r="B396" s="18" t="s">
        <v>1186</v>
      </c>
      <c r="C396" s="19" t="s">
        <v>1187</v>
      </c>
      <c r="D396" s="20" t="s">
        <v>15</v>
      </c>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9.25" hidden="true" customHeight="true" outlineLevel="0" collapsed="false">
      <c r="A397" s="18" t="s">
        <v>1188</v>
      </c>
      <c r="B397" s="18" t="s">
        <v>1189</v>
      </c>
      <c r="C397" s="19" t="s">
        <v>1190</v>
      </c>
      <c r="D397" s="20" t="s">
        <v>15</v>
      </c>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9.25" hidden="true" customHeight="true" outlineLevel="0" collapsed="false">
      <c r="A398" s="18" t="s">
        <v>1191</v>
      </c>
      <c r="B398" s="18" t="s">
        <v>1192</v>
      </c>
      <c r="C398" s="19" t="s">
        <v>1193</v>
      </c>
      <c r="D398" s="20" t="s">
        <v>15</v>
      </c>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9.25" hidden="true" customHeight="true" outlineLevel="0" collapsed="false">
      <c r="A399" s="18" t="s">
        <v>1194</v>
      </c>
      <c r="B399" s="18" t="s">
        <v>1195</v>
      </c>
      <c r="C399" s="19" t="s">
        <v>1196</v>
      </c>
      <c r="D399" s="20" t="s">
        <v>15</v>
      </c>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9.25" hidden="true" customHeight="true" outlineLevel="0" collapsed="false">
      <c r="A400" s="18" t="s">
        <v>1197</v>
      </c>
      <c r="B400" s="18" t="s">
        <v>1198</v>
      </c>
      <c r="C400" s="19" t="s">
        <v>1199</v>
      </c>
      <c r="D400" s="20" t="s">
        <v>15</v>
      </c>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9.25" hidden="true" customHeight="true" outlineLevel="0" collapsed="false">
      <c r="A401" s="18" t="s">
        <v>1200</v>
      </c>
      <c r="B401" s="18" t="s">
        <v>1201</v>
      </c>
      <c r="C401" s="19" t="s">
        <v>1202</v>
      </c>
      <c r="D401" s="20" t="s">
        <v>15</v>
      </c>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9.25" hidden="true" customHeight="true" outlineLevel="0" collapsed="false">
      <c r="A402" s="18" t="s">
        <v>1203</v>
      </c>
      <c r="B402" s="18" t="s">
        <v>1204</v>
      </c>
      <c r="C402" s="19" t="s">
        <v>1205</v>
      </c>
      <c r="D402" s="20" t="s">
        <v>15</v>
      </c>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9.25" hidden="true" customHeight="true" outlineLevel="0" collapsed="false">
      <c r="A403" s="18" t="s">
        <v>1206</v>
      </c>
      <c r="B403" s="18" t="s">
        <v>1207</v>
      </c>
      <c r="C403" s="19" t="s">
        <v>1208</v>
      </c>
      <c r="D403" s="20" t="s">
        <v>15</v>
      </c>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9.25" hidden="true" customHeight="true" outlineLevel="0" collapsed="false">
      <c r="A404" s="18" t="s">
        <v>1209</v>
      </c>
      <c r="B404" s="18" t="s">
        <v>1210</v>
      </c>
      <c r="C404" s="19" t="s">
        <v>1211</v>
      </c>
      <c r="D404" s="20" t="s">
        <v>15</v>
      </c>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9.25" hidden="true" customHeight="true" outlineLevel="0" collapsed="false">
      <c r="A405" s="18" t="s">
        <v>1212</v>
      </c>
      <c r="B405" s="18" t="s">
        <v>1213</v>
      </c>
      <c r="C405" s="19" t="s">
        <v>1214</v>
      </c>
      <c r="D405" s="20" t="s">
        <v>15</v>
      </c>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9.25" hidden="true" customHeight="true" outlineLevel="0" collapsed="false">
      <c r="A406" s="18" t="s">
        <v>1215</v>
      </c>
      <c r="B406" s="18" t="s">
        <v>1216</v>
      </c>
      <c r="C406" s="19" t="s">
        <v>1217</v>
      </c>
      <c r="D406" s="20" t="s">
        <v>15</v>
      </c>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9.25" hidden="true" customHeight="true" outlineLevel="0" collapsed="false">
      <c r="A407" s="18" t="s">
        <v>1218</v>
      </c>
      <c r="B407" s="18" t="s">
        <v>1219</v>
      </c>
      <c r="C407" s="19" t="s">
        <v>1220</v>
      </c>
      <c r="D407" s="20" t="s">
        <v>15</v>
      </c>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9.25" hidden="false" customHeight="true" outlineLevel="0" collapsed="false">
      <c r="A408" s="8" t="s">
        <v>1221</v>
      </c>
      <c r="B408" s="8" t="s">
        <v>1222</v>
      </c>
      <c r="C408" s="9" t="s">
        <v>1223</v>
      </c>
      <c r="D408" s="10" t="s">
        <v>566</v>
      </c>
    </row>
    <row r="409" customFormat="false" ht="29.25" hidden="true" customHeight="true" outlineLevel="0" collapsed="false">
      <c r="A409" s="18" t="s">
        <v>1224</v>
      </c>
      <c r="B409" s="18" t="s">
        <v>1225</v>
      </c>
      <c r="C409" s="19" t="s">
        <v>1226</v>
      </c>
      <c r="D409" s="20" t="s">
        <v>15</v>
      </c>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9.25" hidden="true" customHeight="true" outlineLevel="0" collapsed="false">
      <c r="A410" s="18" t="s">
        <v>1227</v>
      </c>
      <c r="B410" s="18" t="s">
        <v>1228</v>
      </c>
      <c r="C410" s="19" t="s">
        <v>1229</v>
      </c>
      <c r="D410" s="20" t="s">
        <v>15</v>
      </c>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9.25" hidden="true" customHeight="true" outlineLevel="0" collapsed="false">
      <c r="A411" s="18" t="s">
        <v>1230</v>
      </c>
      <c r="B411" s="18" t="s">
        <v>1231</v>
      </c>
      <c r="C411" s="19" t="s">
        <v>1232</v>
      </c>
      <c r="D411" s="20" t="s">
        <v>15</v>
      </c>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9.25" hidden="true" customHeight="true" outlineLevel="0" collapsed="false">
      <c r="A412" s="18" t="s">
        <v>1233</v>
      </c>
      <c r="B412" s="18" t="s">
        <v>1234</v>
      </c>
      <c r="C412" s="19" t="s">
        <v>1235</v>
      </c>
      <c r="D412" s="20" t="s">
        <v>15</v>
      </c>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9.25" hidden="true" customHeight="true" outlineLevel="0" collapsed="false">
      <c r="A413" s="18" t="s">
        <v>1236</v>
      </c>
      <c r="B413" s="18" t="s">
        <v>1237</v>
      </c>
      <c r="C413" s="19" t="s">
        <v>1238</v>
      </c>
      <c r="D413" s="20" t="s">
        <v>15</v>
      </c>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9.25" hidden="true" customHeight="true" outlineLevel="0" collapsed="false">
      <c r="A414" s="18" t="s">
        <v>1239</v>
      </c>
      <c r="B414" s="18" t="s">
        <v>1240</v>
      </c>
      <c r="C414" s="19" t="s">
        <v>1241</v>
      </c>
      <c r="D414" s="20" t="s">
        <v>15</v>
      </c>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9.25" hidden="true" customHeight="true" outlineLevel="0" collapsed="false">
      <c r="A415" s="18" t="s">
        <v>1242</v>
      </c>
      <c r="B415" s="18" t="s">
        <v>1243</v>
      </c>
      <c r="C415" s="19" t="s">
        <v>1244</v>
      </c>
      <c r="D415" s="20" t="s">
        <v>15</v>
      </c>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9.25" hidden="true" customHeight="true" outlineLevel="0" collapsed="false">
      <c r="A416" s="18" t="s">
        <v>1245</v>
      </c>
      <c r="B416" s="18" t="s">
        <v>1246</v>
      </c>
      <c r="C416" s="19" t="s">
        <v>1247</v>
      </c>
      <c r="D416" s="20" t="s">
        <v>15</v>
      </c>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9.25" hidden="true" customHeight="true" outlineLevel="0" collapsed="false">
      <c r="A417" s="18" t="s">
        <v>1248</v>
      </c>
      <c r="B417" s="18" t="s">
        <v>1249</v>
      </c>
      <c r="C417" s="19" t="s">
        <v>1250</v>
      </c>
      <c r="D417" s="20" t="s">
        <v>15</v>
      </c>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9.25" hidden="true" customHeight="true" outlineLevel="0" collapsed="false">
      <c r="A418" s="18" t="s">
        <v>1251</v>
      </c>
      <c r="B418" s="18" t="s">
        <v>1252</v>
      </c>
      <c r="C418" s="19" t="s">
        <v>1253</v>
      </c>
      <c r="D418" s="20" t="s">
        <v>15</v>
      </c>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9.25" hidden="true" customHeight="true" outlineLevel="0" collapsed="false">
      <c r="A419" s="18" t="s">
        <v>1254</v>
      </c>
      <c r="B419" s="18" t="s">
        <v>1255</v>
      </c>
      <c r="C419" s="19" t="s">
        <v>1256</v>
      </c>
      <c r="D419" s="20" t="s">
        <v>15</v>
      </c>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9.25" hidden="true" customHeight="true" outlineLevel="0" collapsed="false">
      <c r="A420" s="18" t="s">
        <v>1257</v>
      </c>
      <c r="B420" s="18" t="s">
        <v>1258</v>
      </c>
      <c r="C420" s="19" t="s">
        <v>1259</v>
      </c>
      <c r="D420" s="20" t="s">
        <v>15</v>
      </c>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9.25" hidden="true" customHeight="true" outlineLevel="0" collapsed="false">
      <c r="A421" s="18" t="s">
        <v>1260</v>
      </c>
      <c r="B421" s="18" t="s">
        <v>1261</v>
      </c>
      <c r="C421" s="19" t="s">
        <v>1262</v>
      </c>
      <c r="D421" s="20" t="s">
        <v>15</v>
      </c>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9.25" hidden="true" customHeight="true" outlineLevel="0" collapsed="false">
      <c r="A422" s="18" t="s">
        <v>1263</v>
      </c>
      <c r="B422" s="18" t="s">
        <v>1264</v>
      </c>
      <c r="C422" s="19" t="s">
        <v>1265</v>
      </c>
      <c r="D422" s="20" t="s">
        <v>15</v>
      </c>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9.25" hidden="true" customHeight="true" outlineLevel="0" collapsed="false">
      <c r="A423" s="18" t="s">
        <v>1266</v>
      </c>
      <c r="B423" s="18" t="s">
        <v>1267</v>
      </c>
      <c r="C423" s="19" t="s">
        <v>1268</v>
      </c>
      <c r="D423" s="20" t="s">
        <v>15</v>
      </c>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9.25" hidden="true" customHeight="true" outlineLevel="0" collapsed="false">
      <c r="A424" s="18" t="s">
        <v>1269</v>
      </c>
      <c r="B424" s="18" t="s">
        <v>1270</v>
      </c>
      <c r="C424" s="19" t="s">
        <v>1271</v>
      </c>
      <c r="D424" s="20" t="s">
        <v>15</v>
      </c>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9.25" hidden="true" customHeight="true" outlineLevel="0" collapsed="false">
      <c r="A425" s="18" t="s">
        <v>1272</v>
      </c>
      <c r="B425" s="18" t="s">
        <v>1273</v>
      </c>
      <c r="C425" s="19" t="s">
        <v>1274</v>
      </c>
      <c r="D425" s="20" t="s">
        <v>15</v>
      </c>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9.25" hidden="true" customHeight="true" outlineLevel="0" collapsed="false">
      <c r="A426" s="18" t="s">
        <v>1275</v>
      </c>
      <c r="B426" s="18" t="s">
        <v>1276</v>
      </c>
      <c r="C426" s="19" t="s">
        <v>1277</v>
      </c>
      <c r="D426" s="20" t="s">
        <v>15</v>
      </c>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9.25" hidden="true" customHeight="true" outlineLevel="0" collapsed="false">
      <c r="A427" s="18" t="s">
        <v>1278</v>
      </c>
      <c r="B427" s="18" t="s">
        <v>1279</v>
      </c>
      <c r="C427" s="19" t="s">
        <v>1280</v>
      </c>
      <c r="D427" s="20" t="s">
        <v>15</v>
      </c>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9.25" hidden="true" customHeight="true" outlineLevel="0" collapsed="false">
      <c r="A428" s="18" t="s">
        <v>1281</v>
      </c>
      <c r="B428" s="18" t="s">
        <v>1282</v>
      </c>
      <c r="C428" s="19" t="s">
        <v>1283</v>
      </c>
      <c r="D428" s="20" t="s">
        <v>15</v>
      </c>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9.25" hidden="true" customHeight="true" outlineLevel="0" collapsed="false">
      <c r="A429" s="18" t="s">
        <v>1284</v>
      </c>
      <c r="B429" s="18" t="s">
        <v>1285</v>
      </c>
      <c r="C429" s="19" t="s">
        <v>1286</v>
      </c>
      <c r="D429" s="20" t="s">
        <v>15</v>
      </c>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9.25" hidden="true" customHeight="true" outlineLevel="0" collapsed="false">
      <c r="A430" s="18" t="s">
        <v>1287</v>
      </c>
      <c r="B430" s="18" t="s">
        <v>1288</v>
      </c>
      <c r="C430" s="19" t="s">
        <v>1289</v>
      </c>
      <c r="D430" s="20" t="s">
        <v>15</v>
      </c>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9.25" hidden="true" customHeight="true" outlineLevel="0" collapsed="false">
      <c r="A431" s="18" t="s">
        <v>1290</v>
      </c>
      <c r="B431" s="18" t="s">
        <v>1291</v>
      </c>
      <c r="C431" s="19" t="s">
        <v>1292</v>
      </c>
      <c r="D431" s="20" t="s">
        <v>15</v>
      </c>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9.25" hidden="true" customHeight="true" outlineLevel="0" collapsed="false">
      <c r="A432" s="18" t="s">
        <v>1293</v>
      </c>
      <c r="B432" s="18" t="s">
        <v>1294</v>
      </c>
      <c r="C432" s="19" t="s">
        <v>1295</v>
      </c>
      <c r="D432" s="20" t="s">
        <v>15</v>
      </c>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9.25" hidden="true" customHeight="true" outlineLevel="0" collapsed="false">
      <c r="A433" s="18" t="s">
        <v>1296</v>
      </c>
      <c r="B433" s="18" t="s">
        <v>1297</v>
      </c>
      <c r="C433" s="19" t="s">
        <v>1298</v>
      </c>
      <c r="D433" s="20" t="s">
        <v>15</v>
      </c>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9.25" hidden="true" customHeight="true" outlineLevel="0" collapsed="false">
      <c r="A434" s="18" t="s">
        <v>1299</v>
      </c>
      <c r="B434" s="18" t="s">
        <v>1300</v>
      </c>
      <c r="C434" s="19" t="s">
        <v>1301</v>
      </c>
      <c r="D434" s="20" t="s">
        <v>15</v>
      </c>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9.25" hidden="true" customHeight="true" outlineLevel="0" collapsed="false">
      <c r="A435" s="18" t="s">
        <v>1302</v>
      </c>
      <c r="B435" s="18" t="s">
        <v>1303</v>
      </c>
      <c r="C435" s="19" t="s">
        <v>1304</v>
      </c>
      <c r="D435" s="20" t="s">
        <v>15</v>
      </c>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9.25" hidden="true" customHeight="true" outlineLevel="0" collapsed="false">
      <c r="A436" s="18" t="s">
        <v>1305</v>
      </c>
      <c r="B436" s="18" t="s">
        <v>1306</v>
      </c>
      <c r="C436" s="19" t="s">
        <v>1307</v>
      </c>
      <c r="D436" s="20" t="s">
        <v>15</v>
      </c>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9.25" hidden="true" customHeight="true" outlineLevel="0" collapsed="false">
      <c r="A437" s="18" t="s">
        <v>1308</v>
      </c>
      <c r="B437" s="18" t="s">
        <v>1309</v>
      </c>
      <c r="C437" s="19" t="s">
        <v>1310</v>
      </c>
      <c r="D437" s="20" t="s">
        <v>15</v>
      </c>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9.25" hidden="true" customHeight="true" outlineLevel="0" collapsed="false">
      <c r="A438" s="18" t="s">
        <v>1311</v>
      </c>
      <c r="B438" s="18" t="s">
        <v>1312</v>
      </c>
      <c r="C438" s="19" t="s">
        <v>1313</v>
      </c>
      <c r="D438" s="20" t="s">
        <v>15</v>
      </c>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9.25" hidden="true" customHeight="true" outlineLevel="0" collapsed="false">
      <c r="A439" s="18" t="s">
        <v>1314</v>
      </c>
      <c r="B439" s="18" t="s">
        <v>1315</v>
      </c>
      <c r="C439" s="19" t="s">
        <v>1316</v>
      </c>
      <c r="D439" s="20" t="s">
        <v>15</v>
      </c>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9.25" hidden="true" customHeight="true" outlineLevel="0" collapsed="false">
      <c r="A440" s="18" t="s">
        <v>1317</v>
      </c>
      <c r="B440" s="18" t="s">
        <v>1318</v>
      </c>
      <c r="C440" s="19" t="s">
        <v>1319</v>
      </c>
      <c r="D440" s="20" t="s">
        <v>15</v>
      </c>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9.25" hidden="true" customHeight="true" outlineLevel="0" collapsed="false">
      <c r="A441" s="18" t="s">
        <v>1320</v>
      </c>
      <c r="B441" s="18" t="s">
        <v>1321</v>
      </c>
      <c r="C441" s="19" t="s">
        <v>1322</v>
      </c>
      <c r="D441" s="20" t="s">
        <v>15</v>
      </c>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9.25" hidden="true" customHeight="true" outlineLevel="0" collapsed="false">
      <c r="A442" s="18" t="s">
        <v>1323</v>
      </c>
      <c r="B442" s="18" t="s">
        <v>1324</v>
      </c>
      <c r="C442" s="19" t="s">
        <v>1325</v>
      </c>
      <c r="D442" s="20" t="s">
        <v>15</v>
      </c>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9.25" hidden="true" customHeight="true" outlineLevel="0" collapsed="false">
      <c r="A443" s="18" t="s">
        <v>1326</v>
      </c>
      <c r="B443" s="18" t="s">
        <v>1327</v>
      </c>
      <c r="C443" s="19" t="s">
        <v>1328</v>
      </c>
      <c r="D443" s="20" t="s">
        <v>15</v>
      </c>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9.25" hidden="true" customHeight="true" outlineLevel="0" collapsed="false">
      <c r="A444" s="18" t="s">
        <v>1329</v>
      </c>
      <c r="B444" s="18" t="s">
        <v>1330</v>
      </c>
      <c r="C444" s="19" t="s">
        <v>1331</v>
      </c>
      <c r="D444" s="20" t="s">
        <v>15</v>
      </c>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9.25" hidden="true" customHeight="true" outlineLevel="0" collapsed="false">
      <c r="A445" s="18" t="s">
        <v>1332</v>
      </c>
      <c r="B445" s="18" t="s">
        <v>1333</v>
      </c>
      <c r="C445" s="19" t="s">
        <v>1334</v>
      </c>
      <c r="D445" s="20" t="s">
        <v>15</v>
      </c>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9.25" hidden="true" customHeight="true" outlineLevel="0" collapsed="false">
      <c r="A446" s="18" t="s">
        <v>1335</v>
      </c>
      <c r="B446" s="18" t="s">
        <v>1336</v>
      </c>
      <c r="C446" s="19" t="s">
        <v>1337</v>
      </c>
      <c r="D446" s="20" t="s">
        <v>15</v>
      </c>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9.25" hidden="true" customHeight="true" outlineLevel="0" collapsed="false">
      <c r="A447" s="18" t="s">
        <v>1338</v>
      </c>
      <c r="B447" s="18" t="s">
        <v>1339</v>
      </c>
      <c r="C447" s="19" t="s">
        <v>1340</v>
      </c>
      <c r="D447" s="20" t="s">
        <v>15</v>
      </c>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9.25" hidden="true" customHeight="true" outlineLevel="0" collapsed="false">
      <c r="A448" s="18" t="s">
        <v>1341</v>
      </c>
      <c r="B448" s="18" t="s">
        <v>1342</v>
      </c>
      <c r="C448" s="19" t="s">
        <v>1343</v>
      </c>
      <c r="D448" s="20" t="s">
        <v>15</v>
      </c>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9.25" hidden="true" customHeight="true" outlineLevel="0" collapsed="false">
      <c r="A449" s="18" t="s">
        <v>1344</v>
      </c>
      <c r="B449" s="18" t="s">
        <v>1345</v>
      </c>
      <c r="C449" s="19" t="s">
        <v>1346</v>
      </c>
      <c r="D449" s="20" t="s">
        <v>15</v>
      </c>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9.25" hidden="true" customHeight="true" outlineLevel="0" collapsed="false">
      <c r="A450" s="18" t="s">
        <v>1347</v>
      </c>
      <c r="B450" s="18" t="s">
        <v>1348</v>
      </c>
      <c r="C450" s="19" t="s">
        <v>1349</v>
      </c>
      <c r="D450" s="20" t="s">
        <v>15</v>
      </c>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9.25" hidden="true" customHeight="true" outlineLevel="0" collapsed="false">
      <c r="A451" s="18" t="s">
        <v>1350</v>
      </c>
      <c r="B451" s="18" t="s">
        <v>1351</v>
      </c>
      <c r="C451" s="19" t="s">
        <v>1352</v>
      </c>
      <c r="D451" s="20" t="s">
        <v>15</v>
      </c>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9.25" hidden="true" customHeight="true" outlineLevel="0" collapsed="false">
      <c r="A452" s="18" t="s">
        <v>1353</v>
      </c>
      <c r="B452" s="18" t="s">
        <v>1354</v>
      </c>
      <c r="C452" s="19" t="s">
        <v>1355</v>
      </c>
      <c r="D452" s="20" t="s">
        <v>15</v>
      </c>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9.25" hidden="true" customHeight="true" outlineLevel="0" collapsed="false">
      <c r="A453" s="18" t="s">
        <v>1356</v>
      </c>
      <c r="B453" s="18" t="s">
        <v>1357</v>
      </c>
      <c r="C453" s="19" t="s">
        <v>1358</v>
      </c>
      <c r="D453" s="20" t="s">
        <v>15</v>
      </c>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9.25" hidden="true" customHeight="true" outlineLevel="0" collapsed="false">
      <c r="A454" s="18" t="s">
        <v>1359</v>
      </c>
      <c r="B454" s="18" t="s">
        <v>1360</v>
      </c>
      <c r="C454" s="19" t="s">
        <v>1361</v>
      </c>
      <c r="D454" s="20" t="s">
        <v>15</v>
      </c>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9.25" hidden="true" customHeight="true" outlineLevel="0" collapsed="false">
      <c r="A455" s="18" t="s">
        <v>1362</v>
      </c>
      <c r="B455" s="18" t="s">
        <v>1363</v>
      </c>
      <c r="C455" s="19" t="s">
        <v>1364</v>
      </c>
      <c r="D455" s="20" t="s">
        <v>15</v>
      </c>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9.25" hidden="true" customHeight="true" outlineLevel="0" collapsed="false">
      <c r="A456" s="18" t="s">
        <v>1365</v>
      </c>
      <c r="B456" s="18" t="s">
        <v>1366</v>
      </c>
      <c r="C456" s="19" t="s">
        <v>1367</v>
      </c>
      <c r="D456" s="20" t="s">
        <v>15</v>
      </c>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9.25" hidden="true" customHeight="true" outlineLevel="0" collapsed="false">
      <c r="A457" s="18" t="s">
        <v>1368</v>
      </c>
      <c r="B457" s="18" t="s">
        <v>1369</v>
      </c>
      <c r="C457" s="19" t="s">
        <v>1370</v>
      </c>
      <c r="D457" s="20" t="s">
        <v>15</v>
      </c>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9.25" hidden="true" customHeight="true" outlineLevel="0" collapsed="false">
      <c r="A458" s="18" t="s">
        <v>1371</v>
      </c>
      <c r="B458" s="18" t="s">
        <v>1372</v>
      </c>
      <c r="C458" s="19" t="s">
        <v>1373</v>
      </c>
      <c r="D458" s="20" t="s">
        <v>15</v>
      </c>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9.25" hidden="true" customHeight="true" outlineLevel="0" collapsed="false">
      <c r="A459" s="18" t="s">
        <v>1374</v>
      </c>
      <c r="B459" s="18" t="s">
        <v>1375</v>
      </c>
      <c r="C459" s="19" t="s">
        <v>1376</v>
      </c>
      <c r="D459" s="20" t="s">
        <v>15</v>
      </c>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9.25" hidden="true" customHeight="true" outlineLevel="0" collapsed="false">
      <c r="A460" s="18" t="s">
        <v>1377</v>
      </c>
      <c r="B460" s="18" t="s">
        <v>1378</v>
      </c>
      <c r="C460" s="19" t="s">
        <v>1379</v>
      </c>
      <c r="D460" s="20" t="s">
        <v>15</v>
      </c>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9.25" hidden="true" customHeight="true" outlineLevel="0" collapsed="false">
      <c r="A461" s="18" t="s">
        <v>1380</v>
      </c>
      <c r="B461" s="18" t="s">
        <v>1381</v>
      </c>
      <c r="C461" s="19" t="s">
        <v>1382</v>
      </c>
      <c r="D461" s="20" t="s">
        <v>15</v>
      </c>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9.25" hidden="true" customHeight="true" outlineLevel="0" collapsed="false">
      <c r="A462" s="18" t="s">
        <v>1383</v>
      </c>
      <c r="B462" s="18" t="s">
        <v>1384</v>
      </c>
      <c r="C462" s="19" t="s">
        <v>1385</v>
      </c>
      <c r="D462" s="20" t="s">
        <v>15</v>
      </c>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9.25" hidden="true" customHeight="true" outlineLevel="0" collapsed="false">
      <c r="A463" s="18" t="s">
        <v>1386</v>
      </c>
      <c r="B463" s="18" t="s">
        <v>1387</v>
      </c>
      <c r="C463" s="19" t="s">
        <v>1388</v>
      </c>
      <c r="D463" s="20" t="s">
        <v>15</v>
      </c>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9.25" hidden="true" customHeight="true" outlineLevel="0" collapsed="false">
      <c r="A464" s="18" t="s">
        <v>1389</v>
      </c>
      <c r="B464" s="18" t="s">
        <v>1390</v>
      </c>
      <c r="C464" s="19" t="s">
        <v>1391</v>
      </c>
      <c r="D464" s="20" t="s">
        <v>15</v>
      </c>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9.25" hidden="true" customHeight="true" outlineLevel="0" collapsed="false">
      <c r="A465" s="18" t="s">
        <v>1392</v>
      </c>
      <c r="B465" s="18" t="s">
        <v>1393</v>
      </c>
      <c r="C465" s="19" t="s">
        <v>1394</v>
      </c>
      <c r="D465" s="20" t="s">
        <v>15</v>
      </c>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9.25" hidden="true" customHeight="true" outlineLevel="0" collapsed="false">
      <c r="A466" s="18" t="s">
        <v>1395</v>
      </c>
      <c r="B466" s="18" t="s">
        <v>1396</v>
      </c>
      <c r="C466" s="19" t="s">
        <v>1397</v>
      </c>
      <c r="D466" s="20" t="s">
        <v>15</v>
      </c>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9.25" hidden="true" customHeight="true" outlineLevel="0" collapsed="false">
      <c r="A467" s="18" t="s">
        <v>1398</v>
      </c>
      <c r="B467" s="18" t="s">
        <v>1399</v>
      </c>
      <c r="C467" s="19" t="s">
        <v>1400</v>
      </c>
      <c r="D467" s="20" t="s">
        <v>15</v>
      </c>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9.25" hidden="true" customHeight="true" outlineLevel="0" collapsed="false">
      <c r="A468" s="18" t="s">
        <v>1401</v>
      </c>
      <c r="B468" s="18" t="s">
        <v>1402</v>
      </c>
      <c r="C468" s="19" t="s">
        <v>1403</v>
      </c>
      <c r="D468" s="20" t="s">
        <v>15</v>
      </c>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9.25" hidden="true" customHeight="true" outlineLevel="0" collapsed="false">
      <c r="A469" s="18" t="s">
        <v>1404</v>
      </c>
      <c r="B469" s="18" t="s">
        <v>1405</v>
      </c>
      <c r="C469" s="19" t="s">
        <v>1406</v>
      </c>
      <c r="D469" s="20" t="s">
        <v>15</v>
      </c>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9.25" hidden="false" customHeight="true" outlineLevel="0" collapsed="false">
      <c r="A470" s="8" t="s">
        <v>1407</v>
      </c>
      <c r="B470" s="8" t="s">
        <v>1408</v>
      </c>
      <c r="C470" s="9" t="s">
        <v>1409</v>
      </c>
      <c r="D470" s="10" t="s">
        <v>566</v>
      </c>
    </row>
    <row r="471" customFormat="false" ht="29.25" hidden="true" customHeight="true" outlineLevel="0" collapsed="false">
      <c r="A471" s="18" t="s">
        <v>1410</v>
      </c>
      <c r="B471" s="18" t="s">
        <v>1411</v>
      </c>
      <c r="C471" s="19" t="s">
        <v>1412</v>
      </c>
      <c r="D471" s="20" t="s">
        <v>15</v>
      </c>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9.25" hidden="true" customHeight="true" outlineLevel="0" collapsed="false">
      <c r="A472" s="18" t="s">
        <v>1413</v>
      </c>
      <c r="B472" s="18" t="s">
        <v>1414</v>
      </c>
      <c r="C472" s="19" t="s">
        <v>1415</v>
      </c>
      <c r="D472" s="20" t="s">
        <v>15</v>
      </c>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9.25" hidden="true" customHeight="true" outlineLevel="0" collapsed="false">
      <c r="A473" s="18" t="s">
        <v>1416</v>
      </c>
      <c r="B473" s="18" t="s">
        <v>1417</v>
      </c>
      <c r="C473" s="19" t="s">
        <v>1418</v>
      </c>
      <c r="D473" s="20" t="s">
        <v>15</v>
      </c>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9.25" hidden="true" customHeight="true" outlineLevel="0" collapsed="false">
      <c r="A474" s="18" t="s">
        <v>1419</v>
      </c>
      <c r="B474" s="18" t="s">
        <v>1420</v>
      </c>
      <c r="C474" s="19" t="s">
        <v>1421</v>
      </c>
      <c r="D474" s="20" t="s">
        <v>15</v>
      </c>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25" hidden="true" customHeight="true" outlineLevel="0" collapsed="false">
      <c r="A475" s="18" t="s">
        <v>1422</v>
      </c>
      <c r="B475" s="18" t="s">
        <v>1423</v>
      </c>
      <c r="C475" s="19" t="s">
        <v>1424</v>
      </c>
      <c r="D475" s="20" t="s">
        <v>15</v>
      </c>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9.25" hidden="true" customHeight="true" outlineLevel="0" collapsed="false">
      <c r="A476" s="18" t="s">
        <v>1425</v>
      </c>
      <c r="B476" s="18" t="s">
        <v>1426</v>
      </c>
      <c r="C476" s="19" t="s">
        <v>1427</v>
      </c>
      <c r="D476" s="20" t="s">
        <v>15</v>
      </c>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9.25" hidden="true" customHeight="true" outlineLevel="0" collapsed="false">
      <c r="A477" s="18" t="s">
        <v>1428</v>
      </c>
      <c r="B477" s="18" t="s">
        <v>1429</v>
      </c>
      <c r="C477" s="19" t="s">
        <v>1430</v>
      </c>
      <c r="D477" s="20" t="s">
        <v>15</v>
      </c>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9.25" hidden="true" customHeight="true" outlineLevel="0" collapsed="false">
      <c r="A478" s="18" t="s">
        <v>1431</v>
      </c>
      <c r="B478" s="18" t="s">
        <v>1432</v>
      </c>
      <c r="C478" s="19" t="s">
        <v>1433</v>
      </c>
      <c r="D478" s="20" t="s">
        <v>15</v>
      </c>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9.25" hidden="true" customHeight="true" outlineLevel="0" collapsed="false">
      <c r="A479" s="18" t="s">
        <v>1434</v>
      </c>
      <c r="B479" s="18" t="s">
        <v>1435</v>
      </c>
      <c r="C479" s="19" t="s">
        <v>1436</v>
      </c>
      <c r="D479" s="20" t="s">
        <v>15</v>
      </c>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9.25" hidden="true" customHeight="true" outlineLevel="0" collapsed="false">
      <c r="A480" s="18" t="s">
        <v>1437</v>
      </c>
      <c r="B480" s="18" t="s">
        <v>1438</v>
      </c>
      <c r="C480" s="19" t="s">
        <v>1439</v>
      </c>
      <c r="D480" s="20" t="s">
        <v>15</v>
      </c>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9.25" hidden="true" customHeight="true" outlineLevel="0" collapsed="false">
      <c r="A481" s="18" t="s">
        <v>1440</v>
      </c>
      <c r="B481" s="18" t="s">
        <v>1441</v>
      </c>
      <c r="C481" s="19" t="s">
        <v>1442</v>
      </c>
      <c r="D481" s="20" t="s">
        <v>15</v>
      </c>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9.25" hidden="true" customHeight="true" outlineLevel="0" collapsed="false">
      <c r="A482" s="18" t="s">
        <v>1443</v>
      </c>
      <c r="B482" s="18" t="s">
        <v>1444</v>
      </c>
      <c r="C482" s="19" t="s">
        <v>1445</v>
      </c>
      <c r="D482" s="20" t="s">
        <v>15</v>
      </c>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9.25" hidden="true" customHeight="true" outlineLevel="0" collapsed="false">
      <c r="A483" s="18" t="s">
        <v>1446</v>
      </c>
      <c r="B483" s="18" t="s">
        <v>1447</v>
      </c>
      <c r="C483" s="19" t="s">
        <v>1448</v>
      </c>
      <c r="D483" s="20" t="s">
        <v>15</v>
      </c>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9.25" hidden="true" customHeight="true" outlineLevel="0" collapsed="false">
      <c r="A484" s="18" t="s">
        <v>1449</v>
      </c>
      <c r="B484" s="18" t="s">
        <v>1450</v>
      </c>
      <c r="C484" s="19" t="s">
        <v>1451</v>
      </c>
      <c r="D484" s="20" t="s">
        <v>15</v>
      </c>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9.25" hidden="true" customHeight="true" outlineLevel="0" collapsed="false">
      <c r="A485" s="18" t="s">
        <v>1452</v>
      </c>
      <c r="B485" s="18" t="s">
        <v>1453</v>
      </c>
      <c r="C485" s="24" t="s">
        <v>1454</v>
      </c>
      <c r="D485" s="20" t="s">
        <v>15</v>
      </c>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9.25" hidden="true" customHeight="true" outlineLevel="0" collapsed="false">
      <c r="A486" s="18" t="s">
        <v>1455</v>
      </c>
      <c r="B486" s="18" t="s">
        <v>1456</v>
      </c>
      <c r="C486" s="19" t="s">
        <v>1457</v>
      </c>
      <c r="D486" s="20" t="s">
        <v>15</v>
      </c>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9.25" hidden="true" customHeight="true" outlineLevel="0" collapsed="false">
      <c r="A487" s="18" t="s">
        <v>1458</v>
      </c>
      <c r="B487" s="18" t="s">
        <v>1459</v>
      </c>
      <c r="C487" s="24" t="s">
        <v>1460</v>
      </c>
      <c r="D487" s="20" t="s">
        <v>15</v>
      </c>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9.25" hidden="true" customHeight="true" outlineLevel="0" collapsed="false">
      <c r="A488" s="18" t="s">
        <v>1461</v>
      </c>
      <c r="B488" s="18" t="s">
        <v>1462</v>
      </c>
      <c r="C488" s="19" t="s">
        <v>1463</v>
      </c>
      <c r="D488" s="20" t="s">
        <v>15</v>
      </c>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9.25" hidden="true" customHeight="true" outlineLevel="0" collapsed="false">
      <c r="A489" s="18" t="s">
        <v>1464</v>
      </c>
      <c r="B489" s="18" t="s">
        <v>1465</v>
      </c>
      <c r="C489" s="19" t="s">
        <v>1466</v>
      </c>
      <c r="D489" s="20" t="s">
        <v>15</v>
      </c>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9.25" hidden="true" customHeight="true" outlineLevel="0" collapsed="false">
      <c r="A490" s="18" t="s">
        <v>1467</v>
      </c>
      <c r="B490" s="18" t="s">
        <v>1468</v>
      </c>
      <c r="C490" s="19" t="s">
        <v>1469</v>
      </c>
      <c r="D490" s="20" t="s">
        <v>15</v>
      </c>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9.25" hidden="false" customHeight="true" outlineLevel="0" collapsed="false">
      <c r="A491" s="8" t="s">
        <v>1470</v>
      </c>
      <c r="B491" s="8" t="s">
        <v>1471</v>
      </c>
      <c r="C491" s="9" t="s">
        <v>1472</v>
      </c>
      <c r="D491" s="10" t="s">
        <v>566</v>
      </c>
    </row>
    <row r="492" customFormat="false" ht="29.25" hidden="false" customHeight="true" outlineLevel="0" collapsed="false">
      <c r="A492" s="8" t="s">
        <v>1473</v>
      </c>
      <c r="B492" s="8" t="s">
        <v>1474</v>
      </c>
      <c r="C492" s="9" t="s">
        <v>1475</v>
      </c>
      <c r="D492" s="10" t="s">
        <v>566</v>
      </c>
    </row>
    <row r="493" customFormat="false" ht="29.25" hidden="false" customHeight="true" outlineLevel="0" collapsed="false">
      <c r="A493" s="8" t="s">
        <v>1476</v>
      </c>
      <c r="B493" s="8" t="s">
        <v>1477</v>
      </c>
      <c r="C493" s="9" t="s">
        <v>1478</v>
      </c>
      <c r="D493" s="10" t="s">
        <v>566</v>
      </c>
    </row>
    <row r="494" customFormat="false" ht="29.25" hidden="true" customHeight="true" outlineLevel="0" collapsed="false">
      <c r="A494" s="18" t="s">
        <v>1479</v>
      </c>
      <c r="B494" s="18" t="s">
        <v>1480</v>
      </c>
      <c r="C494" s="19" t="s">
        <v>1481</v>
      </c>
      <c r="D494" s="20" t="s">
        <v>15</v>
      </c>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9.25" hidden="true" customHeight="true" outlineLevel="0" collapsed="false">
      <c r="A495" s="18" t="s">
        <v>1482</v>
      </c>
      <c r="B495" s="18" t="s">
        <v>1483</v>
      </c>
      <c r="C495" s="19" t="s">
        <v>1484</v>
      </c>
      <c r="D495" s="20" t="s">
        <v>15</v>
      </c>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9.25" hidden="true" customHeight="true" outlineLevel="0" collapsed="false">
      <c r="A496" s="18" t="s">
        <v>1485</v>
      </c>
      <c r="B496" s="18" t="s">
        <v>1486</v>
      </c>
      <c r="C496" s="19" t="s">
        <v>1487</v>
      </c>
      <c r="D496" s="20" t="s">
        <v>15</v>
      </c>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9.25" hidden="true" customHeight="true" outlineLevel="0" collapsed="false">
      <c r="A497" s="18" t="s">
        <v>1488</v>
      </c>
      <c r="B497" s="18" t="s">
        <v>1489</v>
      </c>
      <c r="C497" s="19" t="s">
        <v>1490</v>
      </c>
      <c r="D497" s="20" t="s">
        <v>15</v>
      </c>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9.25" hidden="false" customHeight="true" outlineLevel="0" collapsed="false">
      <c r="A498" s="8" t="s">
        <v>1491</v>
      </c>
      <c r="B498" s="8" t="s">
        <v>1492</v>
      </c>
      <c r="C498" s="9" t="s">
        <v>1493</v>
      </c>
      <c r="D498" s="10" t="s">
        <v>566</v>
      </c>
    </row>
    <row r="499" customFormat="false" ht="29.25" hidden="true" customHeight="true" outlineLevel="0" collapsed="false">
      <c r="A499" s="18" t="s">
        <v>1494</v>
      </c>
      <c r="B499" s="18" t="s">
        <v>1495</v>
      </c>
      <c r="C499" s="19" t="s">
        <v>1496</v>
      </c>
      <c r="D499" s="20" t="s">
        <v>15</v>
      </c>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9.25" hidden="true" customHeight="true" outlineLevel="0" collapsed="false">
      <c r="A500" s="18" t="s">
        <v>1497</v>
      </c>
      <c r="B500" s="18" t="s">
        <v>1498</v>
      </c>
      <c r="C500" s="19" t="s">
        <v>1499</v>
      </c>
      <c r="D500" s="20" t="s">
        <v>15</v>
      </c>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9.25" hidden="true" customHeight="true" outlineLevel="0" collapsed="false">
      <c r="A501" s="18" t="s">
        <v>1500</v>
      </c>
      <c r="B501" s="18" t="s">
        <v>1501</v>
      </c>
      <c r="C501" s="19" t="s">
        <v>1502</v>
      </c>
      <c r="D501" s="20" t="s">
        <v>15</v>
      </c>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9.25" hidden="false" customHeight="true" outlineLevel="0" collapsed="false">
      <c r="A502" s="8" t="s">
        <v>1503</v>
      </c>
      <c r="B502" s="8" t="s">
        <v>1504</v>
      </c>
      <c r="C502" s="9" t="s">
        <v>1505</v>
      </c>
      <c r="D502" s="10" t="s">
        <v>566</v>
      </c>
    </row>
    <row r="503" customFormat="false" ht="29.25" hidden="true" customHeight="true" outlineLevel="0" collapsed="false">
      <c r="A503" s="18" t="s">
        <v>1506</v>
      </c>
      <c r="B503" s="18" t="s">
        <v>1507</v>
      </c>
      <c r="C503" s="19" t="s">
        <v>1508</v>
      </c>
      <c r="D503" s="20" t="s">
        <v>15</v>
      </c>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9.25" hidden="false" customHeight="true" outlineLevel="0" collapsed="false">
      <c r="A504" s="8" t="s">
        <v>1509</v>
      </c>
      <c r="B504" s="8" t="s">
        <v>1510</v>
      </c>
      <c r="C504" s="9" t="s">
        <v>1511</v>
      </c>
      <c r="D504" s="10" t="s">
        <v>566</v>
      </c>
    </row>
    <row r="505" customFormat="false" ht="29.25" hidden="false" customHeight="true" outlineLevel="0" collapsed="false">
      <c r="A505" s="8" t="s">
        <v>1512</v>
      </c>
      <c r="B505" s="8" t="s">
        <v>1513</v>
      </c>
      <c r="C505" s="9" t="s">
        <v>1514</v>
      </c>
      <c r="D505" s="10" t="s">
        <v>566</v>
      </c>
    </row>
    <row r="506" customFormat="false" ht="29.25" hidden="true" customHeight="true" outlineLevel="0" collapsed="false">
      <c r="A506" s="18" t="s">
        <v>1515</v>
      </c>
      <c r="B506" s="18" t="s">
        <v>1516</v>
      </c>
      <c r="C506" s="19" t="s">
        <v>1517</v>
      </c>
      <c r="D506" s="20" t="s">
        <v>15</v>
      </c>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9.25" hidden="false" customHeight="true" outlineLevel="0" collapsed="false">
      <c r="A507" s="8" t="s">
        <v>1518</v>
      </c>
      <c r="B507" s="8" t="s">
        <v>1519</v>
      </c>
      <c r="C507" s="9" t="s">
        <v>1520</v>
      </c>
      <c r="D507" s="10" t="s">
        <v>566</v>
      </c>
    </row>
    <row r="508" customFormat="false" ht="29.25" hidden="true" customHeight="true" outlineLevel="0" collapsed="false">
      <c r="A508" s="18" t="s">
        <v>1521</v>
      </c>
      <c r="B508" s="18" t="s">
        <v>1522</v>
      </c>
      <c r="C508" s="19" t="s">
        <v>1523</v>
      </c>
      <c r="D508" s="20" t="s">
        <v>15</v>
      </c>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9.25" hidden="true" customHeight="true" outlineLevel="0" collapsed="false">
      <c r="A509" s="18" t="s">
        <v>1524</v>
      </c>
      <c r="B509" s="18" t="s">
        <v>1525</v>
      </c>
      <c r="C509" s="19" t="s">
        <v>1526</v>
      </c>
      <c r="D509" s="20" t="s">
        <v>15</v>
      </c>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9.25" hidden="true" customHeight="true" outlineLevel="0" collapsed="false">
      <c r="A510" s="18" t="s">
        <v>1527</v>
      </c>
      <c r="B510" s="18" t="s">
        <v>1528</v>
      </c>
      <c r="C510" s="19" t="s">
        <v>1529</v>
      </c>
      <c r="D510" s="20" t="s">
        <v>15</v>
      </c>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9.25" hidden="false" customHeight="true" outlineLevel="0" collapsed="false">
      <c r="A511" s="8" t="s">
        <v>1530</v>
      </c>
      <c r="B511" s="8" t="s">
        <v>1531</v>
      </c>
      <c r="C511" s="9" t="s">
        <v>1532</v>
      </c>
      <c r="D511" s="10" t="s">
        <v>8</v>
      </c>
    </row>
    <row r="512" customFormat="false" ht="29.25" hidden="false" customHeight="true" outlineLevel="0" collapsed="false">
      <c r="A512" s="8" t="s">
        <v>1533</v>
      </c>
      <c r="B512" s="8" t="s">
        <v>1534</v>
      </c>
      <c r="C512" s="9" t="s">
        <v>1535</v>
      </c>
      <c r="D512" s="10" t="s">
        <v>566</v>
      </c>
    </row>
    <row r="513" customFormat="false" ht="29.25" hidden="true" customHeight="true" outlineLevel="0" collapsed="false">
      <c r="A513" s="18" t="s">
        <v>1536</v>
      </c>
      <c r="B513" s="18" t="s">
        <v>1537</v>
      </c>
      <c r="C513" s="19" t="s">
        <v>1538</v>
      </c>
      <c r="D513" s="20" t="s">
        <v>15</v>
      </c>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9.25" hidden="false" customHeight="true" outlineLevel="0" collapsed="false">
      <c r="A514" s="8" t="s">
        <v>1539</v>
      </c>
      <c r="B514" s="8" t="s">
        <v>1540</v>
      </c>
      <c r="C514" s="9" t="s">
        <v>1541</v>
      </c>
      <c r="D514" s="10" t="s">
        <v>566</v>
      </c>
    </row>
    <row r="515" customFormat="false" ht="29.25" hidden="true" customHeight="true" outlineLevel="0" collapsed="false">
      <c r="A515" s="18" t="s">
        <v>1542</v>
      </c>
      <c r="B515" s="18" t="s">
        <v>1543</v>
      </c>
      <c r="C515" s="19" t="s">
        <v>1544</v>
      </c>
      <c r="D515" s="20" t="s">
        <v>15</v>
      </c>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9.25" hidden="true" customHeight="true" outlineLevel="0" collapsed="false">
      <c r="A516" s="18" t="s">
        <v>1545</v>
      </c>
      <c r="B516" s="18" t="s">
        <v>1546</v>
      </c>
      <c r="C516" s="19" t="s">
        <v>1547</v>
      </c>
      <c r="D516" s="20" t="s">
        <v>15</v>
      </c>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9.25" hidden="true" customHeight="true" outlineLevel="0" collapsed="false">
      <c r="A517" s="18" t="s">
        <v>1548</v>
      </c>
      <c r="B517" s="18" t="s">
        <v>1549</v>
      </c>
      <c r="C517" s="19" t="s">
        <v>1550</v>
      </c>
      <c r="D517" s="20" t="s">
        <v>15</v>
      </c>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9.25" hidden="true" customHeight="true" outlineLevel="0" collapsed="false">
      <c r="A518" s="18" t="s">
        <v>1551</v>
      </c>
      <c r="B518" s="18" t="s">
        <v>1552</v>
      </c>
      <c r="C518" s="19" t="s">
        <v>1553</v>
      </c>
      <c r="D518" s="20" t="s">
        <v>15</v>
      </c>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9.25" hidden="true" customHeight="true" outlineLevel="0" collapsed="false">
      <c r="A519" s="18" t="s">
        <v>1554</v>
      </c>
      <c r="B519" s="18" t="s">
        <v>1555</v>
      </c>
      <c r="C519" s="19" t="s">
        <v>1556</v>
      </c>
      <c r="D519" s="20" t="s">
        <v>15</v>
      </c>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9.25" hidden="true" customHeight="true" outlineLevel="0" collapsed="false">
      <c r="A520" s="18" t="s">
        <v>1557</v>
      </c>
      <c r="B520" s="18" t="s">
        <v>1558</v>
      </c>
      <c r="C520" s="19" t="s">
        <v>1559</v>
      </c>
      <c r="D520" s="20" t="s">
        <v>15</v>
      </c>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9.25" hidden="true" customHeight="true" outlineLevel="0" collapsed="false">
      <c r="A521" s="18" t="s">
        <v>1560</v>
      </c>
      <c r="B521" s="18" t="s">
        <v>1561</v>
      </c>
      <c r="C521" s="19" t="s">
        <v>1562</v>
      </c>
      <c r="D521" s="20" t="s">
        <v>15</v>
      </c>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9.25" hidden="true" customHeight="true" outlineLevel="0" collapsed="false">
      <c r="A522" s="18" t="s">
        <v>1563</v>
      </c>
      <c r="B522" s="18" t="s">
        <v>1564</v>
      </c>
      <c r="C522" s="19" t="s">
        <v>1565</v>
      </c>
      <c r="D522" s="20" t="s">
        <v>15</v>
      </c>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9.25" hidden="true" customHeight="true" outlineLevel="0" collapsed="false">
      <c r="A523" s="18" t="s">
        <v>1566</v>
      </c>
      <c r="B523" s="18" t="s">
        <v>1567</v>
      </c>
      <c r="C523" s="19" t="s">
        <v>1568</v>
      </c>
      <c r="D523" s="20" t="s">
        <v>15</v>
      </c>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9.25" hidden="true" customHeight="true" outlineLevel="0" collapsed="false">
      <c r="A524" s="18" t="s">
        <v>1569</v>
      </c>
      <c r="B524" s="18" t="s">
        <v>1570</v>
      </c>
      <c r="C524" s="19" t="s">
        <v>1571</v>
      </c>
      <c r="D524" s="20" t="s">
        <v>15</v>
      </c>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9.25" hidden="true" customHeight="true" outlineLevel="0" collapsed="false">
      <c r="A525" s="18" t="s">
        <v>1572</v>
      </c>
      <c r="B525" s="18" t="s">
        <v>1573</v>
      </c>
      <c r="C525" s="19" t="s">
        <v>1574</v>
      </c>
      <c r="D525" s="20" t="s">
        <v>15</v>
      </c>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9.25" hidden="true" customHeight="true" outlineLevel="0" collapsed="false">
      <c r="A526" s="18" t="s">
        <v>1575</v>
      </c>
      <c r="B526" s="18" t="s">
        <v>1576</v>
      </c>
      <c r="C526" s="19" t="s">
        <v>1577</v>
      </c>
      <c r="D526" s="20" t="s">
        <v>15</v>
      </c>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9.25" hidden="true" customHeight="true" outlineLevel="0" collapsed="false">
      <c r="A527" s="18" t="s">
        <v>1578</v>
      </c>
      <c r="B527" s="18" t="s">
        <v>1579</v>
      </c>
      <c r="C527" s="19" t="s">
        <v>1580</v>
      </c>
      <c r="D527" s="20" t="s">
        <v>15</v>
      </c>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9.25" hidden="true" customHeight="true" outlineLevel="0" collapsed="false">
      <c r="A528" s="18" t="s">
        <v>1581</v>
      </c>
      <c r="B528" s="18" t="s">
        <v>1582</v>
      </c>
      <c r="C528" s="19" t="s">
        <v>1583</v>
      </c>
      <c r="D528" s="20" t="s">
        <v>15</v>
      </c>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9.25" hidden="true" customHeight="true" outlineLevel="0" collapsed="false">
      <c r="A529" s="18" t="s">
        <v>1584</v>
      </c>
      <c r="B529" s="18" t="s">
        <v>1585</v>
      </c>
      <c r="C529" s="19" t="s">
        <v>1586</v>
      </c>
      <c r="D529" s="20" t="s">
        <v>15</v>
      </c>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9.25" hidden="true" customHeight="true" outlineLevel="0" collapsed="false">
      <c r="A530" s="18" t="s">
        <v>1587</v>
      </c>
      <c r="B530" s="18" t="s">
        <v>1588</v>
      </c>
      <c r="C530" s="19" t="s">
        <v>1589</v>
      </c>
      <c r="D530" s="20" t="s">
        <v>15</v>
      </c>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9.25" hidden="true" customHeight="true" outlineLevel="0" collapsed="false">
      <c r="A531" s="18" t="s">
        <v>1590</v>
      </c>
      <c r="B531" s="18" t="s">
        <v>1591</v>
      </c>
      <c r="C531" s="19" t="s">
        <v>1592</v>
      </c>
      <c r="D531" s="20" t="s">
        <v>15</v>
      </c>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9.25" hidden="true" customHeight="true" outlineLevel="0" collapsed="false">
      <c r="A532" s="18" t="s">
        <v>1593</v>
      </c>
      <c r="B532" s="18" t="s">
        <v>1594</v>
      </c>
      <c r="C532" s="19" t="s">
        <v>1595</v>
      </c>
      <c r="D532" s="20" t="s">
        <v>15</v>
      </c>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9.25" hidden="true" customHeight="true" outlineLevel="0" collapsed="false">
      <c r="A533" s="18" t="s">
        <v>1596</v>
      </c>
      <c r="B533" s="18" t="s">
        <v>1597</v>
      </c>
      <c r="C533" s="19" t="s">
        <v>1598</v>
      </c>
      <c r="D533" s="20" t="s">
        <v>15</v>
      </c>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9.25" hidden="true" customHeight="true" outlineLevel="0" collapsed="false">
      <c r="A534" s="18" t="s">
        <v>1599</v>
      </c>
      <c r="B534" s="18" t="s">
        <v>1600</v>
      </c>
      <c r="C534" s="19" t="s">
        <v>1601</v>
      </c>
      <c r="D534" s="20" t="s">
        <v>15</v>
      </c>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9.25" hidden="true" customHeight="true" outlineLevel="0" collapsed="false">
      <c r="A535" s="18" t="s">
        <v>1602</v>
      </c>
      <c r="B535" s="18" t="s">
        <v>1603</v>
      </c>
      <c r="C535" s="19" t="s">
        <v>1604</v>
      </c>
      <c r="D535" s="20" t="s">
        <v>15</v>
      </c>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9.25" hidden="true" customHeight="true" outlineLevel="0" collapsed="false">
      <c r="A536" s="18" t="s">
        <v>1605</v>
      </c>
      <c r="B536" s="18" t="s">
        <v>1606</v>
      </c>
      <c r="C536" s="19" t="s">
        <v>1607</v>
      </c>
      <c r="D536" s="20" t="s">
        <v>15</v>
      </c>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9.25" hidden="true" customHeight="true" outlineLevel="0" collapsed="false">
      <c r="A537" s="18" t="s">
        <v>1608</v>
      </c>
      <c r="B537" s="18" t="s">
        <v>1609</v>
      </c>
      <c r="C537" s="19" t="s">
        <v>1610</v>
      </c>
      <c r="D537" s="20" t="s">
        <v>15</v>
      </c>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9.25" hidden="true" customHeight="true" outlineLevel="0" collapsed="false">
      <c r="A538" s="18" t="s">
        <v>1611</v>
      </c>
      <c r="B538" s="18" t="s">
        <v>1612</v>
      </c>
      <c r="C538" s="19" t="s">
        <v>1613</v>
      </c>
      <c r="D538" s="20" t="s">
        <v>15</v>
      </c>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9.25" hidden="true" customHeight="true" outlineLevel="0" collapsed="false">
      <c r="A539" s="18" t="s">
        <v>1614</v>
      </c>
      <c r="B539" s="18" t="s">
        <v>1615</v>
      </c>
      <c r="C539" s="19" t="s">
        <v>1616</v>
      </c>
      <c r="D539" s="20" t="s">
        <v>15</v>
      </c>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9.25" hidden="true" customHeight="true" outlineLevel="0" collapsed="false">
      <c r="A540" s="18" t="s">
        <v>1617</v>
      </c>
      <c r="B540" s="18" t="s">
        <v>1618</v>
      </c>
      <c r="C540" s="19" t="s">
        <v>1619</v>
      </c>
      <c r="D540" s="20" t="s">
        <v>15</v>
      </c>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9.25" hidden="true" customHeight="true" outlineLevel="0" collapsed="false">
      <c r="A541" s="18" t="s">
        <v>1620</v>
      </c>
      <c r="B541" s="18" t="s">
        <v>1621</v>
      </c>
      <c r="C541" s="19" t="s">
        <v>1622</v>
      </c>
      <c r="D541" s="20" t="s">
        <v>15</v>
      </c>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9.25" hidden="true" customHeight="true" outlineLevel="0" collapsed="false">
      <c r="A542" s="18" t="s">
        <v>1623</v>
      </c>
      <c r="B542" s="18" t="s">
        <v>1624</v>
      </c>
      <c r="C542" s="19" t="s">
        <v>1625</v>
      </c>
      <c r="D542" s="20" t="s">
        <v>15</v>
      </c>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9.25" hidden="true" customHeight="true" outlineLevel="0" collapsed="false">
      <c r="A543" s="18" t="s">
        <v>1626</v>
      </c>
      <c r="B543" s="18" t="s">
        <v>1627</v>
      </c>
      <c r="C543" s="19" t="s">
        <v>1628</v>
      </c>
      <c r="D543" s="20" t="s">
        <v>15</v>
      </c>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9.25" hidden="true" customHeight="true" outlineLevel="0" collapsed="false">
      <c r="A544" s="18" t="s">
        <v>1629</v>
      </c>
      <c r="B544" s="18" t="s">
        <v>1630</v>
      </c>
      <c r="C544" s="19" t="s">
        <v>1631</v>
      </c>
      <c r="D544" s="20" t="s">
        <v>15</v>
      </c>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9.25" hidden="true" customHeight="true" outlineLevel="0" collapsed="false">
      <c r="A545" s="18" t="s">
        <v>1632</v>
      </c>
      <c r="B545" s="18" t="s">
        <v>1633</v>
      </c>
      <c r="C545" s="19" t="s">
        <v>1634</v>
      </c>
      <c r="D545" s="20" t="s">
        <v>15</v>
      </c>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9.25" hidden="true" customHeight="true" outlineLevel="0" collapsed="false">
      <c r="A546" s="18" t="s">
        <v>1635</v>
      </c>
      <c r="B546" s="18" t="s">
        <v>1636</v>
      </c>
      <c r="C546" s="19" t="s">
        <v>1637</v>
      </c>
      <c r="D546" s="20" t="s">
        <v>15</v>
      </c>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9.25" hidden="true" customHeight="true" outlineLevel="0" collapsed="false">
      <c r="A547" s="18" t="s">
        <v>1638</v>
      </c>
      <c r="B547" s="18" t="s">
        <v>1639</v>
      </c>
      <c r="C547" s="19" t="s">
        <v>1640</v>
      </c>
      <c r="D547" s="20" t="s">
        <v>15</v>
      </c>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9.25" hidden="true" customHeight="true" outlineLevel="0" collapsed="false">
      <c r="A548" s="18" t="s">
        <v>1641</v>
      </c>
      <c r="B548" s="18" t="s">
        <v>1642</v>
      </c>
      <c r="C548" s="19" t="s">
        <v>1643</v>
      </c>
      <c r="D548" s="20" t="s">
        <v>15</v>
      </c>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9.25" hidden="true" customHeight="true" outlineLevel="0" collapsed="false">
      <c r="A549" s="18" t="s">
        <v>1644</v>
      </c>
      <c r="B549" s="18" t="s">
        <v>1645</v>
      </c>
      <c r="C549" s="19" t="s">
        <v>1646</v>
      </c>
      <c r="D549" s="20" t="s">
        <v>15</v>
      </c>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9.25" hidden="true" customHeight="true" outlineLevel="0" collapsed="false">
      <c r="A550" s="18" t="s">
        <v>1647</v>
      </c>
      <c r="B550" s="18" t="s">
        <v>1648</v>
      </c>
      <c r="C550" s="19" t="s">
        <v>1649</v>
      </c>
      <c r="D550" s="20" t="s">
        <v>15</v>
      </c>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9.25" hidden="false" customHeight="true" outlineLevel="0" collapsed="false">
      <c r="A551" s="8" t="s">
        <v>1650</v>
      </c>
      <c r="B551" s="8" t="s">
        <v>1651</v>
      </c>
      <c r="C551" s="9" t="s">
        <v>1652</v>
      </c>
      <c r="D551" s="10" t="s">
        <v>8</v>
      </c>
    </row>
    <row r="552" customFormat="false" ht="29.25" hidden="false" customHeight="true" outlineLevel="0" collapsed="false">
      <c r="A552" s="8" t="s">
        <v>1653</v>
      </c>
      <c r="B552" s="8" t="s">
        <v>1654</v>
      </c>
      <c r="C552" s="9" t="s">
        <v>1655</v>
      </c>
      <c r="D552" s="10" t="s">
        <v>8</v>
      </c>
    </row>
    <row r="553" customFormat="false" ht="29.25" hidden="false" customHeight="true" outlineLevel="0" collapsed="false">
      <c r="A553" s="8" t="s">
        <v>1656</v>
      </c>
      <c r="B553" s="8" t="s">
        <v>1657</v>
      </c>
      <c r="C553" s="9" t="s">
        <v>1658</v>
      </c>
      <c r="D553" s="10" t="s">
        <v>8</v>
      </c>
    </row>
    <row r="554" customFormat="false" ht="29.25" hidden="false" customHeight="true" outlineLevel="0" collapsed="false">
      <c r="A554" s="8" t="s">
        <v>1659</v>
      </c>
      <c r="B554" s="8" t="s">
        <v>1660</v>
      </c>
      <c r="C554" s="9" t="s">
        <v>1661</v>
      </c>
      <c r="D554" s="10" t="s">
        <v>8</v>
      </c>
    </row>
    <row r="555" customFormat="false" ht="29.25" hidden="false" customHeight="true" outlineLevel="0" collapsed="false">
      <c r="A555" s="8" t="s">
        <v>1662</v>
      </c>
      <c r="B555" s="8" t="s">
        <v>1663</v>
      </c>
      <c r="C555" s="9" t="s">
        <v>1664</v>
      </c>
      <c r="D555" s="10" t="s">
        <v>8</v>
      </c>
    </row>
    <row r="556" customFormat="false" ht="29.25" hidden="true" customHeight="true" outlineLevel="0" collapsed="false">
      <c r="A556" s="25" t="s">
        <v>1665</v>
      </c>
      <c r="B556" s="25" t="s">
        <v>1666</v>
      </c>
      <c r="C556" s="26" t="s">
        <v>1667</v>
      </c>
      <c r="D556" s="27" t="s">
        <v>15</v>
      </c>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9.25" hidden="true" customHeight="true" outlineLevel="0" collapsed="false">
      <c r="A557" s="25" t="s">
        <v>1668</v>
      </c>
      <c r="B557" s="25" t="s">
        <v>1669</v>
      </c>
      <c r="C557" s="26" t="s">
        <v>1670</v>
      </c>
      <c r="D557" s="27" t="s">
        <v>15</v>
      </c>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9.25" hidden="true" customHeight="true" outlineLevel="0" collapsed="false">
      <c r="A558" s="25" t="s">
        <v>1671</v>
      </c>
      <c r="B558" s="25" t="s">
        <v>1672</v>
      </c>
      <c r="C558" s="26" t="s">
        <v>1673</v>
      </c>
      <c r="D558" s="27" t="s">
        <v>15</v>
      </c>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9.25" hidden="true" customHeight="true" outlineLevel="0" collapsed="false">
      <c r="A559" s="25" t="s">
        <v>1674</v>
      </c>
      <c r="B559" s="25" t="s">
        <v>1675</v>
      </c>
      <c r="C559" s="26" t="s">
        <v>1676</v>
      </c>
      <c r="D559" s="27" t="s">
        <v>15</v>
      </c>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9.25" hidden="true" customHeight="true" outlineLevel="0" collapsed="false">
      <c r="A560" s="25" t="s">
        <v>1677</v>
      </c>
      <c r="B560" s="25" t="s">
        <v>1678</v>
      </c>
      <c r="C560" s="26" t="s">
        <v>1679</v>
      </c>
      <c r="D560" s="27" t="s">
        <v>15</v>
      </c>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9.25" hidden="true" customHeight="true" outlineLevel="0" collapsed="false">
      <c r="A561" s="25" t="s">
        <v>1680</v>
      </c>
      <c r="B561" s="25" t="s">
        <v>1681</v>
      </c>
      <c r="C561" s="26" t="s">
        <v>1682</v>
      </c>
      <c r="D561" s="27" t="s">
        <v>15</v>
      </c>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9.25" hidden="false" customHeight="true" outlineLevel="0" collapsed="false">
      <c r="A562" s="8" t="s">
        <v>1683</v>
      </c>
      <c r="B562" s="8" t="s">
        <v>1684</v>
      </c>
      <c r="C562" s="9" t="s">
        <v>1685</v>
      </c>
      <c r="D562" s="10" t="s">
        <v>8</v>
      </c>
    </row>
    <row r="563" customFormat="false" ht="29.25" hidden="false" customHeight="true" outlineLevel="0" collapsed="false">
      <c r="A563" s="8" t="s">
        <v>1686</v>
      </c>
      <c r="B563" s="8" t="s">
        <v>1687</v>
      </c>
      <c r="C563" s="9" t="s">
        <v>1688</v>
      </c>
      <c r="D563" s="10" t="s">
        <v>8</v>
      </c>
    </row>
    <row r="564" customFormat="false" ht="29.25" hidden="false" customHeight="true" outlineLevel="0" collapsed="false">
      <c r="A564" s="8" t="s">
        <v>1689</v>
      </c>
      <c r="B564" s="8" t="s">
        <v>1690</v>
      </c>
      <c r="C564" s="9" t="s">
        <v>1691</v>
      </c>
      <c r="D564" s="10" t="s">
        <v>8</v>
      </c>
    </row>
    <row r="565" customFormat="false" ht="29.25" hidden="false" customHeight="true" outlineLevel="0" collapsed="false">
      <c r="A565" s="8" t="s">
        <v>1692</v>
      </c>
      <c r="B565" s="8" t="s">
        <v>1693</v>
      </c>
      <c r="C565" s="9" t="s">
        <v>1694</v>
      </c>
      <c r="D565" s="10" t="s">
        <v>8</v>
      </c>
    </row>
    <row r="566" customFormat="false" ht="29.25" hidden="true" customHeight="true" outlineLevel="0" collapsed="false">
      <c r="A566" s="25" t="s">
        <v>1695</v>
      </c>
      <c r="B566" s="25" t="s">
        <v>1696</v>
      </c>
      <c r="C566" s="26" t="s">
        <v>1697</v>
      </c>
      <c r="D566" s="27" t="s">
        <v>15</v>
      </c>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9.25" hidden="true" customHeight="true" outlineLevel="0" collapsed="false">
      <c r="A567" s="25" t="s">
        <v>1698</v>
      </c>
      <c r="B567" s="25" t="s">
        <v>1699</v>
      </c>
      <c r="C567" s="26" t="s">
        <v>1700</v>
      </c>
      <c r="D567" s="27" t="s">
        <v>15</v>
      </c>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9.25" hidden="false" customHeight="true" outlineLevel="0" collapsed="false">
      <c r="A568" s="8" t="s">
        <v>1701</v>
      </c>
      <c r="B568" s="8" t="s">
        <v>1702</v>
      </c>
      <c r="C568" s="9" t="s">
        <v>1703</v>
      </c>
      <c r="D568" s="10" t="s">
        <v>8</v>
      </c>
    </row>
    <row r="569" customFormat="false" ht="29.25" hidden="false" customHeight="true" outlineLevel="0" collapsed="false">
      <c r="A569" s="8" t="s">
        <v>1704</v>
      </c>
      <c r="B569" s="8" t="s">
        <v>1705</v>
      </c>
      <c r="C569" s="9" t="s">
        <v>1706</v>
      </c>
      <c r="D569" s="10" t="s">
        <v>8</v>
      </c>
    </row>
    <row r="570" customFormat="false" ht="29.25" hidden="false" customHeight="true" outlineLevel="0" collapsed="false">
      <c r="A570" s="8" t="s">
        <v>1707</v>
      </c>
      <c r="B570" s="8" t="s">
        <v>1708</v>
      </c>
      <c r="C570" s="9" t="s">
        <v>1709</v>
      </c>
      <c r="D570" s="10" t="s">
        <v>8</v>
      </c>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false" customHeight="true" outlineLevel="0" collapsed="false">
      <c r="A578" s="8" t="s">
        <v>1731</v>
      </c>
      <c r="B578" s="8" t="s">
        <v>1732</v>
      </c>
      <c r="C578" s="9" t="s">
        <v>1733</v>
      </c>
      <c r="D578" s="10" t="s">
        <v>8</v>
      </c>
    </row>
    <row r="579" customFormat="false" ht="29.25" hidden="false" customHeight="true" outlineLevel="0" collapsed="false">
      <c r="A579" s="8" t="s">
        <v>1734</v>
      </c>
      <c r="B579" s="8" t="s">
        <v>1735</v>
      </c>
      <c r="C579" s="9" t="s">
        <v>1736</v>
      </c>
      <c r="D579" s="10" t="s">
        <v>566</v>
      </c>
    </row>
    <row r="580" customFormat="false" ht="29.25" hidden="false" customHeight="true" outlineLevel="0" collapsed="false">
      <c r="A580" s="8" t="s">
        <v>1737</v>
      </c>
      <c r="B580" s="8" t="s">
        <v>1738</v>
      </c>
      <c r="C580" s="9" t="s">
        <v>1739</v>
      </c>
      <c r="D580" s="10" t="s">
        <v>8</v>
      </c>
    </row>
    <row r="581" customFormat="false" ht="29.25" hidden="false" customHeight="true" outlineLevel="0" collapsed="false">
      <c r="A581" s="8" t="s">
        <v>1740</v>
      </c>
      <c r="B581" s="8" t="s">
        <v>1741</v>
      </c>
      <c r="C581" s="9" t="s">
        <v>1742</v>
      </c>
      <c r="D581" s="10" t="s">
        <v>8</v>
      </c>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filterColumn colId="0">
      <filters>
        <filter val="区级,街道及乡镇级"/>
        <filter val="市级,区级"/>
      </filters>
    </filterColumn>
  </autoFilter>
  <mergeCells count="2">
    <mergeCell ref="A1:D1"/>
    <mergeCell ref="A2:D2"/>
  </mergeCells>
  <conditionalFormatting sqref="C2:C65536">
    <cfRule type="expression" priority="2" aboveAverage="0" equalAverage="0" bottom="0" percent="0" rank="0" text="" dxfId="7">
      <formula>AND(COUNTIF($C$2:$C$65536,C2)&gt;1,NOT(ISBLANK(C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5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1" activeCellId="0" sqref="C11"/>
    </sheetView>
  </sheetViews>
  <sheetFormatPr defaultColWidth="9.13671875" defaultRowHeight="24.95" zeroHeight="false" outlineLevelRow="0" outlineLevelCol="0"/>
  <cols>
    <col collapsed="false" customWidth="true" hidden="false" outlineLevel="0" max="1" min="1" style="1" width="6.55"/>
    <col collapsed="false" customWidth="false" hidden="false" outlineLevel="0" max="2" min="2" style="1" width="9.14"/>
    <col collapsed="false" customWidth="true" hidden="false" outlineLevel="0" max="3" min="3" style="1" width="81.55"/>
    <col collapsed="false" customWidth="true" hidden="false" outlineLevel="0" max="4" min="4" style="1" width="17.14"/>
    <col collapsed="false" customWidth="false" hidden="false" outlineLevel="0" max="257" min="5" style="1" width="9.14"/>
  </cols>
  <sheetData>
    <row r="1" customFormat="false" ht="24.95" hidden="false" customHeight="true" outlineLevel="0" collapsed="false">
      <c r="A1" s="2" t="s">
        <v>1759</v>
      </c>
      <c r="B1" s="2"/>
      <c r="C1" s="2"/>
      <c r="D1" s="2"/>
    </row>
    <row r="2" customFormat="false" ht="27.75" hidden="false" customHeight="true" outlineLevel="0" collapsed="false">
      <c r="A2" s="3" t="s">
        <v>1</v>
      </c>
      <c r="B2" s="3"/>
      <c r="C2" s="3"/>
      <c r="D2" s="3"/>
    </row>
    <row r="3" customFormat="false" ht="24.95" hidden="false" customHeight="true" outlineLevel="0" collapsed="false">
      <c r="A3" s="4" t="s">
        <v>2</v>
      </c>
      <c r="B3" s="5" t="s">
        <v>3</v>
      </c>
      <c r="C3" s="7" t="s">
        <v>4</v>
      </c>
      <c r="D3" s="7" t="s">
        <v>5</v>
      </c>
    </row>
    <row r="4" customFormat="false" ht="29.25" hidden="true" customHeight="true" outlineLevel="0" collapsed="false">
      <c r="A4" s="18" t="n">
        <v>1</v>
      </c>
      <c r="B4" s="18" t="s">
        <v>6</v>
      </c>
      <c r="C4" s="19" t="s">
        <v>7</v>
      </c>
      <c r="D4" s="20" t="s">
        <v>8</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true" customHeight="true" outlineLevel="0" collapsed="false">
      <c r="A5" s="18" t="s">
        <v>9</v>
      </c>
      <c r="B5" s="18" t="s">
        <v>10</v>
      </c>
      <c r="C5" s="19" t="s">
        <v>11</v>
      </c>
      <c r="D5" s="20" t="s">
        <v>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8" t="s">
        <v>12</v>
      </c>
      <c r="B6" s="8" t="s">
        <v>13</v>
      </c>
      <c r="C6" s="11" t="s">
        <v>14</v>
      </c>
      <c r="D6" s="12" t="s">
        <v>15</v>
      </c>
    </row>
    <row r="7" customFormat="false" ht="29.25" hidden="true" customHeight="true" outlineLevel="0" collapsed="false">
      <c r="A7" s="18" t="s">
        <v>16</v>
      </c>
      <c r="B7" s="18" t="s">
        <v>17</v>
      </c>
      <c r="C7" s="19" t="s">
        <v>18</v>
      </c>
      <c r="D7" s="20" t="s">
        <v>8</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25" hidden="true" customHeight="true" outlineLevel="0" collapsed="false">
      <c r="A8" s="23" t="s">
        <v>19</v>
      </c>
      <c r="B8" s="23" t="s">
        <v>20</v>
      </c>
      <c r="C8" s="21" t="s">
        <v>21</v>
      </c>
      <c r="D8" s="20" t="s">
        <v>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25" hidden="true" customHeight="true" outlineLevel="0" collapsed="false">
      <c r="A9" s="18" t="s">
        <v>22</v>
      </c>
      <c r="B9" s="18" t="s">
        <v>23</v>
      </c>
      <c r="C9" s="19" t="s">
        <v>24</v>
      </c>
      <c r="D9" s="20" t="s">
        <v>8</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25" hidden="true" customHeight="true" outlineLevel="0" collapsed="false">
      <c r="A10" s="18" t="s">
        <v>25</v>
      </c>
      <c r="B10" s="18" t="s">
        <v>26</v>
      </c>
      <c r="C10" s="19" t="s">
        <v>27</v>
      </c>
      <c r="D10" s="20" t="s">
        <v>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25" hidden="false" customHeight="true" outlineLevel="0" collapsed="false">
      <c r="A11" s="8" t="s">
        <v>28</v>
      </c>
      <c r="B11" s="8" t="s">
        <v>29</v>
      </c>
      <c r="C11" s="9" t="s">
        <v>30</v>
      </c>
      <c r="D11" s="10" t="s">
        <v>15</v>
      </c>
    </row>
    <row r="12" customFormat="false" ht="29.25" hidden="false" customHeight="true" outlineLevel="0" collapsed="false">
      <c r="A12" s="8" t="s">
        <v>31</v>
      </c>
      <c r="B12" s="8" t="s">
        <v>32</v>
      </c>
      <c r="C12" s="9" t="s">
        <v>33</v>
      </c>
      <c r="D12" s="10" t="s">
        <v>15</v>
      </c>
    </row>
    <row r="13" customFormat="false" ht="29.25" hidden="false" customHeight="true" outlineLevel="0" collapsed="false">
      <c r="A13" s="8" t="s">
        <v>34</v>
      </c>
      <c r="B13" s="8" t="s">
        <v>35</v>
      </c>
      <c r="C13" s="9" t="s">
        <v>36</v>
      </c>
      <c r="D13" s="10" t="s">
        <v>15</v>
      </c>
    </row>
    <row r="14" customFormat="false" ht="29.25" hidden="false" customHeight="true" outlineLevel="0" collapsed="false">
      <c r="A14" s="8" t="s">
        <v>37</v>
      </c>
      <c r="B14" s="8" t="s">
        <v>38</v>
      </c>
      <c r="C14" s="9" t="s">
        <v>39</v>
      </c>
      <c r="D14" s="10" t="s">
        <v>15</v>
      </c>
    </row>
    <row r="15" customFormat="false" ht="29.25" hidden="false" customHeight="true" outlineLevel="0" collapsed="false">
      <c r="A15" s="8" t="s">
        <v>40</v>
      </c>
      <c r="B15" s="8" t="s">
        <v>41</v>
      </c>
      <c r="C15" s="9" t="s">
        <v>42</v>
      </c>
      <c r="D15" s="10" t="s">
        <v>15</v>
      </c>
    </row>
    <row r="16" customFormat="false" ht="29.25" hidden="false" customHeight="true" outlineLevel="0" collapsed="false">
      <c r="A16" s="8" t="s">
        <v>43</v>
      </c>
      <c r="B16" s="8" t="s">
        <v>44</v>
      </c>
      <c r="C16" s="9" t="s">
        <v>45</v>
      </c>
      <c r="D16" s="10" t="s">
        <v>15</v>
      </c>
    </row>
    <row r="17" customFormat="false" ht="29.25" hidden="false" customHeight="true" outlineLevel="0" collapsed="false">
      <c r="A17" s="8" t="s">
        <v>46</v>
      </c>
      <c r="B17" s="8" t="s">
        <v>47</v>
      </c>
      <c r="C17" s="9" t="s">
        <v>48</v>
      </c>
      <c r="D17" s="10" t="s">
        <v>15</v>
      </c>
    </row>
    <row r="18" customFormat="false" ht="29.25" hidden="false" customHeight="true" outlineLevel="0" collapsed="false">
      <c r="A18" s="8" t="s">
        <v>49</v>
      </c>
      <c r="B18" s="8" t="s">
        <v>50</v>
      </c>
      <c r="C18" s="9" t="s">
        <v>51</v>
      </c>
      <c r="D18" s="10" t="s">
        <v>15</v>
      </c>
    </row>
    <row r="19" customFormat="false" ht="29.25" hidden="true" customHeight="true" outlineLevel="0" collapsed="false">
      <c r="A19" s="18" t="s">
        <v>52</v>
      </c>
      <c r="B19" s="18" t="s">
        <v>53</v>
      </c>
      <c r="C19" s="19" t="s">
        <v>54</v>
      </c>
      <c r="D19" s="20" t="s">
        <v>5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25" hidden="true" customHeight="true" outlineLevel="0" collapsed="false">
      <c r="A20" s="18" t="s">
        <v>56</v>
      </c>
      <c r="B20" s="18" t="s">
        <v>57</v>
      </c>
      <c r="C20" s="19" t="s">
        <v>58</v>
      </c>
      <c r="D20" s="20" t="s">
        <v>5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true" customHeight="true" outlineLevel="0" collapsed="false">
      <c r="A21" s="18" t="s">
        <v>59</v>
      </c>
      <c r="B21" s="18" t="s">
        <v>60</v>
      </c>
      <c r="C21" s="19" t="s">
        <v>61</v>
      </c>
      <c r="D21" s="20" t="s">
        <v>55</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25" hidden="true" customHeight="true" outlineLevel="0" collapsed="false">
      <c r="A22" s="18" t="s">
        <v>62</v>
      </c>
      <c r="B22" s="18" t="s">
        <v>63</v>
      </c>
      <c r="C22" s="19" t="s">
        <v>64</v>
      </c>
      <c r="D22" s="20" t="s">
        <v>5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true" customHeight="true" outlineLevel="0" collapsed="false">
      <c r="A23" s="18" t="s">
        <v>65</v>
      </c>
      <c r="B23" s="18" t="s">
        <v>66</v>
      </c>
      <c r="C23" s="19" t="s">
        <v>67</v>
      </c>
      <c r="D23" s="20" t="s">
        <v>55</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true" customHeight="true" outlineLevel="0" collapsed="false">
      <c r="A24" s="18" t="s">
        <v>68</v>
      </c>
      <c r="B24" s="18" t="s">
        <v>69</v>
      </c>
      <c r="C24" s="19" t="s">
        <v>70</v>
      </c>
      <c r="D24" s="20" t="s">
        <v>55</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true" customHeight="true" outlineLevel="0" collapsed="false">
      <c r="A25" s="18" t="s">
        <v>71</v>
      </c>
      <c r="B25" s="18" t="s">
        <v>72</v>
      </c>
      <c r="C25" s="19" t="s">
        <v>73</v>
      </c>
      <c r="D25" s="20" t="s">
        <v>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25" hidden="true" customHeight="true" outlineLevel="0" collapsed="false">
      <c r="A26" s="18" t="s">
        <v>74</v>
      </c>
      <c r="B26" s="18" t="s">
        <v>75</v>
      </c>
      <c r="C26" s="19" t="s">
        <v>76</v>
      </c>
      <c r="D26" s="20" t="s">
        <v>8</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25" hidden="true" customHeight="true" outlineLevel="0" collapsed="false">
      <c r="A27" s="18" t="s">
        <v>77</v>
      </c>
      <c r="B27" s="18" t="s">
        <v>78</v>
      </c>
      <c r="C27" s="19" t="s">
        <v>79</v>
      </c>
      <c r="D27" s="20" t="s">
        <v>8</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25" hidden="true" customHeight="true" outlineLevel="0" collapsed="false">
      <c r="A28" s="18" t="s">
        <v>80</v>
      </c>
      <c r="B28" s="18" t="s">
        <v>81</v>
      </c>
      <c r="C28" s="19" t="s">
        <v>82</v>
      </c>
      <c r="D28" s="20" t="s">
        <v>8</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true" customHeight="true" outlineLevel="0" collapsed="false">
      <c r="A29" s="18" t="s">
        <v>83</v>
      </c>
      <c r="B29" s="18" t="s">
        <v>84</v>
      </c>
      <c r="C29" s="19" t="s">
        <v>85</v>
      </c>
      <c r="D29" s="20" t="s">
        <v>8</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25" hidden="true" customHeight="true" outlineLevel="0" collapsed="false">
      <c r="A30" s="18" t="s">
        <v>86</v>
      </c>
      <c r="B30" s="18" t="s">
        <v>87</v>
      </c>
      <c r="C30" s="19" t="s">
        <v>88</v>
      </c>
      <c r="D30" s="20" t="s">
        <v>8</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true" customHeight="true" outlineLevel="0" collapsed="false">
      <c r="A31" s="18" t="s">
        <v>89</v>
      </c>
      <c r="B31" s="18" t="s">
        <v>90</v>
      </c>
      <c r="C31" s="19" t="s">
        <v>91</v>
      </c>
      <c r="D31" s="20" t="s">
        <v>8</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true" customHeight="true" outlineLevel="0" collapsed="false">
      <c r="A32" s="18" t="s">
        <v>92</v>
      </c>
      <c r="B32" s="18" t="s">
        <v>93</v>
      </c>
      <c r="C32" s="19" t="s">
        <v>94</v>
      </c>
      <c r="D32" s="20" t="s">
        <v>8</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true" customHeight="true" outlineLevel="0" collapsed="false">
      <c r="A33" s="18" t="s">
        <v>95</v>
      </c>
      <c r="B33" s="18" t="s">
        <v>96</v>
      </c>
      <c r="C33" s="19" t="s">
        <v>97</v>
      </c>
      <c r="D33" s="20" t="s">
        <v>8</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true" customHeight="true" outlineLevel="0" collapsed="false">
      <c r="A34" s="18" t="s">
        <v>98</v>
      </c>
      <c r="B34" s="18" t="s">
        <v>99</v>
      </c>
      <c r="C34" s="19" t="s">
        <v>100</v>
      </c>
      <c r="D34" s="20" t="s">
        <v>8</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true" customHeight="true" outlineLevel="0" collapsed="false">
      <c r="A35" s="18" t="s">
        <v>101</v>
      </c>
      <c r="B35" s="18" t="s">
        <v>102</v>
      </c>
      <c r="C35" s="19" t="s">
        <v>103</v>
      </c>
      <c r="D35" s="20" t="s">
        <v>8</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true" customHeight="true" outlineLevel="0" collapsed="false">
      <c r="A36" s="18" t="s">
        <v>104</v>
      </c>
      <c r="B36" s="18" t="s">
        <v>105</v>
      </c>
      <c r="C36" s="19" t="s">
        <v>106</v>
      </c>
      <c r="D36" s="20" t="s">
        <v>8</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9.25" hidden="true" customHeight="true" outlineLevel="0" collapsed="false">
      <c r="A37" s="18" t="s">
        <v>107</v>
      </c>
      <c r="B37" s="18" t="s">
        <v>108</v>
      </c>
      <c r="C37" s="19" t="s">
        <v>109</v>
      </c>
      <c r="D37" s="20" t="s">
        <v>8</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9.25" hidden="true" customHeight="true" outlineLevel="0" collapsed="false">
      <c r="A38" s="18" t="s">
        <v>110</v>
      </c>
      <c r="B38" s="18" t="s">
        <v>111</v>
      </c>
      <c r="C38" s="19" t="s">
        <v>112</v>
      </c>
      <c r="D38" s="20" t="s">
        <v>8</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25" hidden="true" customHeight="true" outlineLevel="0" collapsed="false">
      <c r="A39" s="18" t="s">
        <v>113</v>
      </c>
      <c r="B39" s="18" t="s">
        <v>114</v>
      </c>
      <c r="C39" s="19" t="s">
        <v>115</v>
      </c>
      <c r="D39" s="20" t="s">
        <v>8</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9.25" hidden="true" customHeight="true" outlineLevel="0" collapsed="false">
      <c r="A40" s="18" t="s">
        <v>116</v>
      </c>
      <c r="B40" s="18" t="s">
        <v>117</v>
      </c>
      <c r="C40" s="19" t="s">
        <v>118</v>
      </c>
      <c r="D40" s="20" t="s">
        <v>8</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9.25" hidden="true" customHeight="true" outlineLevel="0" collapsed="false">
      <c r="A41" s="18" t="s">
        <v>119</v>
      </c>
      <c r="B41" s="18" t="s">
        <v>120</v>
      </c>
      <c r="C41" s="19" t="s">
        <v>121</v>
      </c>
      <c r="D41" s="20" t="s">
        <v>8</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true" customHeight="true" outlineLevel="0" collapsed="false">
      <c r="A42" s="18" t="s">
        <v>122</v>
      </c>
      <c r="B42" s="18" t="s">
        <v>123</v>
      </c>
      <c r="C42" s="19" t="s">
        <v>124</v>
      </c>
      <c r="D42" s="20" t="s">
        <v>8</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true" customHeight="true" outlineLevel="0" collapsed="false">
      <c r="A43" s="18" t="s">
        <v>125</v>
      </c>
      <c r="B43" s="18" t="s">
        <v>126</v>
      </c>
      <c r="C43" s="19" t="s">
        <v>127</v>
      </c>
      <c r="D43" s="20" t="s">
        <v>8</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9.25" hidden="true" customHeight="true" outlineLevel="0" collapsed="false">
      <c r="A44" s="18" t="s">
        <v>128</v>
      </c>
      <c r="B44" s="18" t="s">
        <v>129</v>
      </c>
      <c r="C44" s="19" t="s">
        <v>130</v>
      </c>
      <c r="D44" s="20" t="s">
        <v>8</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9.25" hidden="true" customHeight="true" outlineLevel="0" collapsed="false">
      <c r="A45" s="18" t="s">
        <v>131</v>
      </c>
      <c r="B45" s="18" t="s">
        <v>132</v>
      </c>
      <c r="C45" s="19" t="s">
        <v>133</v>
      </c>
      <c r="D45" s="20" t="s">
        <v>8</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9.25" hidden="true" customHeight="true" outlineLevel="0" collapsed="false">
      <c r="A46" s="18" t="s">
        <v>134</v>
      </c>
      <c r="B46" s="18" t="s">
        <v>135</v>
      </c>
      <c r="C46" s="19" t="s">
        <v>136</v>
      </c>
      <c r="D46" s="20" t="s">
        <v>8</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true" customHeight="true" outlineLevel="0" collapsed="false">
      <c r="A47" s="18" t="s">
        <v>137</v>
      </c>
      <c r="B47" s="18" t="s">
        <v>138</v>
      </c>
      <c r="C47" s="19" t="s">
        <v>139</v>
      </c>
      <c r="D47" s="20" t="s">
        <v>55</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25" hidden="true" customHeight="true" outlineLevel="0" collapsed="false">
      <c r="A48" s="18" t="s">
        <v>140</v>
      </c>
      <c r="B48" s="18" t="s">
        <v>141</v>
      </c>
      <c r="C48" s="19" t="s">
        <v>142</v>
      </c>
      <c r="D48" s="20" t="s">
        <v>55</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25" hidden="true" customHeight="true" outlineLevel="0" collapsed="false">
      <c r="A49" s="18" t="s">
        <v>143</v>
      </c>
      <c r="B49" s="18" t="s">
        <v>144</v>
      </c>
      <c r="C49" s="19" t="s">
        <v>145</v>
      </c>
      <c r="D49" s="20" t="s">
        <v>55</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true" customHeight="true" outlineLevel="0" collapsed="false">
      <c r="A50" s="18" t="s">
        <v>146</v>
      </c>
      <c r="B50" s="18" t="s">
        <v>147</v>
      </c>
      <c r="C50" s="19" t="s">
        <v>148</v>
      </c>
      <c r="D50" s="20" t="s">
        <v>55</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9.25" hidden="true" customHeight="true" outlineLevel="0" collapsed="false">
      <c r="A51" s="18" t="s">
        <v>149</v>
      </c>
      <c r="B51" s="18" t="s">
        <v>150</v>
      </c>
      <c r="C51" s="19" t="s">
        <v>151</v>
      </c>
      <c r="D51" s="20" t="s">
        <v>55</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25" hidden="true" customHeight="true" outlineLevel="0" collapsed="false">
      <c r="A52" s="18" t="s">
        <v>152</v>
      </c>
      <c r="B52" s="18" t="s">
        <v>153</v>
      </c>
      <c r="C52" s="19" t="s">
        <v>154</v>
      </c>
      <c r="D52" s="20" t="s">
        <v>55</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9.25" hidden="true" customHeight="true" outlineLevel="0" collapsed="false">
      <c r="A53" s="18" t="s">
        <v>155</v>
      </c>
      <c r="B53" s="18" t="s">
        <v>156</v>
      </c>
      <c r="C53" s="19" t="s">
        <v>157</v>
      </c>
      <c r="D53" s="20" t="s">
        <v>55</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25" hidden="true" customHeight="true" outlineLevel="0" collapsed="false">
      <c r="A54" s="18" t="s">
        <v>158</v>
      </c>
      <c r="B54" s="18" t="s">
        <v>159</v>
      </c>
      <c r="C54" s="19" t="s">
        <v>160</v>
      </c>
      <c r="D54" s="20" t="s">
        <v>55</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25" hidden="true" customHeight="true" outlineLevel="0" collapsed="false">
      <c r="A55" s="18" t="s">
        <v>161</v>
      </c>
      <c r="B55" s="18" t="s">
        <v>162</v>
      </c>
      <c r="C55" s="19" t="s">
        <v>163</v>
      </c>
      <c r="D55" s="20" t="s">
        <v>55</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9.25" hidden="true" customHeight="true" outlineLevel="0" collapsed="false">
      <c r="A56" s="18" t="s">
        <v>164</v>
      </c>
      <c r="B56" s="18" t="s">
        <v>165</v>
      </c>
      <c r="C56" s="19" t="s">
        <v>166</v>
      </c>
      <c r="D56" s="20" t="s">
        <v>55</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9.25" hidden="true" customHeight="true" outlineLevel="0" collapsed="false">
      <c r="A57" s="18" t="s">
        <v>167</v>
      </c>
      <c r="B57" s="18" t="s">
        <v>168</v>
      </c>
      <c r="C57" s="19" t="s">
        <v>169</v>
      </c>
      <c r="D57" s="20" t="s">
        <v>55</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25" hidden="true" customHeight="true" outlineLevel="0" collapsed="false">
      <c r="A58" s="18" t="s">
        <v>170</v>
      </c>
      <c r="B58" s="18" t="s">
        <v>171</v>
      </c>
      <c r="C58" s="19" t="s">
        <v>172</v>
      </c>
      <c r="D58" s="20" t="s">
        <v>55</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9.25" hidden="true" customHeight="true" outlineLevel="0" collapsed="false">
      <c r="A59" s="18" t="s">
        <v>173</v>
      </c>
      <c r="B59" s="18" t="s">
        <v>174</v>
      </c>
      <c r="C59" s="19" t="s">
        <v>175</v>
      </c>
      <c r="D59" s="20" t="s">
        <v>55</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9.25" hidden="true" customHeight="true" outlineLevel="0" collapsed="false">
      <c r="A60" s="18" t="s">
        <v>176</v>
      </c>
      <c r="B60" s="18" t="s">
        <v>177</v>
      </c>
      <c r="C60" s="19" t="s">
        <v>178</v>
      </c>
      <c r="D60" s="20" t="s">
        <v>55</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25" hidden="true" customHeight="true" outlineLevel="0" collapsed="false">
      <c r="A61" s="18" t="s">
        <v>179</v>
      </c>
      <c r="B61" s="18" t="s">
        <v>180</v>
      </c>
      <c r="C61" s="19" t="s">
        <v>181</v>
      </c>
      <c r="D61" s="20" t="s">
        <v>55</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9.25" hidden="true" customHeight="true" outlineLevel="0" collapsed="false">
      <c r="A62" s="18" t="s">
        <v>182</v>
      </c>
      <c r="B62" s="18" t="s">
        <v>183</v>
      </c>
      <c r="C62" s="19" t="s">
        <v>184</v>
      </c>
      <c r="D62" s="20" t="s">
        <v>55</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9.25" hidden="true" customHeight="true" outlineLevel="0" collapsed="false">
      <c r="A63" s="18" t="s">
        <v>185</v>
      </c>
      <c r="B63" s="18" t="s">
        <v>186</v>
      </c>
      <c r="C63" s="19" t="s">
        <v>187</v>
      </c>
      <c r="D63" s="20" t="s">
        <v>55</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9.25" hidden="true" customHeight="true" outlineLevel="0" collapsed="false">
      <c r="A64" s="18" t="s">
        <v>188</v>
      </c>
      <c r="B64" s="18" t="s">
        <v>189</v>
      </c>
      <c r="C64" s="19" t="s">
        <v>190</v>
      </c>
      <c r="D64" s="20" t="s">
        <v>55</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9.25" hidden="true" customHeight="true" outlineLevel="0" collapsed="false">
      <c r="A65" s="18" t="s">
        <v>191</v>
      </c>
      <c r="B65" s="18" t="s">
        <v>192</v>
      </c>
      <c r="C65" s="19" t="s">
        <v>193</v>
      </c>
      <c r="D65" s="20" t="s">
        <v>55</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9.25" hidden="true" customHeight="true" outlineLevel="0" collapsed="false">
      <c r="A66" s="18" t="s">
        <v>194</v>
      </c>
      <c r="B66" s="18" t="s">
        <v>195</v>
      </c>
      <c r="C66" s="19" t="s">
        <v>196</v>
      </c>
      <c r="D66" s="20" t="s">
        <v>55</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true" customHeight="true" outlineLevel="0" collapsed="false">
      <c r="A67" s="18" t="s">
        <v>197</v>
      </c>
      <c r="B67" s="18" t="s">
        <v>198</v>
      </c>
      <c r="C67" s="19" t="s">
        <v>199</v>
      </c>
      <c r="D67" s="20" t="s">
        <v>55</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9.25" hidden="true" customHeight="true" outlineLevel="0" collapsed="false">
      <c r="A68" s="18" t="s">
        <v>200</v>
      </c>
      <c r="B68" s="18" t="s">
        <v>201</v>
      </c>
      <c r="C68" s="19" t="s">
        <v>202</v>
      </c>
      <c r="D68" s="20" t="s">
        <v>55</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9.25" hidden="true" customHeight="true" outlineLevel="0" collapsed="false">
      <c r="A69" s="18" t="s">
        <v>203</v>
      </c>
      <c r="B69" s="18" t="s">
        <v>204</v>
      </c>
      <c r="C69" s="19" t="s">
        <v>205</v>
      </c>
      <c r="D69" s="20" t="s">
        <v>55</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25" hidden="true" customHeight="true" outlineLevel="0" collapsed="false">
      <c r="A70" s="18" t="s">
        <v>206</v>
      </c>
      <c r="B70" s="18" t="s">
        <v>207</v>
      </c>
      <c r="C70" s="19" t="s">
        <v>208</v>
      </c>
      <c r="D70" s="20" t="s">
        <v>55</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25" hidden="true" customHeight="true" outlineLevel="0" collapsed="false">
      <c r="A71" s="18" t="s">
        <v>209</v>
      </c>
      <c r="B71" s="18" t="s">
        <v>210</v>
      </c>
      <c r="C71" s="19" t="s">
        <v>211</v>
      </c>
      <c r="D71" s="20" t="s">
        <v>55</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25" hidden="true" customHeight="true" outlineLevel="0" collapsed="false">
      <c r="A72" s="18" t="s">
        <v>212</v>
      </c>
      <c r="B72" s="18" t="s">
        <v>213</v>
      </c>
      <c r="C72" s="19" t="s">
        <v>214</v>
      </c>
      <c r="D72" s="20" t="s">
        <v>55</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9.25" hidden="true" customHeight="true" outlineLevel="0" collapsed="false">
      <c r="A73" s="18" t="s">
        <v>215</v>
      </c>
      <c r="B73" s="18" t="s">
        <v>216</v>
      </c>
      <c r="C73" s="19" t="s">
        <v>217</v>
      </c>
      <c r="D73" s="20" t="s">
        <v>55</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9.25" hidden="true" customHeight="true" outlineLevel="0" collapsed="false">
      <c r="A74" s="18" t="s">
        <v>218</v>
      </c>
      <c r="B74" s="18" t="s">
        <v>219</v>
      </c>
      <c r="C74" s="19" t="s">
        <v>220</v>
      </c>
      <c r="D74" s="20" t="s">
        <v>55</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25" hidden="true" customHeight="true" outlineLevel="0" collapsed="false">
      <c r="A75" s="18" t="s">
        <v>221</v>
      </c>
      <c r="B75" s="18" t="s">
        <v>222</v>
      </c>
      <c r="C75" s="19" t="s">
        <v>223</v>
      </c>
      <c r="D75" s="20" t="s">
        <v>55</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9.25" hidden="true" customHeight="true" outlineLevel="0" collapsed="false">
      <c r="A76" s="18" t="s">
        <v>224</v>
      </c>
      <c r="B76" s="18" t="s">
        <v>225</v>
      </c>
      <c r="C76" s="19" t="s">
        <v>226</v>
      </c>
      <c r="D76" s="20" t="s">
        <v>5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9.25" hidden="true" customHeight="true" outlineLevel="0" collapsed="false">
      <c r="A77" s="18" t="s">
        <v>227</v>
      </c>
      <c r="B77" s="18" t="s">
        <v>228</v>
      </c>
      <c r="C77" s="19" t="s">
        <v>229</v>
      </c>
      <c r="D77" s="20" t="s">
        <v>55</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9.25" hidden="true" customHeight="true" outlineLevel="0" collapsed="false">
      <c r="A78" s="18" t="s">
        <v>230</v>
      </c>
      <c r="B78" s="18" t="s">
        <v>231</v>
      </c>
      <c r="C78" s="19" t="s">
        <v>232</v>
      </c>
      <c r="D78" s="20" t="s">
        <v>55</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9.25" hidden="true" customHeight="true" outlineLevel="0" collapsed="false">
      <c r="A79" s="18" t="s">
        <v>233</v>
      </c>
      <c r="B79" s="18" t="s">
        <v>234</v>
      </c>
      <c r="C79" s="19" t="s">
        <v>235</v>
      </c>
      <c r="D79" s="20" t="s">
        <v>55</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9.25" hidden="true" customHeight="true" outlineLevel="0" collapsed="false">
      <c r="A80" s="18" t="s">
        <v>236</v>
      </c>
      <c r="B80" s="18" t="s">
        <v>237</v>
      </c>
      <c r="C80" s="19" t="s">
        <v>238</v>
      </c>
      <c r="D80" s="20" t="s">
        <v>55</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9.25" hidden="true" customHeight="true" outlineLevel="0" collapsed="false">
      <c r="A81" s="18" t="s">
        <v>239</v>
      </c>
      <c r="B81" s="18" t="s">
        <v>240</v>
      </c>
      <c r="C81" s="19" t="s">
        <v>241</v>
      </c>
      <c r="D81" s="20" t="s">
        <v>55</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9.25" hidden="true" customHeight="true" outlineLevel="0" collapsed="false">
      <c r="A82" s="18" t="s">
        <v>242</v>
      </c>
      <c r="B82" s="18" t="s">
        <v>243</v>
      </c>
      <c r="C82" s="19" t="s">
        <v>244</v>
      </c>
      <c r="D82" s="20" t="s">
        <v>55</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9.25" hidden="true" customHeight="true" outlineLevel="0" collapsed="false">
      <c r="A83" s="18" t="s">
        <v>245</v>
      </c>
      <c r="B83" s="18" t="s">
        <v>246</v>
      </c>
      <c r="C83" s="19" t="s">
        <v>247</v>
      </c>
      <c r="D83" s="20" t="s">
        <v>55</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25" hidden="true" customHeight="true" outlineLevel="0" collapsed="false">
      <c r="A84" s="18" t="s">
        <v>248</v>
      </c>
      <c r="B84" s="18" t="s">
        <v>249</v>
      </c>
      <c r="C84" s="19" t="s">
        <v>250</v>
      </c>
      <c r="D84" s="20" t="s">
        <v>55</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9.25" hidden="true" customHeight="true" outlineLevel="0" collapsed="false">
      <c r="A85" s="18" t="s">
        <v>251</v>
      </c>
      <c r="B85" s="18" t="s">
        <v>252</v>
      </c>
      <c r="C85" s="19" t="s">
        <v>253</v>
      </c>
      <c r="D85" s="20" t="s">
        <v>55</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25" hidden="true" customHeight="true" outlineLevel="0" collapsed="false">
      <c r="A86" s="18" t="s">
        <v>254</v>
      </c>
      <c r="B86" s="18" t="s">
        <v>255</v>
      </c>
      <c r="C86" s="19" t="s">
        <v>256</v>
      </c>
      <c r="D86" s="20" t="s">
        <v>55</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9.25" hidden="true" customHeight="true" outlineLevel="0" collapsed="false">
      <c r="A87" s="18" t="s">
        <v>257</v>
      </c>
      <c r="B87" s="18" t="s">
        <v>258</v>
      </c>
      <c r="C87" s="19" t="s">
        <v>259</v>
      </c>
      <c r="D87" s="20" t="s">
        <v>55</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25" hidden="true" customHeight="true" outlineLevel="0" collapsed="false">
      <c r="A88" s="18" t="s">
        <v>260</v>
      </c>
      <c r="B88" s="18" t="s">
        <v>261</v>
      </c>
      <c r="C88" s="19" t="s">
        <v>262</v>
      </c>
      <c r="D88" s="20" t="s">
        <v>55</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25" hidden="true" customHeight="true" outlineLevel="0" collapsed="false">
      <c r="A89" s="18" t="s">
        <v>263</v>
      </c>
      <c r="B89" s="18" t="s">
        <v>264</v>
      </c>
      <c r="C89" s="19" t="s">
        <v>265</v>
      </c>
      <c r="D89" s="20" t="s">
        <v>55</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9.25" hidden="true" customHeight="true" outlineLevel="0" collapsed="false">
      <c r="A90" s="18" t="s">
        <v>266</v>
      </c>
      <c r="B90" s="18" t="s">
        <v>267</v>
      </c>
      <c r="C90" s="19" t="s">
        <v>268</v>
      </c>
      <c r="D90" s="20" t="s">
        <v>55</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9.25" hidden="true" customHeight="true" outlineLevel="0" collapsed="false">
      <c r="A91" s="18" t="s">
        <v>269</v>
      </c>
      <c r="B91" s="18" t="s">
        <v>270</v>
      </c>
      <c r="C91" s="19" t="s">
        <v>271</v>
      </c>
      <c r="D91" s="20" t="s">
        <v>55</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9.25" hidden="true" customHeight="true" outlineLevel="0" collapsed="false">
      <c r="A92" s="18" t="s">
        <v>272</v>
      </c>
      <c r="B92" s="18" t="s">
        <v>273</v>
      </c>
      <c r="C92" s="19" t="s">
        <v>274</v>
      </c>
      <c r="D92" s="20" t="s">
        <v>55</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25" hidden="true" customHeight="true" outlineLevel="0" collapsed="false">
      <c r="A93" s="18" t="s">
        <v>275</v>
      </c>
      <c r="B93" s="18" t="s">
        <v>276</v>
      </c>
      <c r="C93" s="19" t="s">
        <v>277</v>
      </c>
      <c r="D93" s="20" t="s">
        <v>55</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25" hidden="true" customHeight="true" outlineLevel="0" collapsed="false">
      <c r="A94" s="18" t="s">
        <v>278</v>
      </c>
      <c r="B94" s="18" t="s">
        <v>279</v>
      </c>
      <c r="C94" s="19" t="s">
        <v>280</v>
      </c>
      <c r="D94" s="20" t="s">
        <v>55</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9.25" hidden="true" customHeight="true" outlineLevel="0" collapsed="false">
      <c r="A95" s="18" t="s">
        <v>281</v>
      </c>
      <c r="B95" s="18" t="s">
        <v>282</v>
      </c>
      <c r="C95" s="19" t="s">
        <v>283</v>
      </c>
      <c r="D95" s="20" t="s">
        <v>55</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25" hidden="true" customHeight="true" outlineLevel="0" collapsed="false">
      <c r="A96" s="18" t="s">
        <v>284</v>
      </c>
      <c r="B96" s="18" t="s">
        <v>285</v>
      </c>
      <c r="C96" s="19" t="s">
        <v>286</v>
      </c>
      <c r="D96" s="20" t="s">
        <v>55</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9.25" hidden="true" customHeight="true" outlineLevel="0" collapsed="false">
      <c r="A97" s="18" t="s">
        <v>287</v>
      </c>
      <c r="B97" s="18" t="s">
        <v>288</v>
      </c>
      <c r="C97" s="19" t="s">
        <v>289</v>
      </c>
      <c r="D97" s="20" t="s">
        <v>55</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9.25" hidden="true" customHeight="true" outlineLevel="0" collapsed="false">
      <c r="A98" s="18" t="s">
        <v>290</v>
      </c>
      <c r="B98" s="18" t="s">
        <v>291</v>
      </c>
      <c r="C98" s="19" t="s">
        <v>292</v>
      </c>
      <c r="D98" s="20" t="s">
        <v>55</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9.25" hidden="true" customHeight="true" outlineLevel="0" collapsed="false">
      <c r="A99" s="18" t="s">
        <v>293</v>
      </c>
      <c r="B99" s="18" t="s">
        <v>294</v>
      </c>
      <c r="C99" s="19" t="s">
        <v>295</v>
      </c>
      <c r="D99" s="20" t="s">
        <v>55</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25" hidden="true" customHeight="true" outlineLevel="0" collapsed="false">
      <c r="A100" s="18" t="s">
        <v>296</v>
      </c>
      <c r="B100" s="18" t="s">
        <v>297</v>
      </c>
      <c r="C100" s="19" t="s">
        <v>298</v>
      </c>
      <c r="D100" s="20" t="s">
        <v>55</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9.25" hidden="true" customHeight="true" outlineLevel="0" collapsed="false">
      <c r="A101" s="18" t="s">
        <v>299</v>
      </c>
      <c r="B101" s="18" t="s">
        <v>300</v>
      </c>
      <c r="C101" s="19" t="s">
        <v>301</v>
      </c>
      <c r="D101" s="20" t="s">
        <v>55</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9.25" hidden="true" customHeight="true" outlineLevel="0" collapsed="false">
      <c r="A102" s="18" t="s">
        <v>302</v>
      </c>
      <c r="B102" s="18" t="s">
        <v>303</v>
      </c>
      <c r="C102" s="19" t="s">
        <v>304</v>
      </c>
      <c r="D102" s="20" t="s">
        <v>55</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9.25" hidden="true" customHeight="true" outlineLevel="0" collapsed="false">
      <c r="A103" s="18" t="s">
        <v>305</v>
      </c>
      <c r="B103" s="18" t="s">
        <v>306</v>
      </c>
      <c r="C103" s="19" t="s">
        <v>307</v>
      </c>
      <c r="D103" s="20" t="s">
        <v>55</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9.25" hidden="true" customHeight="true" outlineLevel="0" collapsed="false">
      <c r="A104" s="18" t="s">
        <v>308</v>
      </c>
      <c r="B104" s="18" t="s">
        <v>309</v>
      </c>
      <c r="C104" s="19" t="s">
        <v>310</v>
      </c>
      <c r="D104" s="20" t="s">
        <v>55</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9.25" hidden="true" customHeight="true" outlineLevel="0" collapsed="false">
      <c r="A105" s="18" t="s">
        <v>311</v>
      </c>
      <c r="B105" s="18" t="s">
        <v>312</v>
      </c>
      <c r="C105" s="19" t="s">
        <v>313</v>
      </c>
      <c r="D105" s="20" t="s">
        <v>55</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9.25" hidden="true" customHeight="true" outlineLevel="0" collapsed="false">
      <c r="A106" s="18" t="s">
        <v>314</v>
      </c>
      <c r="B106" s="18" t="s">
        <v>315</v>
      </c>
      <c r="C106" s="19" t="s">
        <v>316</v>
      </c>
      <c r="D106" s="20" t="s">
        <v>55</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9.25" hidden="true" customHeight="true" outlineLevel="0" collapsed="false">
      <c r="A107" s="18" t="s">
        <v>317</v>
      </c>
      <c r="B107" s="18" t="s">
        <v>318</v>
      </c>
      <c r="C107" s="19" t="s">
        <v>319</v>
      </c>
      <c r="D107" s="20" t="s">
        <v>55</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9.25" hidden="true" customHeight="true" outlineLevel="0" collapsed="false">
      <c r="A108" s="18" t="s">
        <v>320</v>
      </c>
      <c r="B108" s="18" t="s">
        <v>321</v>
      </c>
      <c r="C108" s="19" t="s">
        <v>322</v>
      </c>
      <c r="D108" s="20" t="s">
        <v>55</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9.25" hidden="true" customHeight="true" outlineLevel="0" collapsed="false">
      <c r="A109" s="18" t="s">
        <v>323</v>
      </c>
      <c r="B109" s="18" t="s">
        <v>324</v>
      </c>
      <c r="C109" s="19" t="s">
        <v>325</v>
      </c>
      <c r="D109" s="20" t="s">
        <v>55</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9.25" hidden="true" customHeight="true" outlineLevel="0" collapsed="false">
      <c r="A110" s="18" t="s">
        <v>326</v>
      </c>
      <c r="B110" s="18" t="s">
        <v>327</v>
      </c>
      <c r="C110" s="19" t="s">
        <v>328</v>
      </c>
      <c r="D110" s="20" t="s">
        <v>55</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9.25" hidden="true" customHeight="true" outlineLevel="0" collapsed="false">
      <c r="A111" s="18" t="s">
        <v>329</v>
      </c>
      <c r="B111" s="18" t="s">
        <v>330</v>
      </c>
      <c r="C111" s="19" t="s">
        <v>331</v>
      </c>
      <c r="D111" s="20" t="s">
        <v>55</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9.25" hidden="true" customHeight="true" outlineLevel="0" collapsed="false">
      <c r="A112" s="18" t="s">
        <v>332</v>
      </c>
      <c r="B112" s="18" t="s">
        <v>333</v>
      </c>
      <c r="C112" s="19" t="s">
        <v>334</v>
      </c>
      <c r="D112" s="20" t="s">
        <v>55</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9.25" hidden="true" customHeight="true" outlineLevel="0" collapsed="false">
      <c r="A113" s="18" t="s">
        <v>335</v>
      </c>
      <c r="B113" s="18" t="s">
        <v>336</v>
      </c>
      <c r="C113" s="19" t="s">
        <v>337</v>
      </c>
      <c r="D113" s="20" t="s">
        <v>55</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9.25" hidden="true" customHeight="true" outlineLevel="0" collapsed="false">
      <c r="A114" s="18" t="s">
        <v>338</v>
      </c>
      <c r="B114" s="18" t="s">
        <v>339</v>
      </c>
      <c r="C114" s="19" t="s">
        <v>340</v>
      </c>
      <c r="D114" s="20" t="s">
        <v>55</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9.25" hidden="true" customHeight="true" outlineLevel="0" collapsed="false">
      <c r="A115" s="18" t="s">
        <v>341</v>
      </c>
      <c r="B115" s="18" t="s">
        <v>342</v>
      </c>
      <c r="C115" s="19" t="s">
        <v>343</v>
      </c>
      <c r="D115" s="20" t="s">
        <v>55</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9.25" hidden="true" customHeight="true" outlineLevel="0" collapsed="false">
      <c r="A116" s="18" t="s">
        <v>344</v>
      </c>
      <c r="B116" s="18" t="s">
        <v>345</v>
      </c>
      <c r="C116" s="19" t="s">
        <v>346</v>
      </c>
      <c r="D116" s="20" t="s">
        <v>55</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9.25" hidden="true" customHeight="true" outlineLevel="0" collapsed="false">
      <c r="A117" s="18" t="s">
        <v>347</v>
      </c>
      <c r="B117" s="18" t="s">
        <v>348</v>
      </c>
      <c r="C117" s="19" t="s">
        <v>349</v>
      </c>
      <c r="D117" s="20" t="s">
        <v>55</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9.25" hidden="true" customHeight="true" outlineLevel="0" collapsed="false">
      <c r="A118" s="18" t="s">
        <v>350</v>
      </c>
      <c r="B118" s="18" t="s">
        <v>351</v>
      </c>
      <c r="C118" s="19" t="s">
        <v>352</v>
      </c>
      <c r="D118" s="20" t="s">
        <v>55</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9.25" hidden="true" customHeight="true" outlineLevel="0" collapsed="false">
      <c r="A119" s="18" t="s">
        <v>353</v>
      </c>
      <c r="B119" s="18" t="s">
        <v>354</v>
      </c>
      <c r="C119" s="19" t="s">
        <v>355</v>
      </c>
      <c r="D119" s="20" t="s">
        <v>55</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9.25" hidden="true" customHeight="true" outlineLevel="0" collapsed="false">
      <c r="A120" s="18" t="s">
        <v>356</v>
      </c>
      <c r="B120" s="18" t="s">
        <v>357</v>
      </c>
      <c r="C120" s="19" t="s">
        <v>358</v>
      </c>
      <c r="D120" s="20" t="s">
        <v>55</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9.25" hidden="true" customHeight="true" outlineLevel="0" collapsed="false">
      <c r="A121" s="18" t="s">
        <v>359</v>
      </c>
      <c r="B121" s="18" t="s">
        <v>360</v>
      </c>
      <c r="C121" s="19" t="s">
        <v>361</v>
      </c>
      <c r="D121" s="20" t="s">
        <v>55</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9.25" hidden="true" customHeight="true" outlineLevel="0" collapsed="false">
      <c r="A122" s="18" t="s">
        <v>362</v>
      </c>
      <c r="B122" s="18" t="s">
        <v>363</v>
      </c>
      <c r="C122" s="19" t="s">
        <v>364</v>
      </c>
      <c r="D122" s="20" t="s">
        <v>55</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9.25" hidden="true" customHeight="true" outlineLevel="0" collapsed="false">
      <c r="A123" s="18" t="s">
        <v>365</v>
      </c>
      <c r="B123" s="18" t="s">
        <v>366</v>
      </c>
      <c r="C123" s="19" t="s">
        <v>367</v>
      </c>
      <c r="D123" s="20" t="s">
        <v>55</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9.25" hidden="true" customHeight="true" outlineLevel="0" collapsed="false">
      <c r="A124" s="18" t="s">
        <v>368</v>
      </c>
      <c r="B124" s="18" t="s">
        <v>369</v>
      </c>
      <c r="C124" s="19" t="s">
        <v>370</v>
      </c>
      <c r="D124" s="20" t="s">
        <v>55</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9.25" hidden="true" customHeight="true" outlineLevel="0" collapsed="false">
      <c r="A125" s="18" t="s">
        <v>371</v>
      </c>
      <c r="B125" s="18" t="s">
        <v>372</v>
      </c>
      <c r="C125" s="19" t="s">
        <v>373</v>
      </c>
      <c r="D125" s="20" t="s">
        <v>55</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9.25" hidden="true" customHeight="true" outlineLevel="0" collapsed="false">
      <c r="A126" s="18" t="s">
        <v>374</v>
      </c>
      <c r="B126" s="18" t="s">
        <v>375</v>
      </c>
      <c r="C126" s="19" t="s">
        <v>376</v>
      </c>
      <c r="D126" s="20" t="s">
        <v>55</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9.25" hidden="true" customHeight="true" outlineLevel="0" collapsed="false">
      <c r="A127" s="18" t="s">
        <v>377</v>
      </c>
      <c r="B127" s="18" t="s">
        <v>378</v>
      </c>
      <c r="C127" s="19" t="s">
        <v>379</v>
      </c>
      <c r="D127" s="20" t="s">
        <v>55</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9.25" hidden="true" customHeight="true" outlineLevel="0" collapsed="false">
      <c r="A128" s="18" t="s">
        <v>380</v>
      </c>
      <c r="B128" s="18" t="s">
        <v>381</v>
      </c>
      <c r="C128" s="19" t="s">
        <v>382</v>
      </c>
      <c r="D128" s="20" t="s">
        <v>55</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9.25" hidden="true" customHeight="true" outlineLevel="0" collapsed="false">
      <c r="A129" s="18" t="s">
        <v>383</v>
      </c>
      <c r="B129" s="18" t="s">
        <v>384</v>
      </c>
      <c r="C129" s="19" t="s">
        <v>385</v>
      </c>
      <c r="D129" s="20" t="s">
        <v>55</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8" t="s">
        <v>386</v>
      </c>
      <c r="B130" s="18" t="s">
        <v>387</v>
      </c>
      <c r="C130" s="19" t="s">
        <v>388</v>
      </c>
      <c r="D130" s="20" t="s">
        <v>55</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9.25" hidden="true" customHeight="true" outlineLevel="0" collapsed="false">
      <c r="A131" s="18" t="s">
        <v>389</v>
      </c>
      <c r="B131" s="18" t="s">
        <v>390</v>
      </c>
      <c r="C131" s="19" t="s">
        <v>391</v>
      </c>
      <c r="D131" s="20" t="s">
        <v>55</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9.25" hidden="true" customHeight="true" outlineLevel="0" collapsed="false">
      <c r="A132" s="18" t="s">
        <v>392</v>
      </c>
      <c r="B132" s="18" t="s">
        <v>393</v>
      </c>
      <c r="C132" s="19" t="s">
        <v>394</v>
      </c>
      <c r="D132" s="20" t="s">
        <v>55</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25" hidden="true" customHeight="true" outlineLevel="0" collapsed="false">
      <c r="A133" s="18" t="s">
        <v>395</v>
      </c>
      <c r="B133" s="18" t="s">
        <v>396</v>
      </c>
      <c r="C133" s="19" t="s">
        <v>397</v>
      </c>
      <c r="D133" s="20" t="s">
        <v>55</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9.25" hidden="true" customHeight="true" outlineLevel="0" collapsed="false">
      <c r="A134" s="18" t="s">
        <v>398</v>
      </c>
      <c r="B134" s="18" t="s">
        <v>399</v>
      </c>
      <c r="C134" s="19" t="s">
        <v>400</v>
      </c>
      <c r="D134" s="20" t="s">
        <v>55</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25" hidden="true" customHeight="true" outlineLevel="0" collapsed="false">
      <c r="A135" s="18" t="s">
        <v>401</v>
      </c>
      <c r="B135" s="18" t="s">
        <v>402</v>
      </c>
      <c r="C135" s="19" t="s">
        <v>403</v>
      </c>
      <c r="D135" s="20" t="s">
        <v>55</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9.25" hidden="true" customHeight="true" outlineLevel="0" collapsed="false">
      <c r="A136" s="18" t="s">
        <v>404</v>
      </c>
      <c r="B136" s="18" t="s">
        <v>405</v>
      </c>
      <c r="C136" s="19" t="s">
        <v>406</v>
      </c>
      <c r="D136" s="20" t="s">
        <v>55</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9.25" hidden="true" customHeight="true" outlineLevel="0" collapsed="false">
      <c r="A137" s="18" t="s">
        <v>407</v>
      </c>
      <c r="B137" s="18" t="s">
        <v>408</v>
      </c>
      <c r="C137" s="19" t="s">
        <v>409</v>
      </c>
      <c r="D137" s="20" t="s">
        <v>55</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true" outlineLevel="0" collapsed="false">
      <c r="A138" s="18" t="s">
        <v>410</v>
      </c>
      <c r="B138" s="18" t="s">
        <v>411</v>
      </c>
      <c r="C138" s="19" t="s">
        <v>412</v>
      </c>
      <c r="D138" s="20" t="s">
        <v>55</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9.25" hidden="true" customHeight="true" outlineLevel="0" collapsed="false">
      <c r="A139" s="18" t="s">
        <v>413</v>
      </c>
      <c r="B139" s="18" t="s">
        <v>414</v>
      </c>
      <c r="C139" s="19" t="s">
        <v>415</v>
      </c>
      <c r="D139" s="20" t="s">
        <v>55</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9.25" hidden="true" customHeight="true" outlineLevel="0" collapsed="false">
      <c r="A140" s="18" t="s">
        <v>416</v>
      </c>
      <c r="B140" s="18" t="s">
        <v>417</v>
      </c>
      <c r="C140" s="19" t="s">
        <v>418</v>
      </c>
      <c r="D140" s="20" t="s">
        <v>55</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9.25" hidden="true" customHeight="true" outlineLevel="0" collapsed="false">
      <c r="A141" s="18" t="s">
        <v>419</v>
      </c>
      <c r="B141" s="18" t="s">
        <v>420</v>
      </c>
      <c r="C141" s="19" t="s">
        <v>421</v>
      </c>
      <c r="D141" s="20" t="s">
        <v>55</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9.25" hidden="true" customHeight="true" outlineLevel="0" collapsed="false">
      <c r="A142" s="18" t="s">
        <v>422</v>
      </c>
      <c r="B142" s="18" t="s">
        <v>423</v>
      </c>
      <c r="C142" s="19" t="s">
        <v>424</v>
      </c>
      <c r="D142" s="20" t="s">
        <v>55</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9.25" hidden="true" customHeight="true" outlineLevel="0" collapsed="false">
      <c r="A143" s="18" t="s">
        <v>425</v>
      </c>
      <c r="B143" s="18" t="s">
        <v>426</v>
      </c>
      <c r="C143" s="19" t="s">
        <v>427</v>
      </c>
      <c r="D143" s="20" t="s">
        <v>55</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25" hidden="true" customHeight="true" outlineLevel="0" collapsed="false">
      <c r="A144" s="18" t="s">
        <v>428</v>
      </c>
      <c r="B144" s="18" t="s">
        <v>429</v>
      </c>
      <c r="C144" s="19" t="s">
        <v>430</v>
      </c>
      <c r="D144" s="20" t="s">
        <v>55</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true" customHeight="true" outlineLevel="0" collapsed="false">
      <c r="A145" s="18" t="s">
        <v>431</v>
      </c>
      <c r="B145" s="18" t="s">
        <v>432</v>
      </c>
      <c r="C145" s="19" t="s">
        <v>433</v>
      </c>
      <c r="D145" s="20" t="s">
        <v>55</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25" hidden="true" customHeight="true" outlineLevel="0" collapsed="false">
      <c r="A146" s="18" t="s">
        <v>434</v>
      </c>
      <c r="B146" s="18" t="s">
        <v>435</v>
      </c>
      <c r="C146" s="19" t="s">
        <v>436</v>
      </c>
      <c r="D146" s="20" t="s">
        <v>55</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25" hidden="true" customHeight="true" outlineLevel="0" collapsed="false">
      <c r="A147" s="18" t="s">
        <v>437</v>
      </c>
      <c r="B147" s="18" t="s">
        <v>438</v>
      </c>
      <c r="C147" s="19" t="s">
        <v>439</v>
      </c>
      <c r="D147" s="20" t="s">
        <v>55</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25" hidden="true" customHeight="true" outlineLevel="0" collapsed="false">
      <c r="A148" s="18" t="s">
        <v>440</v>
      </c>
      <c r="B148" s="18" t="s">
        <v>441</v>
      </c>
      <c r="C148" s="19" t="s">
        <v>442</v>
      </c>
      <c r="D148" s="20" t="s">
        <v>55</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9.25" hidden="true" customHeight="true" outlineLevel="0" collapsed="false">
      <c r="A149" s="18" t="s">
        <v>443</v>
      </c>
      <c r="B149" s="18" t="s">
        <v>444</v>
      </c>
      <c r="C149" s="19" t="s">
        <v>445</v>
      </c>
      <c r="D149" s="20" t="s">
        <v>55</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9.25" hidden="true" customHeight="true" outlineLevel="0" collapsed="false">
      <c r="A150" s="18" t="s">
        <v>446</v>
      </c>
      <c r="B150" s="18" t="s">
        <v>447</v>
      </c>
      <c r="C150" s="19" t="s">
        <v>448</v>
      </c>
      <c r="D150" s="20" t="s">
        <v>55</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9.25" hidden="true" customHeight="true" outlineLevel="0" collapsed="false">
      <c r="A151" s="18" t="s">
        <v>449</v>
      </c>
      <c r="B151" s="18" t="s">
        <v>450</v>
      </c>
      <c r="C151" s="19" t="s">
        <v>451</v>
      </c>
      <c r="D151" s="20" t="s">
        <v>55</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true" customHeight="true" outlineLevel="0" collapsed="false">
      <c r="A152" s="18" t="s">
        <v>452</v>
      </c>
      <c r="B152" s="18" t="s">
        <v>453</v>
      </c>
      <c r="C152" s="19" t="s">
        <v>454</v>
      </c>
      <c r="D152" s="20" t="s">
        <v>55</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true" customHeight="true" outlineLevel="0" collapsed="false">
      <c r="A153" s="18" t="s">
        <v>455</v>
      </c>
      <c r="B153" s="18" t="s">
        <v>456</v>
      </c>
      <c r="C153" s="19" t="s">
        <v>457</v>
      </c>
      <c r="D153" s="20" t="s">
        <v>55</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9.25" hidden="true" customHeight="true" outlineLevel="0" collapsed="false">
      <c r="A154" s="18" t="s">
        <v>458</v>
      </c>
      <c r="B154" s="18" t="s">
        <v>459</v>
      </c>
      <c r="C154" s="19" t="s">
        <v>460</v>
      </c>
      <c r="D154" s="20" t="s">
        <v>55</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9.25" hidden="true" customHeight="true" outlineLevel="0" collapsed="false">
      <c r="A155" s="18" t="s">
        <v>461</v>
      </c>
      <c r="B155" s="18" t="s">
        <v>462</v>
      </c>
      <c r="C155" s="19" t="s">
        <v>463</v>
      </c>
      <c r="D155" s="20" t="s">
        <v>55</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9.25" hidden="true" customHeight="true" outlineLevel="0" collapsed="false">
      <c r="A156" s="18" t="s">
        <v>464</v>
      </c>
      <c r="B156" s="18" t="s">
        <v>465</v>
      </c>
      <c r="C156" s="19" t="s">
        <v>466</v>
      </c>
      <c r="D156" s="20" t="s">
        <v>55</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9.25" hidden="true" customHeight="true" outlineLevel="0" collapsed="false">
      <c r="A157" s="18" t="s">
        <v>467</v>
      </c>
      <c r="B157" s="18" t="s">
        <v>468</v>
      </c>
      <c r="C157" s="19" t="s">
        <v>469</v>
      </c>
      <c r="D157" s="20" t="s">
        <v>55</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9.25" hidden="true" customHeight="true" outlineLevel="0" collapsed="false">
      <c r="A158" s="18" t="s">
        <v>470</v>
      </c>
      <c r="B158" s="18" t="s">
        <v>471</v>
      </c>
      <c r="C158" s="19" t="s">
        <v>472</v>
      </c>
      <c r="D158" s="20" t="s">
        <v>55</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true" customHeight="true" outlineLevel="0" collapsed="false">
      <c r="A159" s="18" t="s">
        <v>473</v>
      </c>
      <c r="B159" s="18" t="s">
        <v>474</v>
      </c>
      <c r="C159" s="19" t="s">
        <v>475</v>
      </c>
      <c r="D159" s="20" t="s">
        <v>55</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true" customHeight="true" outlineLevel="0" collapsed="false">
      <c r="A160" s="18" t="s">
        <v>476</v>
      </c>
      <c r="B160" s="18" t="s">
        <v>477</v>
      </c>
      <c r="C160" s="19" t="s">
        <v>478</v>
      </c>
      <c r="D160" s="20" t="s">
        <v>55</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true" customHeight="true" outlineLevel="0" collapsed="false">
      <c r="A161" s="18" t="s">
        <v>479</v>
      </c>
      <c r="B161" s="18" t="s">
        <v>480</v>
      </c>
      <c r="C161" s="19" t="s">
        <v>481</v>
      </c>
      <c r="D161" s="20" t="s">
        <v>55</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true" customHeight="true" outlineLevel="0" collapsed="false">
      <c r="A162" s="18" t="s">
        <v>482</v>
      </c>
      <c r="B162" s="18" t="s">
        <v>483</v>
      </c>
      <c r="C162" s="19" t="s">
        <v>484</v>
      </c>
      <c r="D162" s="20" t="s">
        <v>55</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9.25" hidden="true" customHeight="true" outlineLevel="0" collapsed="false">
      <c r="A163" s="18" t="s">
        <v>485</v>
      </c>
      <c r="B163" s="18" t="s">
        <v>486</v>
      </c>
      <c r="C163" s="19" t="s">
        <v>487</v>
      </c>
      <c r="D163" s="20" t="s">
        <v>5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8" t="s">
        <v>488</v>
      </c>
      <c r="B164" s="18" t="s">
        <v>489</v>
      </c>
      <c r="C164" s="19" t="s">
        <v>490</v>
      </c>
      <c r="D164" s="20" t="s">
        <v>55</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9.25" hidden="true" customHeight="true" outlineLevel="0" collapsed="false">
      <c r="A165" s="18" t="s">
        <v>491</v>
      </c>
      <c r="B165" s="18" t="s">
        <v>492</v>
      </c>
      <c r="C165" s="19" t="s">
        <v>493</v>
      </c>
      <c r="D165" s="20" t="s">
        <v>55</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9.25" hidden="true" customHeight="true" outlineLevel="0" collapsed="false">
      <c r="A166" s="18" t="s">
        <v>494</v>
      </c>
      <c r="B166" s="18" t="s">
        <v>495</v>
      </c>
      <c r="C166" s="19" t="s">
        <v>496</v>
      </c>
      <c r="D166" s="20" t="s">
        <v>55</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9.25" hidden="true" customHeight="true" outlineLevel="0" collapsed="false">
      <c r="A167" s="18" t="s">
        <v>497</v>
      </c>
      <c r="B167" s="18" t="s">
        <v>498</v>
      </c>
      <c r="C167" s="19" t="s">
        <v>499</v>
      </c>
      <c r="D167" s="20" t="s">
        <v>55</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9.25" hidden="true" customHeight="true" outlineLevel="0" collapsed="false">
      <c r="A168" s="18" t="s">
        <v>500</v>
      </c>
      <c r="B168" s="18" t="s">
        <v>501</v>
      </c>
      <c r="C168" s="19" t="s">
        <v>502</v>
      </c>
      <c r="D168" s="20" t="s">
        <v>5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9.25" hidden="true" customHeight="true" outlineLevel="0" collapsed="false">
      <c r="A169" s="18" t="s">
        <v>503</v>
      </c>
      <c r="B169" s="18" t="s">
        <v>504</v>
      </c>
      <c r="C169" s="19" t="s">
        <v>505</v>
      </c>
      <c r="D169" s="20" t="s">
        <v>55</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9.25" hidden="true" customHeight="true" outlineLevel="0" collapsed="false">
      <c r="A170" s="18" t="s">
        <v>506</v>
      </c>
      <c r="B170" s="18" t="s">
        <v>507</v>
      </c>
      <c r="C170" s="19" t="s">
        <v>508</v>
      </c>
      <c r="D170" s="20" t="s">
        <v>55</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9.25" hidden="true" customHeight="true" outlineLevel="0" collapsed="false">
      <c r="A171" s="18" t="s">
        <v>509</v>
      </c>
      <c r="B171" s="18" t="s">
        <v>510</v>
      </c>
      <c r="C171" s="19" t="s">
        <v>511</v>
      </c>
      <c r="D171" s="20" t="s">
        <v>55</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9.25" hidden="true" customHeight="true" outlineLevel="0" collapsed="false">
      <c r="A172" s="18" t="s">
        <v>512</v>
      </c>
      <c r="B172" s="18" t="s">
        <v>513</v>
      </c>
      <c r="C172" s="19" t="s">
        <v>514</v>
      </c>
      <c r="D172" s="20" t="s">
        <v>55</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9.25" hidden="true" customHeight="true" outlineLevel="0" collapsed="false">
      <c r="A173" s="18" t="s">
        <v>515</v>
      </c>
      <c r="B173" s="18" t="s">
        <v>516</v>
      </c>
      <c r="C173" s="19" t="s">
        <v>517</v>
      </c>
      <c r="D173" s="20" t="s">
        <v>55</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9.25" hidden="true" customHeight="true" outlineLevel="0" collapsed="false">
      <c r="A174" s="18" t="s">
        <v>518</v>
      </c>
      <c r="B174" s="18" t="s">
        <v>519</v>
      </c>
      <c r="C174" s="19" t="s">
        <v>520</v>
      </c>
      <c r="D174" s="20" t="s">
        <v>55</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25" hidden="true" customHeight="true" outlineLevel="0" collapsed="false">
      <c r="A175" s="18" t="s">
        <v>521</v>
      </c>
      <c r="B175" s="18" t="s">
        <v>522</v>
      </c>
      <c r="C175" s="19" t="s">
        <v>523</v>
      </c>
      <c r="D175" s="20" t="s">
        <v>55</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9.25" hidden="true" customHeight="true" outlineLevel="0" collapsed="false">
      <c r="A176" s="18" t="s">
        <v>524</v>
      </c>
      <c r="B176" s="18" t="s">
        <v>525</v>
      </c>
      <c r="C176" s="19" t="s">
        <v>526</v>
      </c>
      <c r="D176" s="20" t="s">
        <v>55</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9.25" hidden="false" customHeight="true" outlineLevel="0" collapsed="false">
      <c r="A177" s="8" t="s">
        <v>527</v>
      </c>
      <c r="B177" s="8" t="s">
        <v>528</v>
      </c>
      <c r="C177" s="9" t="s">
        <v>529</v>
      </c>
      <c r="D177" s="10" t="s">
        <v>15</v>
      </c>
    </row>
    <row r="178" customFormat="false" ht="29.25" hidden="true" customHeight="true" outlineLevel="0" collapsed="false">
      <c r="A178" s="18" t="s">
        <v>530</v>
      </c>
      <c r="B178" s="18" t="s">
        <v>531</v>
      </c>
      <c r="C178" s="19" t="s">
        <v>532</v>
      </c>
      <c r="D178" s="20" t="s">
        <v>55</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true" outlineLevel="0" collapsed="false">
      <c r="A179" s="18" t="s">
        <v>533</v>
      </c>
      <c r="B179" s="18" t="s">
        <v>534</v>
      </c>
      <c r="C179" s="19" t="s">
        <v>535</v>
      </c>
      <c r="D179" s="20" t="s">
        <v>55</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9.25" hidden="true" customHeight="true" outlineLevel="0" collapsed="false">
      <c r="A180" s="18" t="s">
        <v>536</v>
      </c>
      <c r="B180" s="18" t="s">
        <v>537</v>
      </c>
      <c r="C180" s="19" t="s">
        <v>538</v>
      </c>
      <c r="D180" s="20" t="s">
        <v>55</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9.25" hidden="true" customHeight="true" outlineLevel="0" collapsed="false">
      <c r="A181" s="18" t="s">
        <v>539</v>
      </c>
      <c r="B181" s="18" t="s">
        <v>540</v>
      </c>
      <c r="C181" s="19" t="s">
        <v>541</v>
      </c>
      <c r="D181" s="20" t="s">
        <v>55</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9.25" hidden="true" customHeight="true" outlineLevel="0" collapsed="false">
      <c r="A182" s="18" t="s">
        <v>542</v>
      </c>
      <c r="B182" s="18" t="s">
        <v>543</v>
      </c>
      <c r="C182" s="19" t="s">
        <v>544</v>
      </c>
      <c r="D182" s="20" t="s">
        <v>55</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9.25" hidden="true" customHeight="true" outlineLevel="0" collapsed="false">
      <c r="A183" s="18" t="s">
        <v>545</v>
      </c>
      <c r="B183" s="18" t="s">
        <v>546</v>
      </c>
      <c r="C183" s="19" t="s">
        <v>547</v>
      </c>
      <c r="D183" s="20" t="s">
        <v>55</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9.25" hidden="true" customHeight="true" outlineLevel="0" collapsed="false">
      <c r="A184" s="18" t="s">
        <v>548</v>
      </c>
      <c r="B184" s="18" t="s">
        <v>549</v>
      </c>
      <c r="C184" s="19" t="s">
        <v>550</v>
      </c>
      <c r="D184" s="20" t="s">
        <v>55</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9.25" hidden="true" customHeight="true" outlineLevel="0" collapsed="false">
      <c r="A185" s="18" t="s">
        <v>551</v>
      </c>
      <c r="B185" s="18" t="s">
        <v>552</v>
      </c>
      <c r="C185" s="19" t="s">
        <v>553</v>
      </c>
      <c r="D185" s="20" t="s">
        <v>55</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8" t="s">
        <v>554</v>
      </c>
      <c r="B186" s="18" t="s">
        <v>555</v>
      </c>
      <c r="C186" s="19" t="s">
        <v>556</v>
      </c>
      <c r="D186" s="20" t="s">
        <v>55</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9.25" hidden="true" customHeight="true" outlineLevel="0" collapsed="false">
      <c r="A187" s="18" t="s">
        <v>557</v>
      </c>
      <c r="B187" s="18" t="s">
        <v>558</v>
      </c>
      <c r="C187" s="19" t="s">
        <v>559</v>
      </c>
      <c r="D187" s="20" t="s">
        <v>55</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9.25" hidden="true" customHeight="true" outlineLevel="0" collapsed="false">
      <c r="A188" s="18" t="s">
        <v>560</v>
      </c>
      <c r="B188" s="18" t="s">
        <v>561</v>
      </c>
      <c r="C188" s="19" t="s">
        <v>562</v>
      </c>
      <c r="D188" s="20" t="s">
        <v>55</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9.25" hidden="false" customHeight="true" outlineLevel="0" collapsed="false">
      <c r="A189" s="8" t="s">
        <v>563</v>
      </c>
      <c r="B189" s="8" t="s">
        <v>564</v>
      </c>
      <c r="C189" s="9" t="s">
        <v>565</v>
      </c>
      <c r="D189" s="10" t="s">
        <v>566</v>
      </c>
    </row>
    <row r="190" customFormat="false" ht="29.25" hidden="false" customHeight="true" outlineLevel="0" collapsed="false">
      <c r="A190" s="8" t="s">
        <v>567</v>
      </c>
      <c r="B190" s="8" t="s">
        <v>568</v>
      </c>
      <c r="C190" s="9" t="s">
        <v>569</v>
      </c>
      <c r="D190" s="10" t="s">
        <v>566</v>
      </c>
    </row>
    <row r="191" customFormat="false" ht="29.25" hidden="false" customHeight="true" outlineLevel="0" collapsed="false">
      <c r="A191" s="8" t="s">
        <v>570</v>
      </c>
      <c r="B191" s="8" t="s">
        <v>571</v>
      </c>
      <c r="C191" s="9" t="s">
        <v>572</v>
      </c>
      <c r="D191" s="10" t="s">
        <v>566</v>
      </c>
    </row>
    <row r="192" customFormat="false" ht="29.25" hidden="false" customHeight="true" outlineLevel="0" collapsed="false">
      <c r="A192" s="8" t="s">
        <v>573</v>
      </c>
      <c r="B192" s="8" t="s">
        <v>574</v>
      </c>
      <c r="C192" s="9" t="s">
        <v>575</v>
      </c>
      <c r="D192" s="10" t="s">
        <v>566</v>
      </c>
    </row>
    <row r="193" customFormat="false" ht="29.25" hidden="false" customHeight="true" outlineLevel="0" collapsed="false">
      <c r="A193" s="8" t="s">
        <v>576</v>
      </c>
      <c r="B193" s="8" t="s">
        <v>577</v>
      </c>
      <c r="C193" s="9" t="s">
        <v>578</v>
      </c>
      <c r="D193" s="10" t="s">
        <v>566</v>
      </c>
    </row>
    <row r="194" customFormat="false" ht="29.25" hidden="false" customHeight="true" outlineLevel="0" collapsed="false">
      <c r="A194" s="8" t="s">
        <v>579</v>
      </c>
      <c r="B194" s="8" t="s">
        <v>580</v>
      </c>
      <c r="C194" s="9" t="s">
        <v>581</v>
      </c>
      <c r="D194" s="10" t="s">
        <v>566</v>
      </c>
    </row>
    <row r="195" customFormat="false" ht="29.25" hidden="false" customHeight="true" outlineLevel="0" collapsed="false">
      <c r="A195" s="8" t="s">
        <v>582</v>
      </c>
      <c r="B195" s="8" t="s">
        <v>583</v>
      </c>
      <c r="C195" s="9" t="s">
        <v>584</v>
      </c>
      <c r="D195" s="10" t="s">
        <v>566</v>
      </c>
    </row>
    <row r="196" customFormat="false" ht="29.25" hidden="false" customHeight="true" outlineLevel="0" collapsed="false">
      <c r="A196" s="8" t="s">
        <v>585</v>
      </c>
      <c r="B196" s="8" t="s">
        <v>586</v>
      </c>
      <c r="C196" s="9" t="s">
        <v>587</v>
      </c>
      <c r="D196" s="10" t="s">
        <v>566</v>
      </c>
    </row>
    <row r="197" customFormat="false" ht="29.25" hidden="false" customHeight="true" outlineLevel="0" collapsed="false">
      <c r="A197" s="8" t="s">
        <v>588</v>
      </c>
      <c r="B197" s="8" t="s">
        <v>589</v>
      </c>
      <c r="C197" s="9" t="s">
        <v>590</v>
      </c>
      <c r="D197" s="10" t="s">
        <v>566</v>
      </c>
    </row>
    <row r="198" customFormat="false" ht="29.25" hidden="false" customHeight="true" outlineLevel="0" collapsed="false">
      <c r="A198" s="8" t="s">
        <v>591</v>
      </c>
      <c r="B198" s="8" t="s">
        <v>592</v>
      </c>
      <c r="C198" s="9" t="s">
        <v>593</v>
      </c>
      <c r="D198" s="10" t="s">
        <v>566</v>
      </c>
    </row>
    <row r="199" customFormat="false" ht="29.25" hidden="false" customHeight="true" outlineLevel="0" collapsed="false">
      <c r="A199" s="8" t="s">
        <v>594</v>
      </c>
      <c r="B199" s="8" t="s">
        <v>595</v>
      </c>
      <c r="C199" s="9" t="s">
        <v>596</v>
      </c>
      <c r="D199" s="10" t="s">
        <v>566</v>
      </c>
    </row>
    <row r="200" customFormat="false" ht="29.25" hidden="false" customHeight="true" outlineLevel="0" collapsed="false">
      <c r="A200" s="8" t="s">
        <v>597</v>
      </c>
      <c r="B200" s="8" t="s">
        <v>598</v>
      </c>
      <c r="C200" s="9" t="s">
        <v>599</v>
      </c>
      <c r="D200" s="10" t="s">
        <v>15</v>
      </c>
    </row>
    <row r="201" customFormat="false" ht="29.25" hidden="false" customHeight="true" outlineLevel="0" collapsed="false">
      <c r="A201" s="8" t="s">
        <v>600</v>
      </c>
      <c r="B201" s="8" t="s">
        <v>601</v>
      </c>
      <c r="C201" s="9" t="s">
        <v>602</v>
      </c>
      <c r="D201" s="10" t="s">
        <v>15</v>
      </c>
    </row>
    <row r="202" customFormat="false" ht="29.25" hidden="false" customHeight="true" outlineLevel="0" collapsed="false">
      <c r="A202" s="8" t="s">
        <v>603</v>
      </c>
      <c r="B202" s="8" t="s">
        <v>604</v>
      </c>
      <c r="C202" s="9" t="s">
        <v>605</v>
      </c>
      <c r="D202" s="10" t="s">
        <v>15</v>
      </c>
    </row>
    <row r="203" customFormat="false" ht="29.25" hidden="false" customHeight="true" outlineLevel="0" collapsed="false">
      <c r="A203" s="8" t="s">
        <v>606</v>
      </c>
      <c r="B203" s="8" t="s">
        <v>607</v>
      </c>
      <c r="C203" s="9" t="s">
        <v>608</v>
      </c>
      <c r="D203" s="10" t="s">
        <v>15</v>
      </c>
    </row>
    <row r="204" customFormat="false" ht="29.25" hidden="false" customHeight="true" outlineLevel="0" collapsed="false">
      <c r="A204" s="8" t="s">
        <v>609</v>
      </c>
      <c r="B204" s="8" t="s">
        <v>610</v>
      </c>
      <c r="C204" s="9" t="s">
        <v>611</v>
      </c>
      <c r="D204" s="10" t="s">
        <v>15</v>
      </c>
    </row>
    <row r="205" customFormat="false" ht="29.25" hidden="false" customHeight="true" outlineLevel="0" collapsed="false">
      <c r="A205" s="8" t="s">
        <v>612</v>
      </c>
      <c r="B205" s="8" t="s">
        <v>613</v>
      </c>
      <c r="C205" s="9" t="s">
        <v>614</v>
      </c>
      <c r="D205" s="10" t="s">
        <v>15</v>
      </c>
    </row>
    <row r="206" customFormat="false" ht="29.25" hidden="false" customHeight="true" outlineLevel="0" collapsed="false">
      <c r="A206" s="8" t="s">
        <v>615</v>
      </c>
      <c r="B206" s="8" t="s">
        <v>616</v>
      </c>
      <c r="C206" s="9" t="s">
        <v>617</v>
      </c>
      <c r="D206" s="10" t="s">
        <v>15</v>
      </c>
    </row>
    <row r="207" customFormat="false" ht="29.25" hidden="false" customHeight="true" outlineLevel="0" collapsed="false">
      <c r="A207" s="8" t="s">
        <v>618</v>
      </c>
      <c r="B207" s="8" t="s">
        <v>619</v>
      </c>
      <c r="C207" s="9" t="s">
        <v>620</v>
      </c>
      <c r="D207" s="10" t="s">
        <v>15</v>
      </c>
    </row>
    <row r="208" customFormat="false" ht="29.25" hidden="false" customHeight="true" outlineLevel="0" collapsed="false">
      <c r="A208" s="8" t="s">
        <v>621</v>
      </c>
      <c r="B208" s="8" t="s">
        <v>622</v>
      </c>
      <c r="C208" s="9" t="s">
        <v>623</v>
      </c>
      <c r="D208" s="10" t="s">
        <v>15</v>
      </c>
    </row>
    <row r="209" customFormat="false" ht="29.25" hidden="false" customHeight="true" outlineLevel="0" collapsed="false">
      <c r="A209" s="8" t="s">
        <v>624</v>
      </c>
      <c r="B209" s="8" t="s">
        <v>625</v>
      </c>
      <c r="C209" s="9" t="s">
        <v>626</v>
      </c>
      <c r="D209" s="10" t="s">
        <v>15</v>
      </c>
    </row>
    <row r="210" customFormat="false" ht="29.25" hidden="false" customHeight="true" outlineLevel="0" collapsed="false">
      <c r="A210" s="8" t="s">
        <v>627</v>
      </c>
      <c r="B210" s="8" t="s">
        <v>628</v>
      </c>
      <c r="C210" s="9" t="s">
        <v>629</v>
      </c>
      <c r="D210" s="10" t="s">
        <v>15</v>
      </c>
    </row>
    <row r="211" customFormat="false" ht="29.25" hidden="false" customHeight="true" outlineLevel="0" collapsed="false">
      <c r="A211" s="8" t="s">
        <v>630</v>
      </c>
      <c r="B211" s="8" t="s">
        <v>631</v>
      </c>
      <c r="C211" s="14" t="s">
        <v>632</v>
      </c>
      <c r="D211" s="10" t="s">
        <v>15</v>
      </c>
    </row>
    <row r="212" customFormat="false" ht="29.25" hidden="false" customHeight="true" outlineLevel="0" collapsed="false">
      <c r="A212" s="8" t="s">
        <v>633</v>
      </c>
      <c r="B212" s="8" t="s">
        <v>634</v>
      </c>
      <c r="C212" s="9" t="s">
        <v>635</v>
      </c>
      <c r="D212" s="10" t="s">
        <v>15</v>
      </c>
    </row>
    <row r="213" customFormat="false" ht="29.25" hidden="false" customHeight="true" outlineLevel="0" collapsed="false">
      <c r="A213" s="8" t="s">
        <v>636</v>
      </c>
      <c r="B213" s="8" t="s">
        <v>637</v>
      </c>
      <c r="C213" s="9" t="s">
        <v>638</v>
      </c>
      <c r="D213" s="10" t="s">
        <v>15</v>
      </c>
    </row>
    <row r="214" customFormat="false" ht="29.25" hidden="false" customHeight="true" outlineLevel="0" collapsed="false">
      <c r="A214" s="8" t="s">
        <v>639</v>
      </c>
      <c r="B214" s="8" t="s">
        <v>640</v>
      </c>
      <c r="C214" s="9" t="s">
        <v>641</v>
      </c>
      <c r="D214" s="10" t="s">
        <v>15</v>
      </c>
    </row>
    <row r="215" customFormat="false" ht="29.25" hidden="false" customHeight="true" outlineLevel="0" collapsed="false">
      <c r="A215" s="8" t="s">
        <v>642</v>
      </c>
      <c r="B215" s="8" t="s">
        <v>643</v>
      </c>
      <c r="C215" s="9" t="s">
        <v>644</v>
      </c>
      <c r="D215" s="10" t="s">
        <v>15</v>
      </c>
    </row>
    <row r="216" customFormat="false" ht="29.25" hidden="false" customHeight="true" outlineLevel="0" collapsed="false">
      <c r="A216" s="8" t="s">
        <v>645</v>
      </c>
      <c r="B216" s="8" t="s">
        <v>646</v>
      </c>
      <c r="C216" s="9" t="s">
        <v>647</v>
      </c>
      <c r="D216" s="10" t="s">
        <v>15</v>
      </c>
    </row>
    <row r="217" customFormat="false" ht="29.25" hidden="false" customHeight="true" outlineLevel="0" collapsed="false">
      <c r="A217" s="8" t="s">
        <v>648</v>
      </c>
      <c r="B217" s="8" t="s">
        <v>649</v>
      </c>
      <c r="C217" s="9" t="s">
        <v>650</v>
      </c>
      <c r="D217" s="10" t="s">
        <v>15</v>
      </c>
    </row>
    <row r="218" customFormat="false" ht="29.25" hidden="false" customHeight="true" outlineLevel="0" collapsed="false">
      <c r="A218" s="8" t="s">
        <v>651</v>
      </c>
      <c r="B218" s="8" t="s">
        <v>652</v>
      </c>
      <c r="C218" s="9" t="s">
        <v>653</v>
      </c>
      <c r="D218" s="10" t="s">
        <v>15</v>
      </c>
    </row>
    <row r="219" customFormat="false" ht="29.25" hidden="false" customHeight="true" outlineLevel="0" collapsed="false">
      <c r="A219" s="8" t="s">
        <v>654</v>
      </c>
      <c r="B219" s="8" t="s">
        <v>655</v>
      </c>
      <c r="C219" s="9" t="s">
        <v>656</v>
      </c>
      <c r="D219" s="10" t="s">
        <v>15</v>
      </c>
    </row>
    <row r="220" customFormat="false" ht="29.25" hidden="false" customHeight="true" outlineLevel="0" collapsed="false">
      <c r="A220" s="8" t="s">
        <v>657</v>
      </c>
      <c r="B220" s="8" t="s">
        <v>658</v>
      </c>
      <c r="C220" s="9" t="s">
        <v>659</v>
      </c>
      <c r="D220" s="10" t="s">
        <v>15</v>
      </c>
    </row>
    <row r="221" customFormat="false" ht="29.25" hidden="false" customHeight="true" outlineLevel="0" collapsed="false">
      <c r="A221" s="8" t="s">
        <v>660</v>
      </c>
      <c r="B221" s="8" t="s">
        <v>661</v>
      </c>
      <c r="C221" s="9" t="s">
        <v>662</v>
      </c>
      <c r="D221" s="10" t="s">
        <v>15</v>
      </c>
    </row>
    <row r="222" customFormat="false" ht="29.25" hidden="false" customHeight="true" outlineLevel="0" collapsed="false">
      <c r="A222" s="8" t="s">
        <v>663</v>
      </c>
      <c r="B222" s="8" t="s">
        <v>664</v>
      </c>
      <c r="C222" s="9" t="s">
        <v>665</v>
      </c>
      <c r="D222" s="10" t="s">
        <v>15</v>
      </c>
    </row>
    <row r="223" customFormat="false" ht="29.25" hidden="false" customHeight="true" outlineLevel="0" collapsed="false">
      <c r="A223" s="8" t="s">
        <v>666</v>
      </c>
      <c r="B223" s="8" t="s">
        <v>667</v>
      </c>
      <c r="C223" s="9" t="s">
        <v>668</v>
      </c>
      <c r="D223" s="10" t="s">
        <v>15</v>
      </c>
    </row>
    <row r="224" customFormat="false" ht="29.25" hidden="false" customHeight="true" outlineLevel="0" collapsed="false">
      <c r="A224" s="8" t="s">
        <v>669</v>
      </c>
      <c r="B224" s="8" t="s">
        <v>670</v>
      </c>
      <c r="C224" s="9" t="s">
        <v>671</v>
      </c>
      <c r="D224" s="10" t="s">
        <v>15</v>
      </c>
    </row>
    <row r="225" customFormat="false" ht="29.25" hidden="false" customHeight="true" outlineLevel="0" collapsed="false">
      <c r="A225" s="8" t="s">
        <v>672</v>
      </c>
      <c r="B225" s="8" t="s">
        <v>673</v>
      </c>
      <c r="C225" s="9" t="s">
        <v>674</v>
      </c>
      <c r="D225" s="10" t="s">
        <v>15</v>
      </c>
    </row>
    <row r="226" customFormat="false" ht="29.25" hidden="false" customHeight="true" outlineLevel="0" collapsed="false">
      <c r="A226" s="8" t="s">
        <v>675</v>
      </c>
      <c r="B226" s="8" t="s">
        <v>676</v>
      </c>
      <c r="C226" s="9" t="s">
        <v>677</v>
      </c>
      <c r="D226" s="10" t="s">
        <v>15</v>
      </c>
    </row>
    <row r="227" customFormat="false" ht="29.25" hidden="false" customHeight="true" outlineLevel="0" collapsed="false">
      <c r="A227" s="8" t="s">
        <v>678</v>
      </c>
      <c r="B227" s="8" t="s">
        <v>679</v>
      </c>
      <c r="C227" s="9" t="s">
        <v>680</v>
      </c>
      <c r="D227" s="10" t="s">
        <v>15</v>
      </c>
    </row>
    <row r="228" customFormat="false" ht="29.25" hidden="false" customHeight="true" outlineLevel="0" collapsed="false">
      <c r="A228" s="8" t="s">
        <v>681</v>
      </c>
      <c r="B228" s="8" t="s">
        <v>682</v>
      </c>
      <c r="C228" s="9" t="s">
        <v>683</v>
      </c>
      <c r="D228" s="10" t="s">
        <v>15</v>
      </c>
    </row>
    <row r="229" customFormat="false" ht="29.25" hidden="false" customHeight="true" outlineLevel="0" collapsed="false">
      <c r="A229" s="8" t="s">
        <v>684</v>
      </c>
      <c r="B229" s="8" t="s">
        <v>685</v>
      </c>
      <c r="C229" s="9" t="s">
        <v>686</v>
      </c>
      <c r="D229" s="10" t="s">
        <v>15</v>
      </c>
    </row>
    <row r="230" customFormat="false" ht="29.25" hidden="false" customHeight="true" outlineLevel="0" collapsed="false">
      <c r="A230" s="8" t="s">
        <v>687</v>
      </c>
      <c r="B230" s="8" t="s">
        <v>688</v>
      </c>
      <c r="C230" s="9" t="s">
        <v>689</v>
      </c>
      <c r="D230" s="10" t="s">
        <v>15</v>
      </c>
    </row>
    <row r="231" customFormat="false" ht="29.25" hidden="false" customHeight="true" outlineLevel="0" collapsed="false">
      <c r="A231" s="8" t="s">
        <v>690</v>
      </c>
      <c r="B231" s="8" t="s">
        <v>691</v>
      </c>
      <c r="C231" s="9" t="s">
        <v>692</v>
      </c>
      <c r="D231" s="10" t="s">
        <v>15</v>
      </c>
    </row>
    <row r="232" customFormat="false" ht="29.25" hidden="false" customHeight="true" outlineLevel="0" collapsed="false">
      <c r="A232" s="8" t="s">
        <v>693</v>
      </c>
      <c r="B232" s="8" t="s">
        <v>694</v>
      </c>
      <c r="C232" s="9" t="s">
        <v>695</v>
      </c>
      <c r="D232" s="10" t="s">
        <v>15</v>
      </c>
    </row>
    <row r="233" customFormat="false" ht="29.25" hidden="false" customHeight="true" outlineLevel="0" collapsed="false">
      <c r="A233" s="8" t="s">
        <v>696</v>
      </c>
      <c r="B233" s="8" t="s">
        <v>697</v>
      </c>
      <c r="C233" s="9" t="s">
        <v>698</v>
      </c>
      <c r="D233" s="10" t="s">
        <v>15</v>
      </c>
    </row>
    <row r="234" customFormat="false" ht="29.25" hidden="false" customHeight="true" outlineLevel="0" collapsed="false">
      <c r="A234" s="8" t="s">
        <v>699</v>
      </c>
      <c r="B234" s="8" t="s">
        <v>700</v>
      </c>
      <c r="C234" s="9" t="s">
        <v>701</v>
      </c>
      <c r="D234" s="10" t="s">
        <v>15</v>
      </c>
    </row>
    <row r="235" customFormat="false" ht="29.25" hidden="false" customHeight="true" outlineLevel="0" collapsed="false">
      <c r="A235" s="8" t="s">
        <v>702</v>
      </c>
      <c r="B235" s="8" t="s">
        <v>703</v>
      </c>
      <c r="C235" s="9" t="s">
        <v>704</v>
      </c>
      <c r="D235" s="10" t="s">
        <v>15</v>
      </c>
    </row>
    <row r="236" customFormat="false" ht="29.25" hidden="false" customHeight="true" outlineLevel="0" collapsed="false">
      <c r="A236" s="8" t="s">
        <v>705</v>
      </c>
      <c r="B236" s="8" t="s">
        <v>706</v>
      </c>
      <c r="C236" s="9" t="s">
        <v>707</v>
      </c>
      <c r="D236" s="10" t="s">
        <v>15</v>
      </c>
    </row>
    <row r="237" customFormat="false" ht="29.25" hidden="false" customHeight="true" outlineLevel="0" collapsed="false">
      <c r="A237" s="8" t="s">
        <v>708</v>
      </c>
      <c r="B237" s="8" t="s">
        <v>709</v>
      </c>
      <c r="C237" s="9" t="s">
        <v>710</v>
      </c>
      <c r="D237" s="10" t="s">
        <v>15</v>
      </c>
    </row>
    <row r="238" customFormat="false" ht="29.25" hidden="false" customHeight="true" outlineLevel="0" collapsed="false">
      <c r="A238" s="8" t="s">
        <v>711</v>
      </c>
      <c r="B238" s="8" t="s">
        <v>712</v>
      </c>
      <c r="C238" s="9" t="s">
        <v>713</v>
      </c>
      <c r="D238" s="10" t="s">
        <v>15</v>
      </c>
    </row>
    <row r="239" customFormat="false" ht="29.25" hidden="false" customHeight="true" outlineLevel="0" collapsed="false">
      <c r="A239" s="8" t="s">
        <v>714</v>
      </c>
      <c r="B239" s="8" t="s">
        <v>715</v>
      </c>
      <c r="C239" s="9" t="s">
        <v>716</v>
      </c>
      <c r="D239" s="10" t="s">
        <v>15</v>
      </c>
    </row>
    <row r="240" customFormat="false" ht="29.25" hidden="false" customHeight="true" outlineLevel="0" collapsed="false">
      <c r="A240" s="8" t="s">
        <v>717</v>
      </c>
      <c r="B240" s="8" t="s">
        <v>718</v>
      </c>
      <c r="C240" s="9" t="s">
        <v>719</v>
      </c>
      <c r="D240" s="10" t="s">
        <v>15</v>
      </c>
    </row>
    <row r="241" customFormat="false" ht="29.25" hidden="false" customHeight="true" outlineLevel="0" collapsed="false">
      <c r="A241" s="8" t="s">
        <v>720</v>
      </c>
      <c r="B241" s="8" t="s">
        <v>721</v>
      </c>
      <c r="C241" s="9" t="s">
        <v>722</v>
      </c>
      <c r="D241" s="10" t="s">
        <v>15</v>
      </c>
    </row>
    <row r="242" customFormat="false" ht="29.25" hidden="false" customHeight="true" outlineLevel="0" collapsed="false">
      <c r="A242" s="8" t="s">
        <v>723</v>
      </c>
      <c r="B242" s="8" t="s">
        <v>724</v>
      </c>
      <c r="C242" s="9" t="s">
        <v>725</v>
      </c>
      <c r="D242" s="10" t="s">
        <v>15</v>
      </c>
    </row>
    <row r="243" customFormat="false" ht="29.25" hidden="false" customHeight="true" outlineLevel="0" collapsed="false">
      <c r="A243" s="8" t="s">
        <v>726</v>
      </c>
      <c r="B243" s="8" t="s">
        <v>727</v>
      </c>
      <c r="C243" s="9" t="s">
        <v>728</v>
      </c>
      <c r="D243" s="10" t="s">
        <v>15</v>
      </c>
    </row>
    <row r="244" customFormat="false" ht="29.25" hidden="false" customHeight="true" outlineLevel="0" collapsed="false">
      <c r="A244" s="8" t="s">
        <v>729</v>
      </c>
      <c r="B244" s="8" t="s">
        <v>730</v>
      </c>
      <c r="C244" s="9" t="s">
        <v>731</v>
      </c>
      <c r="D244" s="10" t="s">
        <v>15</v>
      </c>
    </row>
    <row r="245" customFormat="false" ht="29.25" hidden="false" customHeight="true" outlineLevel="0" collapsed="false">
      <c r="A245" s="8" t="s">
        <v>732</v>
      </c>
      <c r="B245" s="8" t="s">
        <v>733</v>
      </c>
      <c r="C245" s="9" t="s">
        <v>734</v>
      </c>
      <c r="D245" s="10" t="s">
        <v>15</v>
      </c>
    </row>
    <row r="246" customFormat="false" ht="29.25" hidden="false" customHeight="true" outlineLevel="0" collapsed="false">
      <c r="A246" s="8" t="s">
        <v>735</v>
      </c>
      <c r="B246" s="8" t="s">
        <v>736</v>
      </c>
      <c r="C246" s="9" t="s">
        <v>737</v>
      </c>
      <c r="D246" s="10" t="s">
        <v>15</v>
      </c>
    </row>
    <row r="247" customFormat="false" ht="29.25" hidden="false" customHeight="true" outlineLevel="0" collapsed="false">
      <c r="A247" s="8" t="s">
        <v>738</v>
      </c>
      <c r="B247" s="8" t="s">
        <v>739</v>
      </c>
      <c r="C247" s="9" t="s">
        <v>740</v>
      </c>
      <c r="D247" s="10" t="s">
        <v>15</v>
      </c>
    </row>
    <row r="248" customFormat="false" ht="29.25" hidden="false" customHeight="true" outlineLevel="0" collapsed="false">
      <c r="A248" s="8" t="s">
        <v>741</v>
      </c>
      <c r="B248" s="8" t="s">
        <v>742</v>
      </c>
      <c r="C248" s="9" t="s">
        <v>743</v>
      </c>
      <c r="D248" s="10" t="s">
        <v>15</v>
      </c>
    </row>
    <row r="249" customFormat="false" ht="29.25" hidden="false" customHeight="true" outlineLevel="0" collapsed="false">
      <c r="A249" s="8" t="s">
        <v>744</v>
      </c>
      <c r="B249" s="8" t="s">
        <v>745</v>
      </c>
      <c r="C249" s="9" t="s">
        <v>746</v>
      </c>
      <c r="D249" s="10" t="s">
        <v>15</v>
      </c>
    </row>
    <row r="250" customFormat="false" ht="29.25" hidden="false" customHeight="true" outlineLevel="0" collapsed="false">
      <c r="A250" s="8" t="s">
        <v>747</v>
      </c>
      <c r="B250" s="8" t="s">
        <v>748</v>
      </c>
      <c r="C250" s="9" t="s">
        <v>749</v>
      </c>
      <c r="D250" s="10" t="s">
        <v>15</v>
      </c>
    </row>
    <row r="251" customFormat="false" ht="29.25" hidden="false" customHeight="true" outlineLevel="0" collapsed="false">
      <c r="A251" s="8" t="s">
        <v>750</v>
      </c>
      <c r="B251" s="8" t="s">
        <v>751</v>
      </c>
      <c r="C251" s="9" t="s">
        <v>752</v>
      </c>
      <c r="D251" s="10" t="s">
        <v>15</v>
      </c>
    </row>
    <row r="252" customFormat="false" ht="29.25" hidden="false" customHeight="true" outlineLevel="0" collapsed="false">
      <c r="A252" s="8" t="s">
        <v>753</v>
      </c>
      <c r="B252" s="8" t="s">
        <v>754</v>
      </c>
      <c r="C252" s="9" t="s">
        <v>755</v>
      </c>
      <c r="D252" s="10" t="s">
        <v>15</v>
      </c>
    </row>
    <row r="253" customFormat="false" ht="29.25" hidden="false" customHeight="true" outlineLevel="0" collapsed="false">
      <c r="A253" s="8" t="s">
        <v>756</v>
      </c>
      <c r="B253" s="8" t="s">
        <v>757</v>
      </c>
      <c r="C253" s="9" t="s">
        <v>758</v>
      </c>
      <c r="D253" s="10" t="s">
        <v>15</v>
      </c>
    </row>
    <row r="254" customFormat="false" ht="29.25" hidden="false" customHeight="true" outlineLevel="0" collapsed="false">
      <c r="A254" s="8" t="s">
        <v>759</v>
      </c>
      <c r="B254" s="8" t="s">
        <v>760</v>
      </c>
      <c r="C254" s="9" t="s">
        <v>761</v>
      </c>
      <c r="D254" s="10" t="s">
        <v>15</v>
      </c>
    </row>
    <row r="255" customFormat="false" ht="29.25" hidden="false" customHeight="true" outlineLevel="0" collapsed="false">
      <c r="A255" s="8" t="s">
        <v>762</v>
      </c>
      <c r="B255" s="8" t="s">
        <v>763</v>
      </c>
      <c r="C255" s="9" t="s">
        <v>764</v>
      </c>
      <c r="D255" s="10" t="s">
        <v>15</v>
      </c>
    </row>
    <row r="256" customFormat="false" ht="29.25" hidden="false" customHeight="true" outlineLevel="0" collapsed="false">
      <c r="A256" s="8" t="s">
        <v>765</v>
      </c>
      <c r="B256" s="8" t="s">
        <v>766</v>
      </c>
      <c r="C256" s="9" t="s">
        <v>767</v>
      </c>
      <c r="D256" s="10" t="s">
        <v>15</v>
      </c>
    </row>
    <row r="257" customFormat="false" ht="29.25" hidden="false" customHeight="true" outlineLevel="0" collapsed="false">
      <c r="A257" s="8" t="s">
        <v>768</v>
      </c>
      <c r="B257" s="8" t="s">
        <v>769</v>
      </c>
      <c r="C257" s="9" t="s">
        <v>770</v>
      </c>
      <c r="D257" s="10" t="s">
        <v>15</v>
      </c>
    </row>
    <row r="258" customFormat="false" ht="29.25" hidden="false" customHeight="true" outlineLevel="0" collapsed="false">
      <c r="A258" s="8" t="s">
        <v>771</v>
      </c>
      <c r="B258" s="8" t="s">
        <v>772</v>
      </c>
      <c r="C258" s="9" t="s">
        <v>773</v>
      </c>
      <c r="D258" s="10" t="s">
        <v>15</v>
      </c>
    </row>
    <row r="259" customFormat="false" ht="29.25" hidden="false" customHeight="true" outlineLevel="0" collapsed="false">
      <c r="A259" s="8" t="s">
        <v>774</v>
      </c>
      <c r="B259" s="8" t="s">
        <v>775</v>
      </c>
      <c r="C259" s="9" t="s">
        <v>776</v>
      </c>
      <c r="D259" s="10" t="s">
        <v>15</v>
      </c>
    </row>
    <row r="260" customFormat="false" ht="29.25" hidden="false" customHeight="true" outlineLevel="0" collapsed="false">
      <c r="A260" s="8" t="s">
        <v>777</v>
      </c>
      <c r="B260" s="8" t="s">
        <v>778</v>
      </c>
      <c r="C260" s="9" t="s">
        <v>779</v>
      </c>
      <c r="D260" s="10" t="s">
        <v>15</v>
      </c>
    </row>
    <row r="261" customFormat="false" ht="29.25" hidden="false" customHeight="true" outlineLevel="0" collapsed="false">
      <c r="A261" s="8" t="s">
        <v>780</v>
      </c>
      <c r="B261" s="8" t="s">
        <v>781</v>
      </c>
      <c r="C261" s="9" t="s">
        <v>782</v>
      </c>
      <c r="D261" s="10" t="s">
        <v>15</v>
      </c>
    </row>
    <row r="262" customFormat="false" ht="29.25" hidden="false" customHeight="true" outlineLevel="0" collapsed="false">
      <c r="A262" s="8" t="s">
        <v>783</v>
      </c>
      <c r="B262" s="8" t="s">
        <v>784</v>
      </c>
      <c r="C262" s="9" t="s">
        <v>785</v>
      </c>
      <c r="D262" s="10" t="s">
        <v>15</v>
      </c>
    </row>
    <row r="263" customFormat="false" ht="29.25" hidden="false" customHeight="true" outlineLevel="0" collapsed="false">
      <c r="A263" s="8" t="s">
        <v>786</v>
      </c>
      <c r="B263" s="8" t="s">
        <v>787</v>
      </c>
      <c r="C263" s="9" t="s">
        <v>788</v>
      </c>
      <c r="D263" s="10" t="s">
        <v>15</v>
      </c>
    </row>
    <row r="264" customFormat="false" ht="29.25" hidden="false" customHeight="true" outlineLevel="0" collapsed="false">
      <c r="A264" s="8" t="s">
        <v>789</v>
      </c>
      <c r="B264" s="8" t="s">
        <v>790</v>
      </c>
      <c r="C264" s="9" t="s">
        <v>791</v>
      </c>
      <c r="D264" s="10" t="s">
        <v>15</v>
      </c>
    </row>
    <row r="265" customFormat="false" ht="29.25" hidden="false" customHeight="true" outlineLevel="0" collapsed="false">
      <c r="A265" s="8" t="s">
        <v>792</v>
      </c>
      <c r="B265" s="8" t="s">
        <v>793</v>
      </c>
      <c r="C265" s="9" t="s">
        <v>794</v>
      </c>
      <c r="D265" s="10" t="s">
        <v>15</v>
      </c>
    </row>
    <row r="266" customFormat="false" ht="29.25" hidden="false" customHeight="true" outlineLevel="0" collapsed="false">
      <c r="A266" s="8" t="s">
        <v>795</v>
      </c>
      <c r="B266" s="8" t="s">
        <v>796</v>
      </c>
      <c r="C266" s="9" t="s">
        <v>797</v>
      </c>
      <c r="D266" s="10" t="s">
        <v>15</v>
      </c>
    </row>
    <row r="267" customFormat="false" ht="29.25" hidden="false" customHeight="true" outlineLevel="0" collapsed="false">
      <c r="A267" s="8" t="s">
        <v>798</v>
      </c>
      <c r="B267" s="8" t="s">
        <v>799</v>
      </c>
      <c r="C267" s="9" t="s">
        <v>800</v>
      </c>
      <c r="D267" s="10" t="s">
        <v>15</v>
      </c>
    </row>
    <row r="268" customFormat="false" ht="29.25" hidden="false" customHeight="true" outlineLevel="0" collapsed="false">
      <c r="A268" s="8" t="s">
        <v>801</v>
      </c>
      <c r="B268" s="8" t="s">
        <v>802</v>
      </c>
      <c r="C268" s="9" t="s">
        <v>803</v>
      </c>
      <c r="D268" s="10" t="s">
        <v>15</v>
      </c>
    </row>
    <row r="269" customFormat="false" ht="29.25" hidden="false" customHeight="true" outlineLevel="0" collapsed="false">
      <c r="A269" s="8" t="s">
        <v>804</v>
      </c>
      <c r="B269" s="8" t="s">
        <v>805</v>
      </c>
      <c r="C269" s="9" t="s">
        <v>806</v>
      </c>
      <c r="D269" s="10" t="s">
        <v>15</v>
      </c>
    </row>
    <row r="270" customFormat="false" ht="29.25" hidden="false" customHeight="true" outlineLevel="0" collapsed="false">
      <c r="A270" s="8" t="s">
        <v>807</v>
      </c>
      <c r="B270" s="8" t="s">
        <v>808</v>
      </c>
      <c r="C270" s="9" t="s">
        <v>809</v>
      </c>
      <c r="D270" s="10" t="s">
        <v>15</v>
      </c>
    </row>
    <row r="271" customFormat="false" ht="29.25" hidden="false" customHeight="true" outlineLevel="0" collapsed="false">
      <c r="A271" s="8" t="s">
        <v>810</v>
      </c>
      <c r="B271" s="8" t="s">
        <v>811</v>
      </c>
      <c r="C271" s="9" t="s">
        <v>812</v>
      </c>
      <c r="D271" s="10" t="s">
        <v>15</v>
      </c>
    </row>
    <row r="272" customFormat="false" ht="29.25" hidden="false" customHeight="true" outlineLevel="0" collapsed="false">
      <c r="A272" s="8" t="s">
        <v>813</v>
      </c>
      <c r="B272" s="8" t="s">
        <v>814</v>
      </c>
      <c r="C272" s="9" t="s">
        <v>815</v>
      </c>
      <c r="D272" s="10" t="s">
        <v>15</v>
      </c>
    </row>
    <row r="273" customFormat="false" ht="29.25" hidden="false" customHeight="true" outlineLevel="0" collapsed="false">
      <c r="A273" s="8" t="s">
        <v>816</v>
      </c>
      <c r="B273" s="8" t="s">
        <v>817</v>
      </c>
      <c r="C273" s="9" t="s">
        <v>818</v>
      </c>
      <c r="D273" s="10" t="s">
        <v>15</v>
      </c>
    </row>
    <row r="274" customFormat="false" ht="29.25" hidden="false" customHeight="true" outlineLevel="0" collapsed="false">
      <c r="A274" s="8" t="s">
        <v>819</v>
      </c>
      <c r="B274" s="8" t="s">
        <v>820</v>
      </c>
      <c r="C274" s="9" t="s">
        <v>821</v>
      </c>
      <c r="D274" s="10" t="s">
        <v>15</v>
      </c>
    </row>
    <row r="275" customFormat="false" ht="29.25" hidden="false" customHeight="true" outlineLevel="0" collapsed="false">
      <c r="A275" s="8" t="s">
        <v>822</v>
      </c>
      <c r="B275" s="8" t="s">
        <v>823</v>
      </c>
      <c r="C275" s="9" t="s">
        <v>824</v>
      </c>
      <c r="D275" s="10" t="s">
        <v>15</v>
      </c>
    </row>
    <row r="276" customFormat="false" ht="29.25" hidden="false" customHeight="true" outlineLevel="0" collapsed="false">
      <c r="A276" s="8" t="s">
        <v>825</v>
      </c>
      <c r="B276" s="8" t="s">
        <v>826</v>
      </c>
      <c r="C276" s="9" t="s">
        <v>827</v>
      </c>
      <c r="D276" s="10" t="s">
        <v>15</v>
      </c>
    </row>
    <row r="277" customFormat="false" ht="29.25" hidden="false" customHeight="true" outlineLevel="0" collapsed="false">
      <c r="A277" s="8" t="s">
        <v>828</v>
      </c>
      <c r="B277" s="8" t="s">
        <v>829</v>
      </c>
      <c r="C277" s="9" t="s">
        <v>830</v>
      </c>
      <c r="D277" s="10" t="s">
        <v>15</v>
      </c>
    </row>
    <row r="278" customFormat="false" ht="29.25" hidden="false" customHeight="true" outlineLevel="0" collapsed="false">
      <c r="A278" s="8" t="s">
        <v>831</v>
      </c>
      <c r="B278" s="8" t="s">
        <v>832</v>
      </c>
      <c r="C278" s="9" t="s">
        <v>833</v>
      </c>
      <c r="D278" s="10" t="s">
        <v>15</v>
      </c>
    </row>
    <row r="279" customFormat="false" ht="29.25" hidden="false" customHeight="true" outlineLevel="0" collapsed="false">
      <c r="A279" s="8" t="s">
        <v>834</v>
      </c>
      <c r="B279" s="8" t="s">
        <v>835</v>
      </c>
      <c r="C279" s="9" t="s">
        <v>836</v>
      </c>
      <c r="D279" s="10" t="s">
        <v>15</v>
      </c>
    </row>
    <row r="280" customFormat="false" ht="29.25" hidden="false" customHeight="true" outlineLevel="0" collapsed="false">
      <c r="A280" s="8" t="s">
        <v>837</v>
      </c>
      <c r="B280" s="8" t="s">
        <v>838</v>
      </c>
      <c r="C280" s="9" t="s">
        <v>839</v>
      </c>
      <c r="D280" s="10" t="s">
        <v>15</v>
      </c>
    </row>
    <row r="281" customFormat="false" ht="29.25" hidden="false" customHeight="true" outlineLevel="0" collapsed="false">
      <c r="A281" s="8" t="s">
        <v>840</v>
      </c>
      <c r="B281" s="8" t="s">
        <v>841</v>
      </c>
      <c r="C281" s="9" t="s">
        <v>842</v>
      </c>
      <c r="D281" s="10" t="s">
        <v>15</v>
      </c>
    </row>
    <row r="282" customFormat="false" ht="29.25" hidden="false" customHeight="true" outlineLevel="0" collapsed="false">
      <c r="A282" s="8" t="s">
        <v>843</v>
      </c>
      <c r="B282" s="8" t="s">
        <v>844</v>
      </c>
      <c r="C282" s="9" t="s">
        <v>845</v>
      </c>
      <c r="D282" s="10" t="s">
        <v>15</v>
      </c>
    </row>
    <row r="283" customFormat="false" ht="29.25" hidden="false" customHeight="true" outlineLevel="0" collapsed="false">
      <c r="A283" s="8" t="s">
        <v>846</v>
      </c>
      <c r="B283" s="8" t="s">
        <v>847</v>
      </c>
      <c r="C283" s="9" t="s">
        <v>848</v>
      </c>
      <c r="D283" s="10" t="s">
        <v>15</v>
      </c>
    </row>
    <row r="284" customFormat="false" ht="29.25" hidden="false" customHeight="true" outlineLevel="0" collapsed="false">
      <c r="A284" s="8" t="s">
        <v>849</v>
      </c>
      <c r="B284" s="8" t="s">
        <v>850</v>
      </c>
      <c r="C284" s="9" t="s">
        <v>851</v>
      </c>
      <c r="D284" s="10" t="s">
        <v>15</v>
      </c>
    </row>
    <row r="285" customFormat="false" ht="29.25" hidden="true" customHeight="true" outlineLevel="0" collapsed="false">
      <c r="A285" s="18" t="s">
        <v>852</v>
      </c>
      <c r="B285" s="18" t="s">
        <v>853</v>
      </c>
      <c r="C285" s="19" t="s">
        <v>854</v>
      </c>
      <c r="D285" s="20" t="s">
        <v>8</v>
      </c>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9.25" hidden="true" customHeight="true" outlineLevel="0" collapsed="false">
      <c r="A286" s="18" t="s">
        <v>855</v>
      </c>
      <c r="B286" s="18" t="s">
        <v>856</v>
      </c>
      <c r="C286" s="19" t="s">
        <v>857</v>
      </c>
      <c r="D286" s="20" t="s">
        <v>8</v>
      </c>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9.25" hidden="true" customHeight="true" outlineLevel="0" collapsed="false">
      <c r="A287" s="18" t="s">
        <v>858</v>
      </c>
      <c r="B287" s="18" t="s">
        <v>859</v>
      </c>
      <c r="C287" s="19" t="s">
        <v>860</v>
      </c>
      <c r="D287" s="20" t="s">
        <v>8</v>
      </c>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9.25" hidden="true" customHeight="true" outlineLevel="0" collapsed="false">
      <c r="A288" s="18" t="s">
        <v>861</v>
      </c>
      <c r="B288" s="18" t="s">
        <v>862</v>
      </c>
      <c r="C288" s="19" t="s">
        <v>863</v>
      </c>
      <c r="D288" s="20" t="s">
        <v>8</v>
      </c>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9.25" hidden="false" customHeight="true" outlineLevel="0" collapsed="false">
      <c r="A289" s="8" t="s">
        <v>864</v>
      </c>
      <c r="B289" s="8" t="s">
        <v>865</v>
      </c>
      <c r="C289" s="9" t="s">
        <v>866</v>
      </c>
      <c r="D289" s="10" t="s">
        <v>15</v>
      </c>
    </row>
    <row r="290" customFormat="false" ht="29.25" hidden="false" customHeight="true" outlineLevel="0" collapsed="false">
      <c r="A290" s="8" t="s">
        <v>867</v>
      </c>
      <c r="B290" s="8" t="s">
        <v>868</v>
      </c>
      <c r="C290" s="9" t="s">
        <v>869</v>
      </c>
      <c r="D290" s="10" t="s">
        <v>15</v>
      </c>
    </row>
    <row r="291" customFormat="false" ht="29.25" hidden="false" customHeight="true" outlineLevel="0" collapsed="false">
      <c r="A291" s="8" t="s">
        <v>870</v>
      </c>
      <c r="B291" s="8" t="s">
        <v>871</v>
      </c>
      <c r="C291" s="9" t="s">
        <v>872</v>
      </c>
      <c r="D291" s="10" t="s">
        <v>15</v>
      </c>
    </row>
    <row r="292" customFormat="false" ht="29.25" hidden="false" customHeight="true" outlineLevel="0" collapsed="false">
      <c r="A292" s="8" t="s">
        <v>873</v>
      </c>
      <c r="B292" s="8" t="s">
        <v>874</v>
      </c>
      <c r="C292" s="9" t="s">
        <v>875</v>
      </c>
      <c r="D292" s="10" t="s">
        <v>15</v>
      </c>
    </row>
    <row r="293" customFormat="false" ht="29.25" hidden="false" customHeight="true" outlineLevel="0" collapsed="false">
      <c r="A293" s="8" t="s">
        <v>876</v>
      </c>
      <c r="B293" s="8" t="s">
        <v>877</v>
      </c>
      <c r="C293" s="9" t="s">
        <v>878</v>
      </c>
      <c r="D293" s="10" t="s">
        <v>15</v>
      </c>
    </row>
    <row r="294" customFormat="false" ht="29.25" hidden="false" customHeight="true" outlineLevel="0" collapsed="false">
      <c r="A294" s="8" t="s">
        <v>879</v>
      </c>
      <c r="B294" s="8" t="s">
        <v>880</v>
      </c>
      <c r="C294" s="9" t="s">
        <v>881</v>
      </c>
      <c r="D294" s="10" t="s">
        <v>15</v>
      </c>
    </row>
    <row r="295" customFormat="false" ht="29.25" hidden="false" customHeight="true" outlineLevel="0" collapsed="false">
      <c r="A295" s="8" t="s">
        <v>882</v>
      </c>
      <c r="B295" s="8" t="s">
        <v>883</v>
      </c>
      <c r="C295" s="9" t="s">
        <v>884</v>
      </c>
      <c r="D295" s="10" t="s">
        <v>15</v>
      </c>
    </row>
    <row r="296" customFormat="false" ht="29.25" hidden="false" customHeight="true" outlineLevel="0" collapsed="false">
      <c r="A296" s="8" t="s">
        <v>885</v>
      </c>
      <c r="B296" s="8" t="s">
        <v>886</v>
      </c>
      <c r="C296" s="9" t="s">
        <v>887</v>
      </c>
      <c r="D296" s="10" t="s">
        <v>15</v>
      </c>
    </row>
    <row r="297" customFormat="false" ht="29.25" hidden="false" customHeight="true" outlineLevel="0" collapsed="false">
      <c r="A297" s="8" t="s">
        <v>888</v>
      </c>
      <c r="B297" s="8" t="s">
        <v>889</v>
      </c>
      <c r="C297" s="9" t="s">
        <v>890</v>
      </c>
      <c r="D297" s="10" t="s">
        <v>15</v>
      </c>
    </row>
    <row r="298" customFormat="false" ht="29.25" hidden="false" customHeight="true" outlineLevel="0" collapsed="false">
      <c r="A298" s="8" t="s">
        <v>891</v>
      </c>
      <c r="B298" s="8" t="s">
        <v>892</v>
      </c>
      <c r="C298" s="9" t="s">
        <v>893</v>
      </c>
      <c r="D298" s="10" t="s">
        <v>15</v>
      </c>
    </row>
    <row r="299" customFormat="false" ht="29.25" hidden="false" customHeight="true" outlineLevel="0" collapsed="false">
      <c r="A299" s="8" t="s">
        <v>894</v>
      </c>
      <c r="B299" s="8" t="s">
        <v>895</v>
      </c>
      <c r="C299" s="9" t="s">
        <v>896</v>
      </c>
      <c r="D299" s="10" t="s">
        <v>15</v>
      </c>
    </row>
    <row r="300" customFormat="false" ht="29.25" hidden="false" customHeight="true" outlineLevel="0" collapsed="false">
      <c r="A300" s="8" t="s">
        <v>897</v>
      </c>
      <c r="B300" s="8" t="s">
        <v>898</v>
      </c>
      <c r="C300" s="9" t="s">
        <v>899</v>
      </c>
      <c r="D300" s="10" t="s">
        <v>15</v>
      </c>
    </row>
    <row r="301" customFormat="false" ht="29.25" hidden="false" customHeight="true" outlineLevel="0" collapsed="false">
      <c r="A301" s="8" t="s">
        <v>900</v>
      </c>
      <c r="B301" s="8" t="s">
        <v>901</v>
      </c>
      <c r="C301" s="9" t="s">
        <v>902</v>
      </c>
      <c r="D301" s="10" t="s">
        <v>15</v>
      </c>
    </row>
    <row r="302" customFormat="false" ht="29.25" hidden="false" customHeight="true" outlineLevel="0" collapsed="false">
      <c r="A302" s="8" t="s">
        <v>903</v>
      </c>
      <c r="B302" s="8" t="s">
        <v>904</v>
      </c>
      <c r="C302" s="9" t="s">
        <v>905</v>
      </c>
      <c r="D302" s="10" t="s">
        <v>15</v>
      </c>
    </row>
    <row r="303" customFormat="false" ht="29.25" hidden="false" customHeight="true" outlineLevel="0" collapsed="false">
      <c r="A303" s="8" t="s">
        <v>906</v>
      </c>
      <c r="B303" s="8" t="s">
        <v>907</v>
      </c>
      <c r="C303" s="9" t="s">
        <v>908</v>
      </c>
      <c r="D303" s="10" t="s">
        <v>15</v>
      </c>
    </row>
    <row r="304" customFormat="false" ht="29.25" hidden="false" customHeight="true" outlineLevel="0" collapsed="false">
      <c r="A304" s="8" t="s">
        <v>909</v>
      </c>
      <c r="B304" s="8" t="s">
        <v>910</v>
      </c>
      <c r="C304" s="9" t="s">
        <v>911</v>
      </c>
      <c r="D304" s="10" t="s">
        <v>15</v>
      </c>
    </row>
    <row r="305" customFormat="false" ht="29.25" hidden="false" customHeight="true" outlineLevel="0" collapsed="false">
      <c r="A305" s="8" t="s">
        <v>912</v>
      </c>
      <c r="B305" s="8" t="s">
        <v>913</v>
      </c>
      <c r="C305" s="9" t="s">
        <v>914</v>
      </c>
      <c r="D305" s="10" t="s">
        <v>15</v>
      </c>
    </row>
    <row r="306" customFormat="false" ht="29.25" hidden="false" customHeight="true" outlineLevel="0" collapsed="false">
      <c r="A306" s="8" t="s">
        <v>915</v>
      </c>
      <c r="B306" s="8" t="s">
        <v>916</v>
      </c>
      <c r="C306" s="9" t="s">
        <v>917</v>
      </c>
      <c r="D306" s="10" t="s">
        <v>15</v>
      </c>
    </row>
    <row r="307" customFormat="false" ht="29.25" hidden="false" customHeight="true" outlineLevel="0" collapsed="false">
      <c r="A307" s="8" t="s">
        <v>918</v>
      </c>
      <c r="B307" s="8" t="s">
        <v>919</v>
      </c>
      <c r="C307" s="9" t="s">
        <v>920</v>
      </c>
      <c r="D307" s="10" t="s">
        <v>15</v>
      </c>
    </row>
    <row r="308" customFormat="false" ht="29.25" hidden="false" customHeight="true" outlineLevel="0" collapsed="false">
      <c r="A308" s="8" t="s">
        <v>921</v>
      </c>
      <c r="B308" s="8" t="s">
        <v>922</v>
      </c>
      <c r="C308" s="9" t="s">
        <v>923</v>
      </c>
      <c r="D308" s="10" t="s">
        <v>15</v>
      </c>
    </row>
    <row r="309" customFormat="false" ht="29.25" hidden="false" customHeight="true" outlineLevel="0" collapsed="false">
      <c r="A309" s="8" t="s">
        <v>924</v>
      </c>
      <c r="B309" s="8" t="s">
        <v>925</v>
      </c>
      <c r="C309" s="9" t="s">
        <v>926</v>
      </c>
      <c r="D309" s="10" t="s">
        <v>15</v>
      </c>
    </row>
    <row r="310" customFormat="false" ht="29.25" hidden="false" customHeight="true" outlineLevel="0" collapsed="false">
      <c r="A310" s="8" t="s">
        <v>927</v>
      </c>
      <c r="B310" s="8" t="s">
        <v>928</v>
      </c>
      <c r="C310" s="9" t="s">
        <v>929</v>
      </c>
      <c r="D310" s="10" t="s">
        <v>15</v>
      </c>
    </row>
    <row r="311" customFormat="false" ht="29.25" hidden="false" customHeight="true" outlineLevel="0" collapsed="false">
      <c r="A311" s="8" t="s">
        <v>930</v>
      </c>
      <c r="B311" s="8" t="s">
        <v>931</v>
      </c>
      <c r="C311" s="9" t="s">
        <v>932</v>
      </c>
      <c r="D311" s="10" t="s">
        <v>15</v>
      </c>
    </row>
    <row r="312" customFormat="false" ht="29.25" hidden="false" customHeight="true" outlineLevel="0" collapsed="false">
      <c r="A312" s="8" t="s">
        <v>933</v>
      </c>
      <c r="B312" s="8" t="s">
        <v>934</v>
      </c>
      <c r="C312" s="9" t="s">
        <v>935</v>
      </c>
      <c r="D312" s="10" t="s">
        <v>15</v>
      </c>
    </row>
    <row r="313" customFormat="false" ht="29.25" hidden="false" customHeight="true" outlineLevel="0" collapsed="false">
      <c r="A313" s="8" t="s">
        <v>936</v>
      </c>
      <c r="B313" s="8" t="s">
        <v>937</v>
      </c>
      <c r="C313" s="9" t="s">
        <v>938</v>
      </c>
      <c r="D313" s="10" t="s">
        <v>15</v>
      </c>
    </row>
    <row r="314" customFormat="false" ht="29.25" hidden="false" customHeight="true" outlineLevel="0" collapsed="false">
      <c r="A314" s="8" t="s">
        <v>939</v>
      </c>
      <c r="B314" s="8" t="s">
        <v>940</v>
      </c>
      <c r="C314" s="9" t="s">
        <v>941</v>
      </c>
      <c r="D314" s="10" t="s">
        <v>15</v>
      </c>
    </row>
    <row r="315" customFormat="false" ht="29.25" hidden="false" customHeight="true" outlineLevel="0" collapsed="false">
      <c r="A315" s="8" t="s">
        <v>942</v>
      </c>
      <c r="B315" s="8" t="s">
        <v>943</v>
      </c>
      <c r="C315" s="9" t="s">
        <v>944</v>
      </c>
      <c r="D315" s="10" t="s">
        <v>15</v>
      </c>
    </row>
    <row r="316" customFormat="false" ht="29.25" hidden="false" customHeight="true" outlineLevel="0" collapsed="false">
      <c r="A316" s="8" t="s">
        <v>945</v>
      </c>
      <c r="B316" s="8" t="s">
        <v>946</v>
      </c>
      <c r="C316" s="9" t="s">
        <v>947</v>
      </c>
      <c r="D316" s="10" t="s">
        <v>15</v>
      </c>
    </row>
    <row r="317" customFormat="false" ht="29.25" hidden="false" customHeight="true" outlineLevel="0" collapsed="false">
      <c r="A317" s="8" t="s">
        <v>948</v>
      </c>
      <c r="B317" s="8" t="s">
        <v>949</v>
      </c>
      <c r="C317" s="9" t="s">
        <v>950</v>
      </c>
      <c r="D317" s="10" t="s">
        <v>15</v>
      </c>
    </row>
    <row r="318" customFormat="false" ht="29.25" hidden="false" customHeight="true" outlineLevel="0" collapsed="false">
      <c r="A318" s="8" t="s">
        <v>951</v>
      </c>
      <c r="B318" s="8" t="s">
        <v>952</v>
      </c>
      <c r="C318" s="9" t="s">
        <v>953</v>
      </c>
      <c r="D318" s="10" t="s">
        <v>15</v>
      </c>
    </row>
    <row r="319" customFormat="false" ht="29.25" hidden="false" customHeight="true" outlineLevel="0" collapsed="false">
      <c r="A319" s="8" t="s">
        <v>954</v>
      </c>
      <c r="B319" s="8" t="s">
        <v>955</v>
      </c>
      <c r="C319" s="9" t="s">
        <v>956</v>
      </c>
      <c r="D319" s="10" t="s">
        <v>15</v>
      </c>
    </row>
    <row r="320" customFormat="false" ht="29.25" hidden="false" customHeight="true" outlineLevel="0" collapsed="false">
      <c r="A320" s="8" t="s">
        <v>957</v>
      </c>
      <c r="B320" s="8" t="s">
        <v>958</v>
      </c>
      <c r="C320" s="9" t="s">
        <v>959</v>
      </c>
      <c r="D320" s="10" t="s">
        <v>15</v>
      </c>
    </row>
    <row r="321" customFormat="false" ht="29.25" hidden="false" customHeight="true" outlineLevel="0" collapsed="false">
      <c r="A321" s="8" t="s">
        <v>960</v>
      </c>
      <c r="B321" s="8" t="s">
        <v>961</v>
      </c>
      <c r="C321" s="9" t="s">
        <v>962</v>
      </c>
      <c r="D321" s="10" t="s">
        <v>15</v>
      </c>
    </row>
    <row r="322" customFormat="false" ht="29.25" hidden="false" customHeight="true" outlineLevel="0" collapsed="false">
      <c r="A322" s="8" t="s">
        <v>963</v>
      </c>
      <c r="B322" s="8" t="s">
        <v>964</v>
      </c>
      <c r="C322" s="9" t="s">
        <v>965</v>
      </c>
      <c r="D322" s="10" t="s">
        <v>15</v>
      </c>
    </row>
    <row r="323" customFormat="false" ht="29.25" hidden="false" customHeight="true" outlineLevel="0" collapsed="false">
      <c r="A323" s="8" t="s">
        <v>966</v>
      </c>
      <c r="B323" s="8" t="s">
        <v>967</v>
      </c>
      <c r="C323" s="9" t="s">
        <v>968</v>
      </c>
      <c r="D323" s="10" t="s">
        <v>15</v>
      </c>
    </row>
    <row r="324" customFormat="false" ht="29.25" hidden="false" customHeight="true" outlineLevel="0" collapsed="false">
      <c r="A324" s="8" t="s">
        <v>969</v>
      </c>
      <c r="B324" s="8" t="s">
        <v>970</v>
      </c>
      <c r="C324" s="9" t="s">
        <v>971</v>
      </c>
      <c r="D324" s="10" t="s">
        <v>15</v>
      </c>
    </row>
    <row r="325" customFormat="false" ht="29.25" hidden="false" customHeight="true" outlineLevel="0" collapsed="false">
      <c r="A325" s="8" t="s">
        <v>972</v>
      </c>
      <c r="B325" s="8" t="s">
        <v>973</v>
      </c>
      <c r="C325" s="9" t="s">
        <v>974</v>
      </c>
      <c r="D325" s="10" t="s">
        <v>15</v>
      </c>
    </row>
    <row r="326" customFormat="false" ht="29.25" hidden="false" customHeight="true" outlineLevel="0" collapsed="false">
      <c r="A326" s="8" t="s">
        <v>975</v>
      </c>
      <c r="B326" s="8" t="s">
        <v>976</v>
      </c>
      <c r="C326" s="9" t="s">
        <v>977</v>
      </c>
      <c r="D326" s="10" t="s">
        <v>15</v>
      </c>
    </row>
    <row r="327" customFormat="false" ht="29.25" hidden="true" customHeight="true" outlineLevel="0" collapsed="false">
      <c r="A327" s="18" t="s">
        <v>978</v>
      </c>
      <c r="B327" s="18" t="s">
        <v>979</v>
      </c>
      <c r="C327" s="19" t="s">
        <v>980</v>
      </c>
      <c r="D327" s="20" t="s">
        <v>8</v>
      </c>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9.25" hidden="true" customHeight="true" outlineLevel="0" collapsed="false">
      <c r="A328" s="18" t="s">
        <v>981</v>
      </c>
      <c r="B328" s="18" t="s">
        <v>982</v>
      </c>
      <c r="C328" s="19" t="s">
        <v>983</v>
      </c>
      <c r="D328" s="20" t="s">
        <v>8</v>
      </c>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9.25" hidden="true" customHeight="true" outlineLevel="0" collapsed="false">
      <c r="A329" s="18" t="s">
        <v>984</v>
      </c>
      <c r="B329" s="18" t="s">
        <v>985</v>
      </c>
      <c r="C329" s="19" t="s">
        <v>986</v>
      </c>
      <c r="D329" s="20" t="s">
        <v>8</v>
      </c>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9.25" hidden="false" customHeight="true" outlineLevel="0" collapsed="false">
      <c r="A330" s="8" t="s">
        <v>987</v>
      </c>
      <c r="B330" s="8" t="s">
        <v>988</v>
      </c>
      <c r="C330" s="9" t="s">
        <v>989</v>
      </c>
      <c r="D330" s="10" t="s">
        <v>15</v>
      </c>
    </row>
    <row r="331" customFormat="false" ht="29.25" hidden="false" customHeight="true" outlineLevel="0" collapsed="false">
      <c r="A331" s="8" t="s">
        <v>990</v>
      </c>
      <c r="B331" s="8" t="s">
        <v>991</v>
      </c>
      <c r="C331" s="9" t="s">
        <v>992</v>
      </c>
      <c r="D331" s="10" t="s">
        <v>15</v>
      </c>
    </row>
    <row r="332" customFormat="false" ht="29.25" hidden="false" customHeight="true" outlineLevel="0" collapsed="false">
      <c r="A332" s="8" t="s">
        <v>993</v>
      </c>
      <c r="B332" s="8" t="s">
        <v>994</v>
      </c>
      <c r="C332" s="9" t="s">
        <v>995</v>
      </c>
      <c r="D332" s="10" t="s">
        <v>15</v>
      </c>
    </row>
    <row r="333" customFormat="false" ht="29.25" hidden="false" customHeight="true" outlineLevel="0" collapsed="false">
      <c r="A333" s="8" t="s">
        <v>996</v>
      </c>
      <c r="B333" s="8" t="s">
        <v>997</v>
      </c>
      <c r="C333" s="9" t="s">
        <v>998</v>
      </c>
      <c r="D333" s="10" t="s">
        <v>15</v>
      </c>
    </row>
    <row r="334" customFormat="false" ht="29.25" hidden="false" customHeight="true" outlineLevel="0" collapsed="false">
      <c r="A334" s="8" t="s">
        <v>999</v>
      </c>
      <c r="B334" s="8" t="s">
        <v>1000</v>
      </c>
      <c r="C334" s="9" t="s">
        <v>1001</v>
      </c>
      <c r="D334" s="10" t="s">
        <v>15</v>
      </c>
    </row>
    <row r="335" customFormat="false" ht="29.25" hidden="false" customHeight="true" outlineLevel="0" collapsed="false">
      <c r="A335" s="8" t="s">
        <v>1002</v>
      </c>
      <c r="B335" s="8" t="s">
        <v>1003</v>
      </c>
      <c r="C335" s="9" t="s">
        <v>1004</v>
      </c>
      <c r="D335" s="10" t="s">
        <v>15</v>
      </c>
    </row>
    <row r="336" customFormat="false" ht="29.25" hidden="false" customHeight="true" outlineLevel="0" collapsed="false">
      <c r="A336" s="8" t="s">
        <v>1005</v>
      </c>
      <c r="B336" s="8" t="s">
        <v>1006</v>
      </c>
      <c r="C336" s="9" t="s">
        <v>1007</v>
      </c>
      <c r="D336" s="10" t="s">
        <v>15</v>
      </c>
    </row>
    <row r="337" customFormat="false" ht="29.25" hidden="false" customHeight="true" outlineLevel="0" collapsed="false">
      <c r="A337" s="8" t="s">
        <v>1008</v>
      </c>
      <c r="B337" s="8" t="s">
        <v>1009</v>
      </c>
      <c r="C337" s="9" t="s">
        <v>1010</v>
      </c>
      <c r="D337" s="10" t="s">
        <v>15</v>
      </c>
    </row>
    <row r="338" customFormat="false" ht="29.25" hidden="false" customHeight="true" outlineLevel="0" collapsed="false">
      <c r="A338" s="8" t="s">
        <v>1011</v>
      </c>
      <c r="B338" s="8" t="s">
        <v>1012</v>
      </c>
      <c r="C338" s="9" t="s">
        <v>1013</v>
      </c>
      <c r="D338" s="10" t="s">
        <v>15</v>
      </c>
    </row>
    <row r="339" customFormat="false" ht="29.25" hidden="false" customHeight="true" outlineLevel="0" collapsed="false">
      <c r="A339" s="8" t="s">
        <v>1014</v>
      </c>
      <c r="B339" s="8" t="s">
        <v>1015</v>
      </c>
      <c r="C339" s="9" t="s">
        <v>1016</v>
      </c>
      <c r="D339" s="10" t="s">
        <v>15</v>
      </c>
    </row>
    <row r="340" customFormat="false" ht="29.25" hidden="false" customHeight="true" outlineLevel="0" collapsed="false">
      <c r="A340" s="8" t="s">
        <v>1017</v>
      </c>
      <c r="B340" s="8" t="s">
        <v>1018</v>
      </c>
      <c r="C340" s="9" t="s">
        <v>1019</v>
      </c>
      <c r="D340" s="10" t="s">
        <v>15</v>
      </c>
    </row>
    <row r="341" customFormat="false" ht="29.25" hidden="false" customHeight="true" outlineLevel="0" collapsed="false">
      <c r="A341" s="8" t="s">
        <v>1020</v>
      </c>
      <c r="B341" s="8" t="s">
        <v>1021</v>
      </c>
      <c r="C341" s="9" t="s">
        <v>1022</v>
      </c>
      <c r="D341" s="10" t="s">
        <v>15</v>
      </c>
    </row>
    <row r="342" customFormat="false" ht="29.25" hidden="false" customHeight="true" outlineLevel="0" collapsed="false">
      <c r="A342" s="8" t="s">
        <v>1023</v>
      </c>
      <c r="B342" s="8" t="s">
        <v>1024</v>
      </c>
      <c r="C342" s="9" t="s">
        <v>1025</v>
      </c>
      <c r="D342" s="10" t="s">
        <v>15</v>
      </c>
    </row>
    <row r="343" customFormat="false" ht="29.25" hidden="false" customHeight="true" outlineLevel="0" collapsed="false">
      <c r="A343" s="8" t="s">
        <v>1026</v>
      </c>
      <c r="B343" s="8" t="s">
        <v>1027</v>
      </c>
      <c r="C343" s="9" t="s">
        <v>1028</v>
      </c>
      <c r="D343" s="10" t="s">
        <v>15</v>
      </c>
    </row>
    <row r="344" customFormat="false" ht="29.25" hidden="false" customHeight="true" outlineLevel="0" collapsed="false">
      <c r="A344" s="8" t="s">
        <v>1029</v>
      </c>
      <c r="B344" s="8" t="s">
        <v>1030</v>
      </c>
      <c r="C344" s="9" t="s">
        <v>1031</v>
      </c>
      <c r="D344" s="10" t="s">
        <v>15</v>
      </c>
    </row>
    <row r="345" customFormat="false" ht="29.25" hidden="false" customHeight="true" outlineLevel="0" collapsed="false">
      <c r="A345" s="8" t="s">
        <v>1032</v>
      </c>
      <c r="B345" s="8" t="s">
        <v>1033</v>
      </c>
      <c r="C345" s="9" t="s">
        <v>1034</v>
      </c>
      <c r="D345" s="10" t="s">
        <v>15</v>
      </c>
    </row>
    <row r="346" customFormat="false" ht="29.25" hidden="false" customHeight="true" outlineLevel="0" collapsed="false">
      <c r="A346" s="8" t="s">
        <v>1035</v>
      </c>
      <c r="B346" s="8" t="s">
        <v>1036</v>
      </c>
      <c r="C346" s="9" t="s">
        <v>1037</v>
      </c>
      <c r="D346" s="10" t="s">
        <v>15</v>
      </c>
    </row>
    <row r="347" customFormat="false" ht="29.25" hidden="false" customHeight="true" outlineLevel="0" collapsed="false">
      <c r="A347" s="8" t="s">
        <v>1038</v>
      </c>
      <c r="B347" s="8" t="s">
        <v>1039</v>
      </c>
      <c r="C347" s="9" t="s">
        <v>1040</v>
      </c>
      <c r="D347" s="10" t="s">
        <v>15</v>
      </c>
    </row>
    <row r="348" customFormat="false" ht="29.25" hidden="false" customHeight="true" outlineLevel="0" collapsed="false">
      <c r="A348" s="8" t="s">
        <v>1041</v>
      </c>
      <c r="B348" s="8" t="s">
        <v>1042</v>
      </c>
      <c r="C348" s="9" t="s">
        <v>1043</v>
      </c>
      <c r="D348" s="10" t="s">
        <v>15</v>
      </c>
    </row>
    <row r="349" customFormat="false" ht="29.25" hidden="false" customHeight="true" outlineLevel="0" collapsed="false">
      <c r="A349" s="8" t="s">
        <v>1044</v>
      </c>
      <c r="B349" s="8" t="s">
        <v>1045</v>
      </c>
      <c r="C349" s="9" t="s">
        <v>1046</v>
      </c>
      <c r="D349" s="10" t="s">
        <v>15</v>
      </c>
    </row>
    <row r="350" customFormat="false" ht="29.25" hidden="false" customHeight="true" outlineLevel="0" collapsed="false">
      <c r="A350" s="8" t="s">
        <v>1047</v>
      </c>
      <c r="B350" s="8" t="s">
        <v>1048</v>
      </c>
      <c r="C350" s="9" t="s">
        <v>1049</v>
      </c>
      <c r="D350" s="10" t="s">
        <v>15</v>
      </c>
    </row>
    <row r="351" customFormat="false" ht="29.25" hidden="false" customHeight="true" outlineLevel="0" collapsed="false">
      <c r="A351" s="8" t="s">
        <v>1050</v>
      </c>
      <c r="B351" s="8" t="s">
        <v>1051</v>
      </c>
      <c r="C351" s="9" t="s">
        <v>1052</v>
      </c>
      <c r="D351" s="10" t="s">
        <v>15</v>
      </c>
    </row>
    <row r="352" customFormat="false" ht="29.25" hidden="false" customHeight="true" outlineLevel="0" collapsed="false">
      <c r="A352" s="8" t="s">
        <v>1053</v>
      </c>
      <c r="B352" s="8" t="s">
        <v>1054</v>
      </c>
      <c r="C352" s="9" t="s">
        <v>1055</v>
      </c>
      <c r="D352" s="10" t="s">
        <v>15</v>
      </c>
    </row>
    <row r="353" customFormat="false" ht="29.25" hidden="false" customHeight="true" outlineLevel="0" collapsed="false">
      <c r="A353" s="8" t="s">
        <v>1056</v>
      </c>
      <c r="B353" s="8" t="s">
        <v>1057</v>
      </c>
      <c r="C353" s="9" t="s">
        <v>1058</v>
      </c>
      <c r="D353" s="10" t="s">
        <v>15</v>
      </c>
    </row>
    <row r="354" customFormat="false" ht="29.25" hidden="false" customHeight="true" outlineLevel="0" collapsed="false">
      <c r="A354" s="8" t="s">
        <v>1059</v>
      </c>
      <c r="B354" s="8" t="s">
        <v>1060</v>
      </c>
      <c r="C354" s="9" t="s">
        <v>1061</v>
      </c>
      <c r="D354" s="10" t="s">
        <v>566</v>
      </c>
    </row>
    <row r="355" customFormat="false" ht="29.25" hidden="false" customHeight="true" outlineLevel="0" collapsed="false">
      <c r="A355" s="8" t="s">
        <v>1062</v>
      </c>
      <c r="B355" s="8" t="s">
        <v>1063</v>
      </c>
      <c r="C355" s="9" t="s">
        <v>1064</v>
      </c>
      <c r="D355" s="10" t="s">
        <v>566</v>
      </c>
    </row>
    <row r="356" customFormat="false" ht="29.25" hidden="false" customHeight="true" outlineLevel="0" collapsed="false">
      <c r="A356" s="8" t="s">
        <v>1065</v>
      </c>
      <c r="B356" s="8" t="s">
        <v>1066</v>
      </c>
      <c r="C356" s="9" t="s">
        <v>1067</v>
      </c>
      <c r="D356" s="10" t="s">
        <v>566</v>
      </c>
    </row>
    <row r="357" customFormat="false" ht="29.25" hidden="false" customHeight="true" outlineLevel="0" collapsed="false">
      <c r="A357" s="8" t="s">
        <v>1068</v>
      </c>
      <c r="B357" s="8" t="s">
        <v>1069</v>
      </c>
      <c r="C357" s="9" t="s">
        <v>1070</v>
      </c>
      <c r="D357" s="10" t="s">
        <v>566</v>
      </c>
    </row>
    <row r="358" customFormat="false" ht="29.25" hidden="false" customHeight="true" outlineLevel="0" collapsed="false">
      <c r="A358" s="8" t="s">
        <v>1071</v>
      </c>
      <c r="B358" s="8" t="s">
        <v>1072</v>
      </c>
      <c r="C358" s="9" t="s">
        <v>1073</v>
      </c>
      <c r="D358" s="10" t="s">
        <v>566</v>
      </c>
    </row>
    <row r="359" customFormat="false" ht="29.25" hidden="false" customHeight="true" outlineLevel="0" collapsed="false">
      <c r="A359" s="8" t="s">
        <v>1074</v>
      </c>
      <c r="B359" s="8" t="s">
        <v>1075</v>
      </c>
      <c r="C359" s="9" t="s">
        <v>1076</v>
      </c>
      <c r="D359" s="10" t="s">
        <v>566</v>
      </c>
    </row>
    <row r="360" customFormat="false" ht="29.25" hidden="false" customHeight="true" outlineLevel="0" collapsed="false">
      <c r="A360" s="8" t="s">
        <v>1077</v>
      </c>
      <c r="B360" s="8" t="s">
        <v>1078</v>
      </c>
      <c r="C360" s="9" t="s">
        <v>1079</v>
      </c>
      <c r="D360" s="10" t="s">
        <v>566</v>
      </c>
    </row>
    <row r="361" customFormat="false" ht="29.25" hidden="false" customHeight="true" outlineLevel="0" collapsed="false">
      <c r="A361" s="8" t="s">
        <v>1080</v>
      </c>
      <c r="B361" s="8" t="s">
        <v>1081</v>
      </c>
      <c r="C361" s="9" t="s">
        <v>1082</v>
      </c>
      <c r="D361" s="10" t="s">
        <v>566</v>
      </c>
    </row>
    <row r="362" customFormat="false" ht="29.25" hidden="false" customHeight="true" outlineLevel="0" collapsed="false">
      <c r="A362" s="8" t="s">
        <v>1083</v>
      </c>
      <c r="B362" s="8" t="s">
        <v>1084</v>
      </c>
      <c r="C362" s="9" t="s">
        <v>1085</v>
      </c>
      <c r="D362" s="10" t="s">
        <v>566</v>
      </c>
    </row>
    <row r="363" customFormat="false" ht="29.25" hidden="false" customHeight="true" outlineLevel="0" collapsed="false">
      <c r="A363" s="8" t="s">
        <v>1086</v>
      </c>
      <c r="B363" s="8" t="s">
        <v>1087</v>
      </c>
      <c r="C363" s="9" t="s">
        <v>1088</v>
      </c>
      <c r="D363" s="10" t="s">
        <v>566</v>
      </c>
    </row>
    <row r="364" customFormat="false" ht="29.25" hidden="false" customHeight="true" outlineLevel="0" collapsed="false">
      <c r="A364" s="8" t="s">
        <v>1089</v>
      </c>
      <c r="B364" s="8" t="s">
        <v>1090</v>
      </c>
      <c r="C364" s="9" t="s">
        <v>1091</v>
      </c>
      <c r="D364" s="10" t="s">
        <v>566</v>
      </c>
    </row>
    <row r="365" customFormat="false" ht="29.25" hidden="false" customHeight="true" outlineLevel="0" collapsed="false">
      <c r="A365" s="8" t="s">
        <v>1092</v>
      </c>
      <c r="B365" s="8" t="s">
        <v>1093</v>
      </c>
      <c r="C365" s="9" t="s">
        <v>1094</v>
      </c>
      <c r="D365" s="10" t="s">
        <v>566</v>
      </c>
    </row>
    <row r="366" customFormat="false" ht="29.25" hidden="false" customHeight="true" outlineLevel="0" collapsed="false">
      <c r="A366" s="8" t="s">
        <v>1095</v>
      </c>
      <c r="B366" s="8" t="s">
        <v>1096</v>
      </c>
      <c r="C366" s="9" t="s">
        <v>1097</v>
      </c>
      <c r="D366" s="10" t="s">
        <v>15</v>
      </c>
    </row>
    <row r="367" customFormat="false" ht="29.25" hidden="false" customHeight="true" outlineLevel="0" collapsed="false">
      <c r="A367" s="8" t="s">
        <v>1098</v>
      </c>
      <c r="B367" s="8" t="s">
        <v>1099</v>
      </c>
      <c r="C367" s="9" t="s">
        <v>1100</v>
      </c>
      <c r="D367" s="10" t="s">
        <v>15</v>
      </c>
    </row>
    <row r="368" customFormat="false" ht="29.25" hidden="false" customHeight="true" outlineLevel="0" collapsed="false">
      <c r="A368" s="8" t="s">
        <v>1101</v>
      </c>
      <c r="B368" s="8" t="s">
        <v>1102</v>
      </c>
      <c r="C368" s="9" t="s">
        <v>1103</v>
      </c>
      <c r="D368" s="10" t="s">
        <v>15</v>
      </c>
    </row>
    <row r="369" customFormat="false" ht="29.25" hidden="false" customHeight="true" outlineLevel="0" collapsed="false">
      <c r="A369" s="8" t="s">
        <v>1104</v>
      </c>
      <c r="B369" s="8" t="s">
        <v>1105</v>
      </c>
      <c r="C369" s="9" t="s">
        <v>1106</v>
      </c>
      <c r="D369" s="10" t="s">
        <v>15</v>
      </c>
    </row>
    <row r="370" customFormat="false" ht="29.25" hidden="false" customHeight="true" outlineLevel="0" collapsed="false">
      <c r="A370" s="8" t="s">
        <v>1107</v>
      </c>
      <c r="B370" s="8" t="s">
        <v>1108</v>
      </c>
      <c r="C370" s="9" t="s">
        <v>1109</v>
      </c>
      <c r="D370" s="10" t="s">
        <v>15</v>
      </c>
    </row>
    <row r="371" customFormat="false" ht="29.25" hidden="false" customHeight="true" outlineLevel="0" collapsed="false">
      <c r="A371" s="8" t="s">
        <v>1110</v>
      </c>
      <c r="B371" s="8" t="s">
        <v>1111</v>
      </c>
      <c r="C371" s="9" t="s">
        <v>1112</v>
      </c>
      <c r="D371" s="10" t="s">
        <v>15</v>
      </c>
    </row>
    <row r="372" customFormat="false" ht="29.25" hidden="false" customHeight="true" outlineLevel="0" collapsed="false">
      <c r="A372" s="8" t="s">
        <v>1113</v>
      </c>
      <c r="B372" s="8" t="s">
        <v>1114</v>
      </c>
      <c r="C372" s="9" t="s">
        <v>1115</v>
      </c>
      <c r="D372" s="10" t="s">
        <v>566</v>
      </c>
    </row>
    <row r="373" customFormat="false" ht="29.25" hidden="false" customHeight="true" outlineLevel="0" collapsed="false">
      <c r="A373" s="8" t="s">
        <v>1116</v>
      </c>
      <c r="B373" s="8" t="s">
        <v>1117</v>
      </c>
      <c r="C373" s="9" t="s">
        <v>1118</v>
      </c>
      <c r="D373" s="10" t="s">
        <v>566</v>
      </c>
    </row>
    <row r="374" customFormat="false" ht="29.25" hidden="true" customHeight="true" outlineLevel="0" collapsed="false">
      <c r="A374" s="18" t="s">
        <v>1119</v>
      </c>
      <c r="B374" s="18" t="s">
        <v>1120</v>
      </c>
      <c r="C374" s="19" t="s">
        <v>1121</v>
      </c>
      <c r="D374" s="20" t="s">
        <v>8</v>
      </c>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9.25" hidden="true" customHeight="true" outlineLevel="0" collapsed="false">
      <c r="A375" s="18" t="s">
        <v>1122</v>
      </c>
      <c r="B375" s="18" t="s">
        <v>1123</v>
      </c>
      <c r="C375" s="19" t="s">
        <v>1755</v>
      </c>
      <c r="D375" s="20" t="s">
        <v>8</v>
      </c>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9.25" hidden="true" customHeight="true" outlineLevel="0" collapsed="false">
      <c r="A376" s="18" t="s">
        <v>1125</v>
      </c>
      <c r="B376" s="18" t="s">
        <v>1126</v>
      </c>
      <c r="C376" s="19" t="s">
        <v>1756</v>
      </c>
      <c r="D376" s="20" t="s">
        <v>8</v>
      </c>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9.25" hidden="true" customHeight="true" outlineLevel="0" collapsed="false">
      <c r="A377" s="18" t="s">
        <v>1128</v>
      </c>
      <c r="B377" s="18" t="s">
        <v>1129</v>
      </c>
      <c r="C377" s="19" t="s">
        <v>1757</v>
      </c>
      <c r="D377" s="20" t="s">
        <v>8</v>
      </c>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9.25" hidden="true" customHeight="true" outlineLevel="0" collapsed="false">
      <c r="A378" s="18" t="s">
        <v>1131</v>
      </c>
      <c r="B378" s="18" t="s">
        <v>1132</v>
      </c>
      <c r="C378" s="19" t="s">
        <v>1133</v>
      </c>
      <c r="D378" s="20" t="s">
        <v>8</v>
      </c>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9.25" hidden="true" customHeight="true" outlineLevel="0" collapsed="false">
      <c r="A379" s="18" t="s">
        <v>1134</v>
      </c>
      <c r="B379" s="18" t="s">
        <v>1135</v>
      </c>
      <c r="C379" s="19" t="s">
        <v>1136</v>
      </c>
      <c r="D379" s="20" t="s">
        <v>8</v>
      </c>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9.25" hidden="true" customHeight="true" outlineLevel="0" collapsed="false">
      <c r="A380" s="18" t="s">
        <v>1137</v>
      </c>
      <c r="B380" s="18" t="s">
        <v>1138</v>
      </c>
      <c r="C380" s="19" t="s">
        <v>1139</v>
      </c>
      <c r="D380" s="20" t="s">
        <v>8</v>
      </c>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9.25" hidden="true" customHeight="true" outlineLevel="0" collapsed="false">
      <c r="A381" s="18" t="s">
        <v>1140</v>
      </c>
      <c r="B381" s="18" t="s">
        <v>1141</v>
      </c>
      <c r="C381" s="19" t="s">
        <v>1142</v>
      </c>
      <c r="D381" s="20" t="s">
        <v>8</v>
      </c>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9.25" hidden="false" customHeight="true" outlineLevel="0" collapsed="false">
      <c r="A382" s="8" t="s">
        <v>1143</v>
      </c>
      <c r="B382" s="8" t="s">
        <v>1144</v>
      </c>
      <c r="C382" s="9" t="s">
        <v>1145</v>
      </c>
      <c r="D382" s="10" t="s">
        <v>566</v>
      </c>
    </row>
    <row r="383" customFormat="false" ht="29.25" hidden="false" customHeight="true" outlineLevel="0" collapsed="false">
      <c r="A383" s="8" t="s">
        <v>1146</v>
      </c>
      <c r="B383" s="8" t="s">
        <v>1147</v>
      </c>
      <c r="C383" s="9" t="s">
        <v>1148</v>
      </c>
      <c r="D383" s="10" t="s">
        <v>15</v>
      </c>
    </row>
    <row r="384" customFormat="false" ht="29.25" hidden="false" customHeight="true" outlineLevel="0" collapsed="false">
      <c r="A384" s="8" t="s">
        <v>1149</v>
      </c>
      <c r="B384" s="8" t="s">
        <v>1150</v>
      </c>
      <c r="C384" s="9" t="s">
        <v>1151</v>
      </c>
      <c r="D384" s="10" t="s">
        <v>15</v>
      </c>
    </row>
    <row r="385" customFormat="false" ht="29.25" hidden="false" customHeight="true" outlineLevel="0" collapsed="false">
      <c r="A385" s="8" t="s">
        <v>1152</v>
      </c>
      <c r="B385" s="8" t="s">
        <v>1153</v>
      </c>
      <c r="C385" s="9" t="s">
        <v>1154</v>
      </c>
      <c r="D385" s="10" t="s">
        <v>566</v>
      </c>
    </row>
    <row r="386" customFormat="false" ht="29.25" hidden="true" customHeight="true" outlineLevel="0" collapsed="false">
      <c r="A386" s="18" t="s">
        <v>1155</v>
      </c>
      <c r="B386" s="18" t="s">
        <v>1156</v>
      </c>
      <c r="C386" s="19" t="s">
        <v>1157</v>
      </c>
      <c r="D386" s="20" t="s">
        <v>8</v>
      </c>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9.25" hidden="false" customHeight="true" outlineLevel="0" collapsed="false">
      <c r="A387" s="8" t="s">
        <v>1158</v>
      </c>
      <c r="B387" s="8" t="s">
        <v>1159</v>
      </c>
      <c r="C387" s="9" t="s">
        <v>1160</v>
      </c>
      <c r="D387" s="10" t="s">
        <v>15</v>
      </c>
    </row>
    <row r="388" customFormat="false" ht="29.25" hidden="true" customHeight="true" outlineLevel="0" collapsed="false">
      <c r="A388" s="18" t="s">
        <v>1161</v>
      </c>
      <c r="B388" s="18" t="s">
        <v>1162</v>
      </c>
      <c r="C388" s="19" t="s">
        <v>1163</v>
      </c>
      <c r="D388" s="20" t="s">
        <v>8</v>
      </c>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9.25" hidden="false" customHeight="true" outlineLevel="0" collapsed="false">
      <c r="A389" s="8" t="s">
        <v>1164</v>
      </c>
      <c r="B389" s="8" t="s">
        <v>1165</v>
      </c>
      <c r="C389" s="9" t="s">
        <v>1166</v>
      </c>
      <c r="D389" s="10" t="s">
        <v>566</v>
      </c>
    </row>
    <row r="390" customFormat="false" ht="29.25" hidden="false" customHeight="true" outlineLevel="0" collapsed="false">
      <c r="A390" s="8" t="s">
        <v>1167</v>
      </c>
      <c r="B390" s="8" t="s">
        <v>1168</v>
      </c>
      <c r="C390" s="9" t="s">
        <v>1169</v>
      </c>
      <c r="D390" s="10" t="s">
        <v>566</v>
      </c>
    </row>
    <row r="391" customFormat="false" ht="29.25" hidden="false" customHeight="true" outlineLevel="0" collapsed="false">
      <c r="A391" s="8" t="s">
        <v>1170</v>
      </c>
      <c r="B391" s="8" t="s">
        <v>1171</v>
      </c>
      <c r="C391" s="9" t="s">
        <v>1172</v>
      </c>
      <c r="D391" s="10" t="s">
        <v>566</v>
      </c>
    </row>
    <row r="392" customFormat="false" ht="29.25" hidden="false" customHeight="true" outlineLevel="0" collapsed="false">
      <c r="A392" s="8" t="s">
        <v>1173</v>
      </c>
      <c r="B392" s="8" t="s">
        <v>1174</v>
      </c>
      <c r="C392" s="9" t="s">
        <v>1175</v>
      </c>
      <c r="D392" s="10" t="s">
        <v>566</v>
      </c>
    </row>
    <row r="393" customFormat="false" ht="29.25" hidden="false" customHeight="true" outlineLevel="0" collapsed="false">
      <c r="A393" s="8" t="s">
        <v>1176</v>
      </c>
      <c r="B393" s="8" t="s">
        <v>1177</v>
      </c>
      <c r="C393" s="9" t="s">
        <v>1178</v>
      </c>
      <c r="D393" s="10" t="s">
        <v>566</v>
      </c>
    </row>
    <row r="394" customFormat="false" ht="29.25" hidden="false" customHeight="true" outlineLevel="0" collapsed="false">
      <c r="A394" s="8" t="s">
        <v>1179</v>
      </c>
      <c r="B394" s="8" t="s">
        <v>1180</v>
      </c>
      <c r="C394" s="9" t="s">
        <v>1181</v>
      </c>
      <c r="D394" s="10" t="s">
        <v>566</v>
      </c>
    </row>
    <row r="395" customFormat="false" ht="29.25" hidden="false" customHeight="true" outlineLevel="0" collapsed="false">
      <c r="A395" s="8" t="s">
        <v>1182</v>
      </c>
      <c r="B395" s="8" t="s">
        <v>1183</v>
      </c>
      <c r="C395" s="9" t="s">
        <v>1184</v>
      </c>
      <c r="D395" s="10" t="s">
        <v>566</v>
      </c>
    </row>
    <row r="396" customFormat="false" ht="29.25" hidden="false" customHeight="true" outlineLevel="0" collapsed="false">
      <c r="A396" s="8" t="s">
        <v>1185</v>
      </c>
      <c r="B396" s="8" t="s">
        <v>1186</v>
      </c>
      <c r="C396" s="9" t="s">
        <v>1187</v>
      </c>
      <c r="D396" s="10" t="s">
        <v>15</v>
      </c>
    </row>
    <row r="397" customFormat="false" ht="29.25" hidden="false" customHeight="true" outlineLevel="0" collapsed="false">
      <c r="A397" s="8" t="s">
        <v>1188</v>
      </c>
      <c r="B397" s="8" t="s">
        <v>1189</v>
      </c>
      <c r="C397" s="9" t="s">
        <v>1190</v>
      </c>
      <c r="D397" s="10" t="s">
        <v>15</v>
      </c>
    </row>
    <row r="398" customFormat="false" ht="29.25" hidden="false" customHeight="true" outlineLevel="0" collapsed="false">
      <c r="A398" s="8" t="s">
        <v>1191</v>
      </c>
      <c r="B398" s="8" t="s">
        <v>1192</v>
      </c>
      <c r="C398" s="9" t="s">
        <v>1193</v>
      </c>
      <c r="D398" s="10" t="s">
        <v>15</v>
      </c>
    </row>
    <row r="399" customFormat="false" ht="29.25" hidden="false" customHeight="true" outlineLevel="0" collapsed="false">
      <c r="A399" s="8" t="s">
        <v>1194</v>
      </c>
      <c r="B399" s="8" t="s">
        <v>1195</v>
      </c>
      <c r="C399" s="9" t="s">
        <v>1196</v>
      </c>
      <c r="D399" s="10" t="s">
        <v>15</v>
      </c>
    </row>
    <row r="400" customFormat="false" ht="29.25" hidden="false" customHeight="true" outlineLevel="0" collapsed="false">
      <c r="A400" s="8" t="s">
        <v>1197</v>
      </c>
      <c r="B400" s="8" t="s">
        <v>1198</v>
      </c>
      <c r="C400" s="9" t="s">
        <v>1199</v>
      </c>
      <c r="D400" s="10" t="s">
        <v>15</v>
      </c>
    </row>
    <row r="401" customFormat="false" ht="29.25" hidden="false" customHeight="true" outlineLevel="0" collapsed="false">
      <c r="A401" s="8" t="s">
        <v>1200</v>
      </c>
      <c r="B401" s="8" t="s">
        <v>1201</v>
      </c>
      <c r="C401" s="9" t="s">
        <v>1202</v>
      </c>
      <c r="D401" s="10" t="s">
        <v>15</v>
      </c>
    </row>
    <row r="402" customFormat="false" ht="29.25" hidden="false" customHeight="true" outlineLevel="0" collapsed="false">
      <c r="A402" s="8" t="s">
        <v>1203</v>
      </c>
      <c r="B402" s="8" t="s">
        <v>1204</v>
      </c>
      <c r="C402" s="9" t="s">
        <v>1205</v>
      </c>
      <c r="D402" s="10" t="s">
        <v>15</v>
      </c>
    </row>
    <row r="403" customFormat="false" ht="29.25" hidden="false" customHeight="true" outlineLevel="0" collapsed="false">
      <c r="A403" s="8" t="s">
        <v>1206</v>
      </c>
      <c r="B403" s="8" t="s">
        <v>1207</v>
      </c>
      <c r="C403" s="9" t="s">
        <v>1208</v>
      </c>
      <c r="D403" s="10" t="s">
        <v>15</v>
      </c>
    </row>
    <row r="404" customFormat="false" ht="29.25" hidden="false" customHeight="true" outlineLevel="0" collapsed="false">
      <c r="A404" s="8" t="s">
        <v>1209</v>
      </c>
      <c r="B404" s="8" t="s">
        <v>1210</v>
      </c>
      <c r="C404" s="9" t="s">
        <v>1211</v>
      </c>
      <c r="D404" s="10" t="s">
        <v>15</v>
      </c>
    </row>
    <row r="405" customFormat="false" ht="29.25" hidden="false" customHeight="true" outlineLevel="0" collapsed="false">
      <c r="A405" s="8" t="s">
        <v>1212</v>
      </c>
      <c r="B405" s="8" t="s">
        <v>1213</v>
      </c>
      <c r="C405" s="9" t="s">
        <v>1214</v>
      </c>
      <c r="D405" s="10" t="s">
        <v>15</v>
      </c>
    </row>
    <row r="406" customFormat="false" ht="29.25" hidden="false" customHeight="true" outlineLevel="0" collapsed="false">
      <c r="A406" s="8" t="s">
        <v>1215</v>
      </c>
      <c r="B406" s="8" t="s">
        <v>1216</v>
      </c>
      <c r="C406" s="9" t="s">
        <v>1217</v>
      </c>
      <c r="D406" s="10" t="s">
        <v>15</v>
      </c>
    </row>
    <row r="407" customFormat="false" ht="29.25" hidden="false" customHeight="true" outlineLevel="0" collapsed="false">
      <c r="A407" s="8" t="s">
        <v>1218</v>
      </c>
      <c r="B407" s="8" t="s">
        <v>1219</v>
      </c>
      <c r="C407" s="9" t="s">
        <v>1220</v>
      </c>
      <c r="D407" s="10" t="s">
        <v>15</v>
      </c>
    </row>
    <row r="408" customFormat="false" ht="29.25" hidden="false" customHeight="true" outlineLevel="0" collapsed="false">
      <c r="A408" s="8" t="s">
        <v>1221</v>
      </c>
      <c r="B408" s="8" t="s">
        <v>1222</v>
      </c>
      <c r="C408" s="9" t="s">
        <v>1223</v>
      </c>
      <c r="D408" s="10" t="s">
        <v>566</v>
      </c>
    </row>
    <row r="409" customFormat="false" ht="29.25" hidden="false" customHeight="true" outlineLevel="0" collapsed="false">
      <c r="A409" s="8" t="s">
        <v>1224</v>
      </c>
      <c r="B409" s="8" t="s">
        <v>1225</v>
      </c>
      <c r="C409" s="9" t="s">
        <v>1226</v>
      </c>
      <c r="D409" s="10" t="s">
        <v>15</v>
      </c>
    </row>
    <row r="410" customFormat="false" ht="29.25" hidden="false" customHeight="true" outlineLevel="0" collapsed="false">
      <c r="A410" s="8" t="s">
        <v>1227</v>
      </c>
      <c r="B410" s="8" t="s">
        <v>1228</v>
      </c>
      <c r="C410" s="9" t="s">
        <v>1229</v>
      </c>
      <c r="D410" s="10" t="s">
        <v>15</v>
      </c>
    </row>
    <row r="411" customFormat="false" ht="29.25" hidden="false" customHeight="true" outlineLevel="0" collapsed="false">
      <c r="A411" s="8" t="s">
        <v>1230</v>
      </c>
      <c r="B411" s="8" t="s">
        <v>1231</v>
      </c>
      <c r="C411" s="9" t="s">
        <v>1232</v>
      </c>
      <c r="D411" s="10" t="s">
        <v>15</v>
      </c>
    </row>
    <row r="412" customFormat="false" ht="29.25" hidden="false" customHeight="true" outlineLevel="0" collapsed="false">
      <c r="A412" s="8" t="s">
        <v>1233</v>
      </c>
      <c r="B412" s="8" t="s">
        <v>1234</v>
      </c>
      <c r="C412" s="9" t="s">
        <v>1235</v>
      </c>
      <c r="D412" s="10" t="s">
        <v>15</v>
      </c>
    </row>
    <row r="413" customFormat="false" ht="29.25" hidden="false" customHeight="true" outlineLevel="0" collapsed="false">
      <c r="A413" s="8" t="s">
        <v>1236</v>
      </c>
      <c r="B413" s="8" t="s">
        <v>1237</v>
      </c>
      <c r="C413" s="9" t="s">
        <v>1238</v>
      </c>
      <c r="D413" s="10" t="s">
        <v>15</v>
      </c>
    </row>
    <row r="414" customFormat="false" ht="29.25" hidden="false" customHeight="true" outlineLevel="0" collapsed="false">
      <c r="A414" s="8" t="s">
        <v>1239</v>
      </c>
      <c r="B414" s="8" t="s">
        <v>1240</v>
      </c>
      <c r="C414" s="9" t="s">
        <v>1241</v>
      </c>
      <c r="D414" s="10" t="s">
        <v>15</v>
      </c>
    </row>
    <row r="415" customFormat="false" ht="29.25" hidden="false" customHeight="true" outlineLevel="0" collapsed="false">
      <c r="A415" s="8" t="s">
        <v>1242</v>
      </c>
      <c r="B415" s="8" t="s">
        <v>1243</v>
      </c>
      <c r="C415" s="9" t="s">
        <v>1244</v>
      </c>
      <c r="D415" s="10" t="s">
        <v>15</v>
      </c>
    </row>
    <row r="416" customFormat="false" ht="29.25" hidden="false" customHeight="true" outlineLevel="0" collapsed="false">
      <c r="A416" s="8" t="s">
        <v>1245</v>
      </c>
      <c r="B416" s="8" t="s">
        <v>1246</v>
      </c>
      <c r="C416" s="9" t="s">
        <v>1247</v>
      </c>
      <c r="D416" s="10" t="s">
        <v>15</v>
      </c>
    </row>
    <row r="417" customFormat="false" ht="29.25" hidden="false" customHeight="true" outlineLevel="0" collapsed="false">
      <c r="A417" s="8" t="s">
        <v>1248</v>
      </c>
      <c r="B417" s="8" t="s">
        <v>1249</v>
      </c>
      <c r="C417" s="9" t="s">
        <v>1250</v>
      </c>
      <c r="D417" s="10" t="s">
        <v>15</v>
      </c>
    </row>
    <row r="418" customFormat="false" ht="29.25" hidden="false" customHeight="true" outlineLevel="0" collapsed="false">
      <c r="A418" s="8" t="s">
        <v>1251</v>
      </c>
      <c r="B418" s="8" t="s">
        <v>1252</v>
      </c>
      <c r="C418" s="9" t="s">
        <v>1253</v>
      </c>
      <c r="D418" s="10" t="s">
        <v>15</v>
      </c>
    </row>
    <row r="419" customFormat="false" ht="29.25" hidden="false" customHeight="true" outlineLevel="0" collapsed="false">
      <c r="A419" s="8" t="s">
        <v>1254</v>
      </c>
      <c r="B419" s="8" t="s">
        <v>1255</v>
      </c>
      <c r="C419" s="9" t="s">
        <v>1256</v>
      </c>
      <c r="D419" s="10" t="s">
        <v>15</v>
      </c>
    </row>
    <row r="420" customFormat="false" ht="29.25" hidden="false" customHeight="true" outlineLevel="0" collapsed="false">
      <c r="A420" s="8" t="s">
        <v>1257</v>
      </c>
      <c r="B420" s="8" t="s">
        <v>1258</v>
      </c>
      <c r="C420" s="9" t="s">
        <v>1259</v>
      </c>
      <c r="D420" s="10" t="s">
        <v>15</v>
      </c>
    </row>
    <row r="421" customFormat="false" ht="29.25" hidden="false" customHeight="true" outlineLevel="0" collapsed="false">
      <c r="A421" s="8" t="s">
        <v>1260</v>
      </c>
      <c r="B421" s="8" t="s">
        <v>1261</v>
      </c>
      <c r="C421" s="9" t="s">
        <v>1262</v>
      </c>
      <c r="D421" s="10" t="s">
        <v>15</v>
      </c>
    </row>
    <row r="422" customFormat="false" ht="29.25" hidden="false" customHeight="true" outlineLevel="0" collapsed="false">
      <c r="A422" s="8" t="s">
        <v>1263</v>
      </c>
      <c r="B422" s="8" t="s">
        <v>1264</v>
      </c>
      <c r="C422" s="9" t="s">
        <v>1265</v>
      </c>
      <c r="D422" s="10" t="s">
        <v>15</v>
      </c>
    </row>
    <row r="423" customFormat="false" ht="29.25" hidden="false" customHeight="true" outlineLevel="0" collapsed="false">
      <c r="A423" s="8" t="s">
        <v>1266</v>
      </c>
      <c r="B423" s="8" t="s">
        <v>1267</v>
      </c>
      <c r="C423" s="9" t="s">
        <v>1268</v>
      </c>
      <c r="D423" s="10" t="s">
        <v>15</v>
      </c>
    </row>
    <row r="424" customFormat="false" ht="29.25" hidden="false" customHeight="true" outlineLevel="0" collapsed="false">
      <c r="A424" s="8" t="s">
        <v>1269</v>
      </c>
      <c r="B424" s="8" t="s">
        <v>1270</v>
      </c>
      <c r="C424" s="9" t="s">
        <v>1271</v>
      </c>
      <c r="D424" s="10" t="s">
        <v>15</v>
      </c>
    </row>
    <row r="425" customFormat="false" ht="29.25" hidden="false" customHeight="true" outlineLevel="0" collapsed="false">
      <c r="A425" s="8" t="s">
        <v>1272</v>
      </c>
      <c r="B425" s="8" t="s">
        <v>1273</v>
      </c>
      <c r="C425" s="9" t="s">
        <v>1274</v>
      </c>
      <c r="D425" s="10" t="s">
        <v>15</v>
      </c>
    </row>
    <row r="426" customFormat="false" ht="29.25" hidden="false" customHeight="true" outlineLevel="0" collapsed="false">
      <c r="A426" s="8" t="s">
        <v>1275</v>
      </c>
      <c r="B426" s="8" t="s">
        <v>1276</v>
      </c>
      <c r="C426" s="9" t="s">
        <v>1277</v>
      </c>
      <c r="D426" s="10" t="s">
        <v>15</v>
      </c>
    </row>
    <row r="427" customFormat="false" ht="29.25" hidden="false" customHeight="true" outlineLevel="0" collapsed="false">
      <c r="A427" s="8" t="s">
        <v>1278</v>
      </c>
      <c r="B427" s="8" t="s">
        <v>1279</v>
      </c>
      <c r="C427" s="9" t="s">
        <v>1280</v>
      </c>
      <c r="D427" s="10" t="s">
        <v>15</v>
      </c>
    </row>
    <row r="428" customFormat="false" ht="29.25" hidden="false" customHeight="true" outlineLevel="0" collapsed="false">
      <c r="A428" s="8" t="s">
        <v>1281</v>
      </c>
      <c r="B428" s="8" t="s">
        <v>1282</v>
      </c>
      <c r="C428" s="9" t="s">
        <v>1283</v>
      </c>
      <c r="D428" s="10" t="s">
        <v>15</v>
      </c>
    </row>
    <row r="429" customFormat="false" ht="29.25" hidden="false" customHeight="true" outlineLevel="0" collapsed="false">
      <c r="A429" s="8" t="s">
        <v>1284</v>
      </c>
      <c r="B429" s="8" t="s">
        <v>1285</v>
      </c>
      <c r="C429" s="9" t="s">
        <v>1286</v>
      </c>
      <c r="D429" s="10" t="s">
        <v>15</v>
      </c>
    </row>
    <row r="430" customFormat="false" ht="29.25" hidden="false" customHeight="true" outlineLevel="0" collapsed="false">
      <c r="A430" s="8" t="s">
        <v>1287</v>
      </c>
      <c r="B430" s="8" t="s">
        <v>1288</v>
      </c>
      <c r="C430" s="9" t="s">
        <v>1289</v>
      </c>
      <c r="D430" s="10" t="s">
        <v>15</v>
      </c>
    </row>
    <row r="431" customFormat="false" ht="29.25" hidden="false" customHeight="true" outlineLevel="0" collapsed="false">
      <c r="A431" s="8" t="s">
        <v>1290</v>
      </c>
      <c r="B431" s="8" t="s">
        <v>1291</v>
      </c>
      <c r="C431" s="9" t="s">
        <v>1292</v>
      </c>
      <c r="D431" s="10" t="s">
        <v>15</v>
      </c>
    </row>
    <row r="432" customFormat="false" ht="29.25" hidden="false" customHeight="true" outlineLevel="0" collapsed="false">
      <c r="A432" s="8" t="s">
        <v>1293</v>
      </c>
      <c r="B432" s="8" t="s">
        <v>1294</v>
      </c>
      <c r="C432" s="9" t="s">
        <v>1295</v>
      </c>
      <c r="D432" s="10" t="s">
        <v>15</v>
      </c>
    </row>
    <row r="433" customFormat="false" ht="29.25" hidden="false" customHeight="true" outlineLevel="0" collapsed="false">
      <c r="A433" s="8" t="s">
        <v>1296</v>
      </c>
      <c r="B433" s="8" t="s">
        <v>1297</v>
      </c>
      <c r="C433" s="9" t="s">
        <v>1298</v>
      </c>
      <c r="D433" s="10" t="s">
        <v>15</v>
      </c>
    </row>
    <row r="434" customFormat="false" ht="29.25" hidden="false" customHeight="true" outlineLevel="0" collapsed="false">
      <c r="A434" s="8" t="s">
        <v>1299</v>
      </c>
      <c r="B434" s="8" t="s">
        <v>1300</v>
      </c>
      <c r="C434" s="9" t="s">
        <v>1301</v>
      </c>
      <c r="D434" s="10" t="s">
        <v>15</v>
      </c>
    </row>
    <row r="435" customFormat="false" ht="29.25" hidden="false" customHeight="true" outlineLevel="0" collapsed="false">
      <c r="A435" s="8" t="s">
        <v>1302</v>
      </c>
      <c r="B435" s="8" t="s">
        <v>1303</v>
      </c>
      <c r="C435" s="9" t="s">
        <v>1304</v>
      </c>
      <c r="D435" s="10" t="s">
        <v>15</v>
      </c>
    </row>
    <row r="436" customFormat="false" ht="29.25" hidden="false" customHeight="true" outlineLevel="0" collapsed="false">
      <c r="A436" s="8" t="s">
        <v>1305</v>
      </c>
      <c r="B436" s="8" t="s">
        <v>1306</v>
      </c>
      <c r="C436" s="9" t="s">
        <v>1307</v>
      </c>
      <c r="D436" s="10" t="s">
        <v>15</v>
      </c>
    </row>
    <row r="437" customFormat="false" ht="29.25" hidden="false" customHeight="true" outlineLevel="0" collapsed="false">
      <c r="A437" s="8" t="s">
        <v>1308</v>
      </c>
      <c r="B437" s="8" t="s">
        <v>1309</v>
      </c>
      <c r="C437" s="9" t="s">
        <v>1310</v>
      </c>
      <c r="D437" s="10" t="s">
        <v>15</v>
      </c>
    </row>
    <row r="438" customFormat="false" ht="29.25" hidden="false" customHeight="true" outlineLevel="0" collapsed="false">
      <c r="A438" s="8" t="s">
        <v>1311</v>
      </c>
      <c r="B438" s="8" t="s">
        <v>1312</v>
      </c>
      <c r="C438" s="9" t="s">
        <v>1313</v>
      </c>
      <c r="D438" s="10" t="s">
        <v>15</v>
      </c>
    </row>
    <row r="439" customFormat="false" ht="29.25" hidden="false" customHeight="true" outlineLevel="0" collapsed="false">
      <c r="A439" s="8" t="s">
        <v>1314</v>
      </c>
      <c r="B439" s="8" t="s">
        <v>1315</v>
      </c>
      <c r="C439" s="9" t="s">
        <v>1316</v>
      </c>
      <c r="D439" s="10" t="s">
        <v>15</v>
      </c>
    </row>
    <row r="440" customFormat="false" ht="29.25" hidden="false" customHeight="true" outlineLevel="0" collapsed="false">
      <c r="A440" s="8" t="s">
        <v>1317</v>
      </c>
      <c r="B440" s="8" t="s">
        <v>1318</v>
      </c>
      <c r="C440" s="9" t="s">
        <v>1319</v>
      </c>
      <c r="D440" s="10" t="s">
        <v>15</v>
      </c>
    </row>
    <row r="441" customFormat="false" ht="29.25" hidden="false" customHeight="true" outlineLevel="0" collapsed="false">
      <c r="A441" s="8" t="s">
        <v>1320</v>
      </c>
      <c r="B441" s="8" t="s">
        <v>1321</v>
      </c>
      <c r="C441" s="9" t="s">
        <v>1322</v>
      </c>
      <c r="D441" s="10" t="s">
        <v>15</v>
      </c>
    </row>
    <row r="442" customFormat="false" ht="29.25" hidden="false" customHeight="true" outlineLevel="0" collapsed="false">
      <c r="A442" s="8" t="s">
        <v>1323</v>
      </c>
      <c r="B442" s="8" t="s">
        <v>1324</v>
      </c>
      <c r="C442" s="9" t="s">
        <v>1325</v>
      </c>
      <c r="D442" s="10" t="s">
        <v>15</v>
      </c>
    </row>
    <row r="443" customFormat="false" ht="29.25" hidden="false" customHeight="true" outlineLevel="0" collapsed="false">
      <c r="A443" s="8" t="s">
        <v>1326</v>
      </c>
      <c r="B443" s="8" t="s">
        <v>1327</v>
      </c>
      <c r="C443" s="9" t="s">
        <v>1328</v>
      </c>
      <c r="D443" s="10" t="s">
        <v>15</v>
      </c>
    </row>
    <row r="444" customFormat="false" ht="29.25" hidden="false" customHeight="true" outlineLevel="0" collapsed="false">
      <c r="A444" s="8" t="s">
        <v>1329</v>
      </c>
      <c r="B444" s="8" t="s">
        <v>1330</v>
      </c>
      <c r="C444" s="9" t="s">
        <v>1331</v>
      </c>
      <c r="D444" s="10" t="s">
        <v>15</v>
      </c>
    </row>
    <row r="445" customFormat="false" ht="29.25" hidden="false" customHeight="true" outlineLevel="0" collapsed="false">
      <c r="A445" s="8" t="s">
        <v>1332</v>
      </c>
      <c r="B445" s="8" t="s">
        <v>1333</v>
      </c>
      <c r="C445" s="9" t="s">
        <v>1334</v>
      </c>
      <c r="D445" s="10" t="s">
        <v>15</v>
      </c>
    </row>
    <row r="446" customFormat="false" ht="29.25" hidden="false" customHeight="true" outlineLevel="0" collapsed="false">
      <c r="A446" s="8" t="s">
        <v>1335</v>
      </c>
      <c r="B446" s="8" t="s">
        <v>1336</v>
      </c>
      <c r="C446" s="9" t="s">
        <v>1337</v>
      </c>
      <c r="D446" s="10" t="s">
        <v>15</v>
      </c>
    </row>
    <row r="447" customFormat="false" ht="29.25" hidden="false" customHeight="true" outlineLevel="0" collapsed="false">
      <c r="A447" s="8" t="s">
        <v>1338</v>
      </c>
      <c r="B447" s="8" t="s">
        <v>1339</v>
      </c>
      <c r="C447" s="9" t="s">
        <v>1340</v>
      </c>
      <c r="D447" s="10" t="s">
        <v>15</v>
      </c>
    </row>
    <row r="448" customFormat="false" ht="29.25" hidden="false" customHeight="true" outlineLevel="0" collapsed="false">
      <c r="A448" s="8" t="s">
        <v>1341</v>
      </c>
      <c r="B448" s="8" t="s">
        <v>1342</v>
      </c>
      <c r="C448" s="9" t="s">
        <v>1343</v>
      </c>
      <c r="D448" s="10" t="s">
        <v>15</v>
      </c>
    </row>
    <row r="449" customFormat="false" ht="29.25" hidden="false" customHeight="true" outlineLevel="0" collapsed="false">
      <c r="A449" s="8" t="s">
        <v>1344</v>
      </c>
      <c r="B449" s="8" t="s">
        <v>1345</v>
      </c>
      <c r="C449" s="9" t="s">
        <v>1346</v>
      </c>
      <c r="D449" s="10" t="s">
        <v>15</v>
      </c>
    </row>
    <row r="450" customFormat="false" ht="29.25" hidden="false" customHeight="true" outlineLevel="0" collapsed="false">
      <c r="A450" s="8" t="s">
        <v>1347</v>
      </c>
      <c r="B450" s="8" t="s">
        <v>1348</v>
      </c>
      <c r="C450" s="9" t="s">
        <v>1349</v>
      </c>
      <c r="D450" s="10" t="s">
        <v>15</v>
      </c>
    </row>
    <row r="451" customFormat="false" ht="29.25" hidden="false" customHeight="true" outlineLevel="0" collapsed="false">
      <c r="A451" s="8" t="s">
        <v>1350</v>
      </c>
      <c r="B451" s="8" t="s">
        <v>1351</v>
      </c>
      <c r="C451" s="9" t="s">
        <v>1352</v>
      </c>
      <c r="D451" s="10" t="s">
        <v>15</v>
      </c>
    </row>
    <row r="452" customFormat="false" ht="29.25" hidden="false" customHeight="true" outlineLevel="0" collapsed="false">
      <c r="A452" s="8" t="s">
        <v>1353</v>
      </c>
      <c r="B452" s="8" t="s">
        <v>1354</v>
      </c>
      <c r="C452" s="9" t="s">
        <v>1355</v>
      </c>
      <c r="D452" s="10" t="s">
        <v>15</v>
      </c>
    </row>
    <row r="453" customFormat="false" ht="29.25" hidden="false" customHeight="true" outlineLevel="0" collapsed="false">
      <c r="A453" s="8" t="s">
        <v>1356</v>
      </c>
      <c r="B453" s="8" t="s">
        <v>1357</v>
      </c>
      <c r="C453" s="9" t="s">
        <v>1358</v>
      </c>
      <c r="D453" s="10" t="s">
        <v>15</v>
      </c>
    </row>
    <row r="454" customFormat="false" ht="29.25" hidden="false" customHeight="true" outlineLevel="0" collapsed="false">
      <c r="A454" s="8" t="s">
        <v>1359</v>
      </c>
      <c r="B454" s="8" t="s">
        <v>1360</v>
      </c>
      <c r="C454" s="9" t="s">
        <v>1361</v>
      </c>
      <c r="D454" s="10" t="s">
        <v>15</v>
      </c>
    </row>
    <row r="455" customFormat="false" ht="29.25" hidden="false" customHeight="true" outlineLevel="0" collapsed="false">
      <c r="A455" s="8" t="s">
        <v>1362</v>
      </c>
      <c r="B455" s="8" t="s">
        <v>1363</v>
      </c>
      <c r="C455" s="9" t="s">
        <v>1364</v>
      </c>
      <c r="D455" s="10" t="s">
        <v>15</v>
      </c>
    </row>
    <row r="456" customFormat="false" ht="29.25" hidden="false" customHeight="true" outlineLevel="0" collapsed="false">
      <c r="A456" s="8" t="s">
        <v>1365</v>
      </c>
      <c r="B456" s="8" t="s">
        <v>1366</v>
      </c>
      <c r="C456" s="9" t="s">
        <v>1367</v>
      </c>
      <c r="D456" s="10" t="s">
        <v>15</v>
      </c>
    </row>
    <row r="457" customFormat="false" ht="29.25" hidden="false" customHeight="true" outlineLevel="0" collapsed="false">
      <c r="A457" s="8" t="s">
        <v>1368</v>
      </c>
      <c r="B457" s="8" t="s">
        <v>1369</v>
      </c>
      <c r="C457" s="9" t="s">
        <v>1370</v>
      </c>
      <c r="D457" s="10" t="s">
        <v>15</v>
      </c>
    </row>
    <row r="458" customFormat="false" ht="29.25" hidden="false" customHeight="true" outlineLevel="0" collapsed="false">
      <c r="A458" s="8" t="s">
        <v>1371</v>
      </c>
      <c r="B458" s="8" t="s">
        <v>1372</v>
      </c>
      <c r="C458" s="9" t="s">
        <v>1373</v>
      </c>
      <c r="D458" s="10" t="s">
        <v>15</v>
      </c>
    </row>
    <row r="459" customFormat="false" ht="29.25" hidden="false" customHeight="true" outlineLevel="0" collapsed="false">
      <c r="A459" s="8" t="s">
        <v>1374</v>
      </c>
      <c r="B459" s="8" t="s">
        <v>1375</v>
      </c>
      <c r="C459" s="9" t="s">
        <v>1376</v>
      </c>
      <c r="D459" s="10" t="s">
        <v>15</v>
      </c>
    </row>
    <row r="460" customFormat="false" ht="29.25" hidden="false" customHeight="true" outlineLevel="0" collapsed="false">
      <c r="A460" s="8" t="s">
        <v>1377</v>
      </c>
      <c r="B460" s="8" t="s">
        <v>1378</v>
      </c>
      <c r="C460" s="9" t="s">
        <v>1379</v>
      </c>
      <c r="D460" s="10" t="s">
        <v>15</v>
      </c>
    </row>
    <row r="461" customFormat="false" ht="29.25" hidden="false" customHeight="true" outlineLevel="0" collapsed="false">
      <c r="A461" s="8" t="s">
        <v>1380</v>
      </c>
      <c r="B461" s="8" t="s">
        <v>1381</v>
      </c>
      <c r="C461" s="9" t="s">
        <v>1382</v>
      </c>
      <c r="D461" s="10" t="s">
        <v>15</v>
      </c>
    </row>
    <row r="462" customFormat="false" ht="29.25" hidden="false" customHeight="true" outlineLevel="0" collapsed="false">
      <c r="A462" s="8" t="s">
        <v>1383</v>
      </c>
      <c r="B462" s="8" t="s">
        <v>1384</v>
      </c>
      <c r="C462" s="9" t="s">
        <v>1385</v>
      </c>
      <c r="D462" s="10" t="s">
        <v>15</v>
      </c>
    </row>
    <row r="463" customFormat="false" ht="29.25" hidden="false" customHeight="true" outlineLevel="0" collapsed="false">
      <c r="A463" s="8" t="s">
        <v>1386</v>
      </c>
      <c r="B463" s="8" t="s">
        <v>1387</v>
      </c>
      <c r="C463" s="9" t="s">
        <v>1388</v>
      </c>
      <c r="D463" s="10" t="s">
        <v>15</v>
      </c>
    </row>
    <row r="464" customFormat="false" ht="29.25" hidden="false" customHeight="true" outlineLevel="0" collapsed="false">
      <c r="A464" s="8" t="s">
        <v>1389</v>
      </c>
      <c r="B464" s="8" t="s">
        <v>1390</v>
      </c>
      <c r="C464" s="9" t="s">
        <v>1391</v>
      </c>
      <c r="D464" s="10" t="s">
        <v>15</v>
      </c>
    </row>
    <row r="465" customFormat="false" ht="29.25" hidden="false" customHeight="true" outlineLevel="0" collapsed="false">
      <c r="A465" s="8" t="s">
        <v>1392</v>
      </c>
      <c r="B465" s="8" t="s">
        <v>1393</v>
      </c>
      <c r="C465" s="9" t="s">
        <v>1394</v>
      </c>
      <c r="D465" s="10" t="s">
        <v>15</v>
      </c>
    </row>
    <row r="466" customFormat="false" ht="29.25" hidden="false" customHeight="true" outlineLevel="0" collapsed="false">
      <c r="A466" s="8" t="s">
        <v>1395</v>
      </c>
      <c r="B466" s="8" t="s">
        <v>1396</v>
      </c>
      <c r="C466" s="9" t="s">
        <v>1397</v>
      </c>
      <c r="D466" s="10" t="s">
        <v>15</v>
      </c>
    </row>
    <row r="467" customFormat="false" ht="29.25" hidden="false" customHeight="true" outlineLevel="0" collapsed="false">
      <c r="A467" s="8" t="s">
        <v>1398</v>
      </c>
      <c r="B467" s="8" t="s">
        <v>1399</v>
      </c>
      <c r="C467" s="9" t="s">
        <v>1400</v>
      </c>
      <c r="D467" s="10" t="s">
        <v>15</v>
      </c>
    </row>
    <row r="468" customFormat="false" ht="29.25" hidden="false" customHeight="true" outlineLevel="0" collapsed="false">
      <c r="A468" s="8" t="s">
        <v>1401</v>
      </c>
      <c r="B468" s="8" t="s">
        <v>1402</v>
      </c>
      <c r="C468" s="9" t="s">
        <v>1403</v>
      </c>
      <c r="D468" s="10" t="s">
        <v>15</v>
      </c>
    </row>
    <row r="469" customFormat="false" ht="29.25" hidden="false" customHeight="true" outlineLevel="0" collapsed="false">
      <c r="A469" s="8" t="s">
        <v>1404</v>
      </c>
      <c r="B469" s="8" t="s">
        <v>1405</v>
      </c>
      <c r="C469" s="9" t="s">
        <v>1406</v>
      </c>
      <c r="D469" s="10" t="s">
        <v>15</v>
      </c>
    </row>
    <row r="470" customFormat="false" ht="29.25" hidden="false" customHeight="true" outlineLevel="0" collapsed="false">
      <c r="A470" s="8" t="s">
        <v>1407</v>
      </c>
      <c r="B470" s="8" t="s">
        <v>1408</v>
      </c>
      <c r="C470" s="9" t="s">
        <v>1409</v>
      </c>
      <c r="D470" s="10" t="s">
        <v>566</v>
      </c>
    </row>
    <row r="471" customFormat="false" ht="29.25" hidden="false" customHeight="true" outlineLevel="0" collapsed="false">
      <c r="A471" s="8" t="s">
        <v>1410</v>
      </c>
      <c r="B471" s="8" t="s">
        <v>1411</v>
      </c>
      <c r="C471" s="9" t="s">
        <v>1412</v>
      </c>
      <c r="D471" s="10" t="s">
        <v>15</v>
      </c>
    </row>
    <row r="472" customFormat="false" ht="29.25" hidden="false" customHeight="true" outlineLevel="0" collapsed="false">
      <c r="A472" s="8" t="s">
        <v>1413</v>
      </c>
      <c r="B472" s="8" t="s">
        <v>1414</v>
      </c>
      <c r="C472" s="9" t="s">
        <v>1415</v>
      </c>
      <c r="D472" s="10" t="s">
        <v>15</v>
      </c>
    </row>
    <row r="473" customFormat="false" ht="29.25" hidden="false" customHeight="true" outlineLevel="0" collapsed="false">
      <c r="A473" s="8" t="s">
        <v>1416</v>
      </c>
      <c r="B473" s="8" t="s">
        <v>1417</v>
      </c>
      <c r="C473" s="9" t="s">
        <v>1418</v>
      </c>
      <c r="D473" s="10" t="s">
        <v>15</v>
      </c>
    </row>
    <row r="474" customFormat="false" ht="29.25" hidden="false" customHeight="true" outlineLevel="0" collapsed="false">
      <c r="A474" s="8" t="s">
        <v>1419</v>
      </c>
      <c r="B474" s="8" t="s">
        <v>1420</v>
      </c>
      <c r="C474" s="9" t="s">
        <v>1421</v>
      </c>
      <c r="D474" s="10" t="s">
        <v>15</v>
      </c>
    </row>
    <row r="475" customFormat="false" ht="29.25" hidden="false" customHeight="true" outlineLevel="0" collapsed="false">
      <c r="A475" s="8" t="s">
        <v>1422</v>
      </c>
      <c r="B475" s="8" t="s">
        <v>1423</v>
      </c>
      <c r="C475" s="9" t="s">
        <v>1424</v>
      </c>
      <c r="D475" s="10" t="s">
        <v>15</v>
      </c>
    </row>
    <row r="476" customFormat="false" ht="29.25" hidden="false" customHeight="true" outlineLevel="0" collapsed="false">
      <c r="A476" s="8" t="s">
        <v>1425</v>
      </c>
      <c r="B476" s="8" t="s">
        <v>1426</v>
      </c>
      <c r="C476" s="9" t="s">
        <v>1427</v>
      </c>
      <c r="D476" s="10" t="s">
        <v>15</v>
      </c>
    </row>
    <row r="477" customFormat="false" ht="29.25" hidden="false" customHeight="true" outlineLevel="0" collapsed="false">
      <c r="A477" s="8" t="s">
        <v>1428</v>
      </c>
      <c r="B477" s="8" t="s">
        <v>1429</v>
      </c>
      <c r="C477" s="9" t="s">
        <v>1430</v>
      </c>
      <c r="D477" s="10" t="s">
        <v>15</v>
      </c>
    </row>
    <row r="478" customFormat="false" ht="29.25" hidden="false" customHeight="true" outlineLevel="0" collapsed="false">
      <c r="A478" s="8" t="s">
        <v>1431</v>
      </c>
      <c r="B478" s="8" t="s">
        <v>1432</v>
      </c>
      <c r="C478" s="9" t="s">
        <v>1433</v>
      </c>
      <c r="D478" s="10" t="s">
        <v>15</v>
      </c>
    </row>
    <row r="479" customFormat="false" ht="29.25" hidden="false" customHeight="true" outlineLevel="0" collapsed="false">
      <c r="A479" s="8" t="s">
        <v>1434</v>
      </c>
      <c r="B479" s="8" t="s">
        <v>1435</v>
      </c>
      <c r="C479" s="9" t="s">
        <v>1436</v>
      </c>
      <c r="D479" s="10" t="s">
        <v>15</v>
      </c>
    </row>
    <row r="480" customFormat="false" ht="29.25" hidden="false" customHeight="true" outlineLevel="0" collapsed="false">
      <c r="A480" s="8" t="s">
        <v>1437</v>
      </c>
      <c r="B480" s="8" t="s">
        <v>1438</v>
      </c>
      <c r="C480" s="9" t="s">
        <v>1439</v>
      </c>
      <c r="D480" s="10" t="s">
        <v>15</v>
      </c>
    </row>
    <row r="481" customFormat="false" ht="29.25" hidden="false" customHeight="true" outlineLevel="0" collapsed="false">
      <c r="A481" s="8" t="s">
        <v>1440</v>
      </c>
      <c r="B481" s="8" t="s">
        <v>1441</v>
      </c>
      <c r="C481" s="9" t="s">
        <v>1442</v>
      </c>
      <c r="D481" s="10" t="s">
        <v>15</v>
      </c>
    </row>
    <row r="482" customFormat="false" ht="29.25" hidden="false" customHeight="true" outlineLevel="0" collapsed="false">
      <c r="A482" s="8" t="s">
        <v>1443</v>
      </c>
      <c r="B482" s="8" t="s">
        <v>1444</v>
      </c>
      <c r="C482" s="9" t="s">
        <v>1445</v>
      </c>
      <c r="D482" s="10" t="s">
        <v>15</v>
      </c>
    </row>
    <row r="483" customFormat="false" ht="29.25" hidden="false" customHeight="true" outlineLevel="0" collapsed="false">
      <c r="A483" s="8" t="s">
        <v>1446</v>
      </c>
      <c r="B483" s="8" t="s">
        <v>1447</v>
      </c>
      <c r="C483" s="9" t="s">
        <v>1448</v>
      </c>
      <c r="D483" s="10" t="s">
        <v>15</v>
      </c>
    </row>
    <row r="484" customFormat="false" ht="29.25" hidden="false" customHeight="true" outlineLevel="0" collapsed="false">
      <c r="A484" s="8" t="s">
        <v>1449</v>
      </c>
      <c r="B484" s="8" t="s">
        <v>1450</v>
      </c>
      <c r="C484" s="9" t="s">
        <v>1451</v>
      </c>
      <c r="D484" s="10" t="s">
        <v>15</v>
      </c>
    </row>
    <row r="485" customFormat="false" ht="29.25" hidden="false" customHeight="true" outlineLevel="0" collapsed="false">
      <c r="A485" s="8" t="s">
        <v>1452</v>
      </c>
      <c r="B485" s="8" t="s">
        <v>1453</v>
      </c>
      <c r="C485" s="14" t="s">
        <v>1454</v>
      </c>
      <c r="D485" s="10" t="s">
        <v>15</v>
      </c>
    </row>
    <row r="486" customFormat="false" ht="29.25" hidden="false" customHeight="true" outlineLevel="0" collapsed="false">
      <c r="A486" s="8" t="s">
        <v>1455</v>
      </c>
      <c r="B486" s="8" t="s">
        <v>1456</v>
      </c>
      <c r="C486" s="9" t="s">
        <v>1457</v>
      </c>
      <c r="D486" s="10" t="s">
        <v>15</v>
      </c>
    </row>
    <row r="487" customFormat="false" ht="29.25" hidden="false" customHeight="true" outlineLevel="0" collapsed="false">
      <c r="A487" s="8" t="s">
        <v>1458</v>
      </c>
      <c r="B487" s="8" t="s">
        <v>1459</v>
      </c>
      <c r="C487" s="14" t="s">
        <v>1460</v>
      </c>
      <c r="D487" s="10" t="s">
        <v>15</v>
      </c>
    </row>
    <row r="488" customFormat="false" ht="29.25" hidden="false" customHeight="true" outlineLevel="0" collapsed="false">
      <c r="A488" s="8" t="s">
        <v>1461</v>
      </c>
      <c r="B488" s="8" t="s">
        <v>1462</v>
      </c>
      <c r="C488" s="9" t="s">
        <v>1463</v>
      </c>
      <c r="D488" s="10" t="s">
        <v>15</v>
      </c>
    </row>
    <row r="489" customFormat="false" ht="29.25" hidden="false" customHeight="true" outlineLevel="0" collapsed="false">
      <c r="A489" s="8" t="s">
        <v>1464</v>
      </c>
      <c r="B489" s="8" t="s">
        <v>1465</v>
      </c>
      <c r="C489" s="9" t="s">
        <v>1466</v>
      </c>
      <c r="D489" s="10" t="s">
        <v>15</v>
      </c>
    </row>
    <row r="490" customFormat="false" ht="29.25" hidden="false" customHeight="true" outlineLevel="0" collapsed="false">
      <c r="A490" s="8" t="s">
        <v>1467</v>
      </c>
      <c r="B490" s="8" t="s">
        <v>1468</v>
      </c>
      <c r="C490" s="9" t="s">
        <v>1469</v>
      </c>
      <c r="D490" s="10" t="s">
        <v>15</v>
      </c>
    </row>
    <row r="491" customFormat="false" ht="29.25" hidden="false" customHeight="true" outlineLevel="0" collapsed="false">
      <c r="A491" s="8" t="s">
        <v>1470</v>
      </c>
      <c r="B491" s="8" t="s">
        <v>1471</v>
      </c>
      <c r="C491" s="9" t="s">
        <v>1472</v>
      </c>
      <c r="D491" s="10" t="s">
        <v>566</v>
      </c>
    </row>
    <row r="492" customFormat="false" ht="29.25" hidden="false" customHeight="true" outlineLevel="0" collapsed="false">
      <c r="A492" s="8" t="s">
        <v>1473</v>
      </c>
      <c r="B492" s="8" t="s">
        <v>1474</v>
      </c>
      <c r="C492" s="9" t="s">
        <v>1475</v>
      </c>
      <c r="D492" s="10" t="s">
        <v>566</v>
      </c>
    </row>
    <row r="493" customFormat="false" ht="29.25" hidden="false" customHeight="true" outlineLevel="0" collapsed="false">
      <c r="A493" s="8" t="s">
        <v>1476</v>
      </c>
      <c r="B493" s="8" t="s">
        <v>1477</v>
      </c>
      <c r="C493" s="9" t="s">
        <v>1478</v>
      </c>
      <c r="D493" s="10" t="s">
        <v>566</v>
      </c>
    </row>
    <row r="494" customFormat="false" ht="29.25" hidden="false" customHeight="true" outlineLevel="0" collapsed="false">
      <c r="A494" s="8" t="s">
        <v>1479</v>
      </c>
      <c r="B494" s="8" t="s">
        <v>1480</v>
      </c>
      <c r="C494" s="9" t="s">
        <v>1481</v>
      </c>
      <c r="D494" s="10" t="s">
        <v>15</v>
      </c>
    </row>
    <row r="495" customFormat="false" ht="29.25" hidden="false" customHeight="true" outlineLevel="0" collapsed="false">
      <c r="A495" s="8" t="s">
        <v>1482</v>
      </c>
      <c r="B495" s="8" t="s">
        <v>1483</v>
      </c>
      <c r="C495" s="9" t="s">
        <v>1484</v>
      </c>
      <c r="D495" s="10" t="s">
        <v>15</v>
      </c>
    </row>
    <row r="496" customFormat="false" ht="29.25" hidden="false" customHeight="true" outlineLevel="0" collapsed="false">
      <c r="A496" s="8" t="s">
        <v>1485</v>
      </c>
      <c r="B496" s="8" t="s">
        <v>1486</v>
      </c>
      <c r="C496" s="9" t="s">
        <v>1487</v>
      </c>
      <c r="D496" s="10" t="s">
        <v>15</v>
      </c>
    </row>
    <row r="497" customFormat="false" ht="29.25" hidden="false" customHeight="true" outlineLevel="0" collapsed="false">
      <c r="A497" s="8" t="s">
        <v>1488</v>
      </c>
      <c r="B497" s="8" t="s">
        <v>1489</v>
      </c>
      <c r="C497" s="9" t="s">
        <v>1490</v>
      </c>
      <c r="D497" s="10" t="s">
        <v>15</v>
      </c>
    </row>
    <row r="498" customFormat="false" ht="29.25" hidden="false" customHeight="true" outlineLevel="0" collapsed="false">
      <c r="A498" s="8" t="s">
        <v>1491</v>
      </c>
      <c r="B498" s="8" t="s">
        <v>1492</v>
      </c>
      <c r="C498" s="9" t="s">
        <v>1493</v>
      </c>
      <c r="D498" s="10" t="s">
        <v>566</v>
      </c>
    </row>
    <row r="499" customFormat="false" ht="29.25" hidden="false" customHeight="true" outlineLevel="0" collapsed="false">
      <c r="A499" s="8" t="s">
        <v>1494</v>
      </c>
      <c r="B499" s="8" t="s">
        <v>1495</v>
      </c>
      <c r="C499" s="9" t="s">
        <v>1496</v>
      </c>
      <c r="D499" s="10" t="s">
        <v>15</v>
      </c>
    </row>
    <row r="500" customFormat="false" ht="29.25" hidden="false" customHeight="true" outlineLevel="0" collapsed="false">
      <c r="A500" s="8" t="s">
        <v>1497</v>
      </c>
      <c r="B500" s="8" t="s">
        <v>1498</v>
      </c>
      <c r="C500" s="9" t="s">
        <v>1499</v>
      </c>
      <c r="D500" s="10" t="s">
        <v>15</v>
      </c>
    </row>
    <row r="501" customFormat="false" ht="29.25" hidden="false" customHeight="true" outlineLevel="0" collapsed="false">
      <c r="A501" s="8" t="s">
        <v>1500</v>
      </c>
      <c r="B501" s="8" t="s">
        <v>1501</v>
      </c>
      <c r="C501" s="9" t="s">
        <v>1502</v>
      </c>
      <c r="D501" s="10" t="s">
        <v>15</v>
      </c>
    </row>
    <row r="502" customFormat="false" ht="29.25" hidden="false" customHeight="true" outlineLevel="0" collapsed="false">
      <c r="A502" s="8" t="s">
        <v>1503</v>
      </c>
      <c r="B502" s="8" t="s">
        <v>1504</v>
      </c>
      <c r="C502" s="9" t="s">
        <v>1505</v>
      </c>
      <c r="D502" s="10" t="s">
        <v>566</v>
      </c>
    </row>
    <row r="503" customFormat="false" ht="29.25" hidden="false" customHeight="true" outlineLevel="0" collapsed="false">
      <c r="A503" s="8" t="s">
        <v>1506</v>
      </c>
      <c r="B503" s="8" t="s">
        <v>1507</v>
      </c>
      <c r="C503" s="9" t="s">
        <v>1508</v>
      </c>
      <c r="D503" s="10" t="s">
        <v>15</v>
      </c>
    </row>
    <row r="504" customFormat="false" ht="29.25" hidden="false" customHeight="true" outlineLevel="0" collapsed="false">
      <c r="A504" s="8" t="s">
        <v>1509</v>
      </c>
      <c r="B504" s="8" t="s">
        <v>1510</v>
      </c>
      <c r="C504" s="9" t="s">
        <v>1511</v>
      </c>
      <c r="D504" s="10" t="s">
        <v>566</v>
      </c>
    </row>
    <row r="505" customFormat="false" ht="29.25" hidden="false" customHeight="true" outlineLevel="0" collapsed="false">
      <c r="A505" s="8" t="s">
        <v>1512</v>
      </c>
      <c r="B505" s="8" t="s">
        <v>1513</v>
      </c>
      <c r="C505" s="9" t="s">
        <v>1514</v>
      </c>
      <c r="D505" s="10" t="s">
        <v>566</v>
      </c>
    </row>
    <row r="506" customFormat="false" ht="29.25" hidden="false" customHeight="true" outlineLevel="0" collapsed="false">
      <c r="A506" s="8" t="s">
        <v>1515</v>
      </c>
      <c r="B506" s="8" t="s">
        <v>1516</v>
      </c>
      <c r="C506" s="9" t="s">
        <v>1517</v>
      </c>
      <c r="D506" s="10" t="s">
        <v>15</v>
      </c>
    </row>
    <row r="507" customFormat="false" ht="29.25" hidden="false" customHeight="true" outlineLevel="0" collapsed="false">
      <c r="A507" s="8" t="s">
        <v>1518</v>
      </c>
      <c r="B507" s="8" t="s">
        <v>1519</v>
      </c>
      <c r="C507" s="9" t="s">
        <v>1520</v>
      </c>
      <c r="D507" s="10" t="s">
        <v>566</v>
      </c>
    </row>
    <row r="508" customFormat="false" ht="29.25" hidden="false" customHeight="true" outlineLevel="0" collapsed="false">
      <c r="A508" s="8" t="s">
        <v>1521</v>
      </c>
      <c r="B508" s="8" t="s">
        <v>1522</v>
      </c>
      <c r="C508" s="9" t="s">
        <v>1523</v>
      </c>
      <c r="D508" s="10" t="s">
        <v>15</v>
      </c>
    </row>
    <row r="509" customFormat="false" ht="29.25" hidden="false" customHeight="true" outlineLevel="0" collapsed="false">
      <c r="A509" s="8" t="s">
        <v>1524</v>
      </c>
      <c r="B509" s="8" t="s">
        <v>1525</v>
      </c>
      <c r="C509" s="9" t="s">
        <v>1526</v>
      </c>
      <c r="D509" s="10" t="s">
        <v>15</v>
      </c>
    </row>
    <row r="510" customFormat="false" ht="29.25" hidden="false" customHeight="true" outlineLevel="0" collapsed="false">
      <c r="A510" s="8" t="s">
        <v>1527</v>
      </c>
      <c r="B510" s="8" t="s">
        <v>1528</v>
      </c>
      <c r="C510" s="9" t="s">
        <v>1529</v>
      </c>
      <c r="D510" s="10" t="s">
        <v>15</v>
      </c>
    </row>
    <row r="511" customFormat="false" ht="29.25" hidden="true" customHeight="true" outlineLevel="0" collapsed="false">
      <c r="A511" s="18" t="s">
        <v>1530</v>
      </c>
      <c r="B511" s="18" t="s">
        <v>1531</v>
      </c>
      <c r="C511" s="19" t="s">
        <v>1532</v>
      </c>
      <c r="D511" s="20" t="s">
        <v>8</v>
      </c>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9.25" hidden="false" customHeight="true" outlineLevel="0" collapsed="false">
      <c r="A512" s="8" t="s">
        <v>1533</v>
      </c>
      <c r="B512" s="8" t="s">
        <v>1534</v>
      </c>
      <c r="C512" s="9" t="s">
        <v>1535</v>
      </c>
      <c r="D512" s="10" t="s">
        <v>566</v>
      </c>
    </row>
    <row r="513" customFormat="false" ht="29.25" hidden="false" customHeight="true" outlineLevel="0" collapsed="false">
      <c r="A513" s="8" t="s">
        <v>1536</v>
      </c>
      <c r="B513" s="8" t="s">
        <v>1537</v>
      </c>
      <c r="C513" s="9" t="s">
        <v>1538</v>
      </c>
      <c r="D513" s="10" t="s">
        <v>15</v>
      </c>
    </row>
    <row r="514" customFormat="false" ht="29.25" hidden="false" customHeight="true" outlineLevel="0" collapsed="false">
      <c r="A514" s="8" t="s">
        <v>1539</v>
      </c>
      <c r="B514" s="8" t="s">
        <v>1540</v>
      </c>
      <c r="C514" s="9" t="s">
        <v>1541</v>
      </c>
      <c r="D514" s="10" t="s">
        <v>566</v>
      </c>
    </row>
    <row r="515" customFormat="false" ht="29.25" hidden="false" customHeight="true" outlineLevel="0" collapsed="false">
      <c r="A515" s="8" t="s">
        <v>1542</v>
      </c>
      <c r="B515" s="8" t="s">
        <v>1543</v>
      </c>
      <c r="C515" s="9" t="s">
        <v>1544</v>
      </c>
      <c r="D515" s="10" t="s">
        <v>15</v>
      </c>
    </row>
    <row r="516" customFormat="false" ht="29.25" hidden="false" customHeight="true" outlineLevel="0" collapsed="false">
      <c r="A516" s="8" t="s">
        <v>1545</v>
      </c>
      <c r="B516" s="8" t="s">
        <v>1546</v>
      </c>
      <c r="C516" s="9" t="s">
        <v>1547</v>
      </c>
      <c r="D516" s="10" t="s">
        <v>15</v>
      </c>
    </row>
    <row r="517" customFormat="false" ht="29.25" hidden="false" customHeight="true" outlineLevel="0" collapsed="false">
      <c r="A517" s="8" t="s">
        <v>1548</v>
      </c>
      <c r="B517" s="8" t="s">
        <v>1549</v>
      </c>
      <c r="C517" s="9" t="s">
        <v>1550</v>
      </c>
      <c r="D517" s="10" t="s">
        <v>15</v>
      </c>
    </row>
    <row r="518" customFormat="false" ht="29.25" hidden="false" customHeight="true" outlineLevel="0" collapsed="false">
      <c r="A518" s="8" t="s">
        <v>1551</v>
      </c>
      <c r="B518" s="8" t="s">
        <v>1552</v>
      </c>
      <c r="C518" s="9" t="s">
        <v>1553</v>
      </c>
      <c r="D518" s="10" t="s">
        <v>15</v>
      </c>
    </row>
    <row r="519" customFormat="false" ht="29.25" hidden="false" customHeight="true" outlineLevel="0" collapsed="false">
      <c r="A519" s="8" t="s">
        <v>1554</v>
      </c>
      <c r="B519" s="8" t="s">
        <v>1555</v>
      </c>
      <c r="C519" s="9" t="s">
        <v>1556</v>
      </c>
      <c r="D519" s="10" t="s">
        <v>15</v>
      </c>
    </row>
    <row r="520" customFormat="false" ht="29.25" hidden="false" customHeight="true" outlineLevel="0" collapsed="false">
      <c r="A520" s="8" t="s">
        <v>1557</v>
      </c>
      <c r="B520" s="8" t="s">
        <v>1558</v>
      </c>
      <c r="C520" s="9" t="s">
        <v>1559</v>
      </c>
      <c r="D520" s="10" t="s">
        <v>15</v>
      </c>
    </row>
    <row r="521" customFormat="false" ht="29.25" hidden="false" customHeight="true" outlineLevel="0" collapsed="false">
      <c r="A521" s="8" t="s">
        <v>1560</v>
      </c>
      <c r="B521" s="8" t="s">
        <v>1561</v>
      </c>
      <c r="C521" s="9" t="s">
        <v>1562</v>
      </c>
      <c r="D521" s="10" t="s">
        <v>15</v>
      </c>
    </row>
    <row r="522" customFormat="false" ht="29.25" hidden="false" customHeight="true" outlineLevel="0" collapsed="false">
      <c r="A522" s="8" t="s">
        <v>1563</v>
      </c>
      <c r="B522" s="8" t="s">
        <v>1564</v>
      </c>
      <c r="C522" s="9" t="s">
        <v>1565</v>
      </c>
      <c r="D522" s="10" t="s">
        <v>15</v>
      </c>
    </row>
    <row r="523" customFormat="false" ht="29.25" hidden="false" customHeight="true" outlineLevel="0" collapsed="false">
      <c r="A523" s="8" t="s">
        <v>1566</v>
      </c>
      <c r="B523" s="8" t="s">
        <v>1567</v>
      </c>
      <c r="C523" s="9" t="s">
        <v>1568</v>
      </c>
      <c r="D523" s="10" t="s">
        <v>15</v>
      </c>
    </row>
    <row r="524" customFormat="false" ht="29.25" hidden="false" customHeight="true" outlineLevel="0" collapsed="false">
      <c r="A524" s="8" t="s">
        <v>1569</v>
      </c>
      <c r="B524" s="8" t="s">
        <v>1570</v>
      </c>
      <c r="C524" s="9" t="s">
        <v>1571</v>
      </c>
      <c r="D524" s="10" t="s">
        <v>15</v>
      </c>
    </row>
    <row r="525" customFormat="false" ht="29.25" hidden="false" customHeight="true" outlineLevel="0" collapsed="false">
      <c r="A525" s="8" t="s">
        <v>1572</v>
      </c>
      <c r="B525" s="8" t="s">
        <v>1573</v>
      </c>
      <c r="C525" s="9" t="s">
        <v>1574</v>
      </c>
      <c r="D525" s="10" t="s">
        <v>15</v>
      </c>
    </row>
    <row r="526" customFormat="false" ht="29.25" hidden="false" customHeight="true" outlineLevel="0" collapsed="false">
      <c r="A526" s="8" t="s">
        <v>1575</v>
      </c>
      <c r="B526" s="8" t="s">
        <v>1576</v>
      </c>
      <c r="C526" s="9" t="s">
        <v>1577</v>
      </c>
      <c r="D526" s="10" t="s">
        <v>15</v>
      </c>
    </row>
    <row r="527" customFormat="false" ht="29.25" hidden="false" customHeight="true" outlineLevel="0" collapsed="false">
      <c r="A527" s="8" t="s">
        <v>1578</v>
      </c>
      <c r="B527" s="8" t="s">
        <v>1579</v>
      </c>
      <c r="C527" s="9" t="s">
        <v>1580</v>
      </c>
      <c r="D527" s="10" t="s">
        <v>15</v>
      </c>
    </row>
    <row r="528" customFormat="false" ht="29.25" hidden="false" customHeight="true" outlineLevel="0" collapsed="false">
      <c r="A528" s="8" t="s">
        <v>1581</v>
      </c>
      <c r="B528" s="8" t="s">
        <v>1582</v>
      </c>
      <c r="C528" s="9" t="s">
        <v>1583</v>
      </c>
      <c r="D528" s="10" t="s">
        <v>15</v>
      </c>
    </row>
    <row r="529" customFormat="false" ht="29.25" hidden="false" customHeight="true" outlineLevel="0" collapsed="false">
      <c r="A529" s="8" t="s">
        <v>1584</v>
      </c>
      <c r="B529" s="8" t="s">
        <v>1585</v>
      </c>
      <c r="C529" s="9" t="s">
        <v>1586</v>
      </c>
      <c r="D529" s="10" t="s">
        <v>15</v>
      </c>
    </row>
    <row r="530" customFormat="false" ht="29.25" hidden="false" customHeight="true" outlineLevel="0" collapsed="false">
      <c r="A530" s="8" t="s">
        <v>1587</v>
      </c>
      <c r="B530" s="8" t="s">
        <v>1588</v>
      </c>
      <c r="C530" s="9" t="s">
        <v>1589</v>
      </c>
      <c r="D530" s="10" t="s">
        <v>15</v>
      </c>
    </row>
    <row r="531" customFormat="false" ht="29.25" hidden="false" customHeight="true" outlineLevel="0" collapsed="false">
      <c r="A531" s="8" t="s">
        <v>1590</v>
      </c>
      <c r="B531" s="8" t="s">
        <v>1591</v>
      </c>
      <c r="C531" s="9" t="s">
        <v>1592</v>
      </c>
      <c r="D531" s="10" t="s">
        <v>15</v>
      </c>
    </row>
    <row r="532" customFormat="false" ht="29.25" hidden="false" customHeight="true" outlineLevel="0" collapsed="false">
      <c r="A532" s="8" t="s">
        <v>1593</v>
      </c>
      <c r="B532" s="8" t="s">
        <v>1594</v>
      </c>
      <c r="C532" s="9" t="s">
        <v>1595</v>
      </c>
      <c r="D532" s="10" t="s">
        <v>15</v>
      </c>
    </row>
    <row r="533" customFormat="false" ht="29.25" hidden="false" customHeight="true" outlineLevel="0" collapsed="false">
      <c r="A533" s="8" t="s">
        <v>1596</v>
      </c>
      <c r="B533" s="8" t="s">
        <v>1597</v>
      </c>
      <c r="C533" s="9" t="s">
        <v>1598</v>
      </c>
      <c r="D533" s="10" t="s">
        <v>15</v>
      </c>
    </row>
    <row r="534" customFormat="false" ht="29.25" hidden="false" customHeight="true" outlineLevel="0" collapsed="false">
      <c r="A534" s="8" t="s">
        <v>1599</v>
      </c>
      <c r="B534" s="8" t="s">
        <v>1600</v>
      </c>
      <c r="C534" s="9" t="s">
        <v>1601</v>
      </c>
      <c r="D534" s="10" t="s">
        <v>15</v>
      </c>
    </row>
    <row r="535" customFormat="false" ht="29.25" hidden="false" customHeight="true" outlineLevel="0" collapsed="false">
      <c r="A535" s="8" t="s">
        <v>1602</v>
      </c>
      <c r="B535" s="8" t="s">
        <v>1603</v>
      </c>
      <c r="C535" s="9" t="s">
        <v>1604</v>
      </c>
      <c r="D535" s="10" t="s">
        <v>15</v>
      </c>
    </row>
    <row r="536" customFormat="false" ht="29.25" hidden="false" customHeight="true" outlineLevel="0" collapsed="false">
      <c r="A536" s="8" t="s">
        <v>1605</v>
      </c>
      <c r="B536" s="8" t="s">
        <v>1606</v>
      </c>
      <c r="C536" s="9" t="s">
        <v>1607</v>
      </c>
      <c r="D536" s="10" t="s">
        <v>15</v>
      </c>
    </row>
    <row r="537" customFormat="false" ht="29.25" hidden="false" customHeight="true" outlineLevel="0" collapsed="false">
      <c r="A537" s="8" t="s">
        <v>1608</v>
      </c>
      <c r="B537" s="8" t="s">
        <v>1609</v>
      </c>
      <c r="C537" s="9" t="s">
        <v>1610</v>
      </c>
      <c r="D537" s="10" t="s">
        <v>15</v>
      </c>
    </row>
    <row r="538" customFormat="false" ht="29.25" hidden="false" customHeight="true" outlineLevel="0" collapsed="false">
      <c r="A538" s="8" t="s">
        <v>1611</v>
      </c>
      <c r="B538" s="8" t="s">
        <v>1612</v>
      </c>
      <c r="C538" s="9" t="s">
        <v>1613</v>
      </c>
      <c r="D538" s="10" t="s">
        <v>15</v>
      </c>
    </row>
    <row r="539" customFormat="false" ht="29.25" hidden="false" customHeight="true" outlineLevel="0" collapsed="false">
      <c r="A539" s="8" t="s">
        <v>1614</v>
      </c>
      <c r="B539" s="8" t="s">
        <v>1615</v>
      </c>
      <c r="C539" s="9" t="s">
        <v>1616</v>
      </c>
      <c r="D539" s="10" t="s">
        <v>15</v>
      </c>
    </row>
    <row r="540" customFormat="false" ht="29.25" hidden="false" customHeight="true" outlineLevel="0" collapsed="false">
      <c r="A540" s="8" t="s">
        <v>1617</v>
      </c>
      <c r="B540" s="8" t="s">
        <v>1618</v>
      </c>
      <c r="C540" s="9" t="s">
        <v>1619</v>
      </c>
      <c r="D540" s="10" t="s">
        <v>15</v>
      </c>
    </row>
    <row r="541" customFormat="false" ht="29.25" hidden="false" customHeight="true" outlineLevel="0" collapsed="false">
      <c r="A541" s="8" t="s">
        <v>1620</v>
      </c>
      <c r="B541" s="8" t="s">
        <v>1621</v>
      </c>
      <c r="C541" s="9" t="s">
        <v>1622</v>
      </c>
      <c r="D541" s="10" t="s">
        <v>15</v>
      </c>
    </row>
    <row r="542" customFormat="false" ht="29.25" hidden="false" customHeight="true" outlineLevel="0" collapsed="false">
      <c r="A542" s="8" t="s">
        <v>1623</v>
      </c>
      <c r="B542" s="8" t="s">
        <v>1624</v>
      </c>
      <c r="C542" s="9" t="s">
        <v>1625</v>
      </c>
      <c r="D542" s="10" t="s">
        <v>15</v>
      </c>
    </row>
    <row r="543" customFormat="false" ht="29.25" hidden="false" customHeight="true" outlineLevel="0" collapsed="false">
      <c r="A543" s="8" t="s">
        <v>1626</v>
      </c>
      <c r="B543" s="8" t="s">
        <v>1627</v>
      </c>
      <c r="C543" s="9" t="s">
        <v>1628</v>
      </c>
      <c r="D543" s="10" t="s">
        <v>15</v>
      </c>
    </row>
    <row r="544" customFormat="false" ht="29.25" hidden="false" customHeight="true" outlineLevel="0" collapsed="false">
      <c r="A544" s="8" t="s">
        <v>1629</v>
      </c>
      <c r="B544" s="8" t="s">
        <v>1630</v>
      </c>
      <c r="C544" s="9" t="s">
        <v>1631</v>
      </c>
      <c r="D544" s="10" t="s">
        <v>15</v>
      </c>
    </row>
    <row r="545" customFormat="false" ht="29.25" hidden="false" customHeight="true" outlineLevel="0" collapsed="false">
      <c r="A545" s="8" t="s">
        <v>1632</v>
      </c>
      <c r="B545" s="8" t="s">
        <v>1633</v>
      </c>
      <c r="C545" s="9" t="s">
        <v>1634</v>
      </c>
      <c r="D545" s="10" t="s">
        <v>15</v>
      </c>
    </row>
    <row r="546" customFormat="false" ht="29.25" hidden="false" customHeight="true" outlineLevel="0" collapsed="false">
      <c r="A546" s="8" t="s">
        <v>1635</v>
      </c>
      <c r="B546" s="8" t="s">
        <v>1636</v>
      </c>
      <c r="C546" s="9" t="s">
        <v>1637</v>
      </c>
      <c r="D546" s="10" t="s">
        <v>15</v>
      </c>
    </row>
    <row r="547" customFormat="false" ht="29.25" hidden="false" customHeight="true" outlineLevel="0" collapsed="false">
      <c r="A547" s="8" t="s">
        <v>1638</v>
      </c>
      <c r="B547" s="8" t="s">
        <v>1639</v>
      </c>
      <c r="C547" s="9" t="s">
        <v>1640</v>
      </c>
      <c r="D547" s="10" t="s">
        <v>15</v>
      </c>
    </row>
    <row r="548" customFormat="false" ht="29.25" hidden="false" customHeight="true" outlineLevel="0" collapsed="false">
      <c r="A548" s="8" t="s">
        <v>1641</v>
      </c>
      <c r="B548" s="8" t="s">
        <v>1642</v>
      </c>
      <c r="C548" s="9" t="s">
        <v>1643</v>
      </c>
      <c r="D548" s="10" t="s">
        <v>15</v>
      </c>
    </row>
    <row r="549" customFormat="false" ht="29.25" hidden="false" customHeight="true" outlineLevel="0" collapsed="false">
      <c r="A549" s="8" t="s">
        <v>1644</v>
      </c>
      <c r="B549" s="8" t="s">
        <v>1645</v>
      </c>
      <c r="C549" s="9" t="s">
        <v>1646</v>
      </c>
      <c r="D549" s="10" t="s">
        <v>15</v>
      </c>
    </row>
    <row r="550" customFormat="false" ht="29.25" hidden="false" customHeight="true" outlineLevel="0" collapsed="false">
      <c r="A550" s="8" t="s">
        <v>1647</v>
      </c>
      <c r="B550" s="8" t="s">
        <v>1648</v>
      </c>
      <c r="C550" s="9" t="s">
        <v>1649</v>
      </c>
      <c r="D550" s="10" t="s">
        <v>15</v>
      </c>
    </row>
    <row r="551" customFormat="false" ht="29.25" hidden="true" customHeight="true" outlineLevel="0" collapsed="false">
      <c r="A551" s="18" t="s">
        <v>1650</v>
      </c>
      <c r="B551" s="18" t="s">
        <v>1651</v>
      </c>
      <c r="C551" s="19" t="s">
        <v>1652</v>
      </c>
      <c r="D551" s="20" t="s">
        <v>8</v>
      </c>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9.25" hidden="true" customHeight="true" outlineLevel="0" collapsed="false">
      <c r="A552" s="18" t="s">
        <v>1653</v>
      </c>
      <c r="B552" s="18" t="s">
        <v>1654</v>
      </c>
      <c r="C552" s="19" t="s">
        <v>1655</v>
      </c>
      <c r="D552" s="20" t="s">
        <v>8</v>
      </c>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9.25" hidden="true" customHeight="true" outlineLevel="0" collapsed="false">
      <c r="A553" s="18" t="s">
        <v>1656</v>
      </c>
      <c r="B553" s="18" t="s">
        <v>1657</v>
      </c>
      <c r="C553" s="19" t="s">
        <v>1658</v>
      </c>
      <c r="D553" s="20" t="s">
        <v>8</v>
      </c>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9.25" hidden="true" customHeight="true" outlineLevel="0" collapsed="false">
      <c r="A554" s="18" t="s">
        <v>1659</v>
      </c>
      <c r="B554" s="18" t="s">
        <v>1660</v>
      </c>
      <c r="C554" s="19" t="s">
        <v>1661</v>
      </c>
      <c r="D554" s="20" t="s">
        <v>8</v>
      </c>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9.25" hidden="true" customHeight="true" outlineLevel="0" collapsed="false">
      <c r="A555" s="18" t="s">
        <v>1662</v>
      </c>
      <c r="B555" s="18" t="s">
        <v>1663</v>
      </c>
      <c r="C555" s="19" t="s">
        <v>1664</v>
      </c>
      <c r="D555" s="20" t="s">
        <v>8</v>
      </c>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9.25" hidden="false" customHeight="true" outlineLevel="0" collapsed="false">
      <c r="A556" s="8" t="s">
        <v>1665</v>
      </c>
      <c r="B556" s="8" t="s">
        <v>1666</v>
      </c>
      <c r="C556" s="9" t="s">
        <v>1667</v>
      </c>
      <c r="D556" s="10" t="s">
        <v>15</v>
      </c>
    </row>
    <row r="557" customFormat="false" ht="29.25" hidden="false" customHeight="true" outlineLevel="0" collapsed="false">
      <c r="A557" s="8" t="s">
        <v>1668</v>
      </c>
      <c r="B557" s="8" t="s">
        <v>1669</v>
      </c>
      <c r="C557" s="9" t="s">
        <v>1670</v>
      </c>
      <c r="D557" s="10" t="s">
        <v>15</v>
      </c>
    </row>
    <row r="558" customFormat="false" ht="29.25" hidden="false" customHeight="true" outlineLevel="0" collapsed="false">
      <c r="A558" s="8" t="s">
        <v>1671</v>
      </c>
      <c r="B558" s="8" t="s">
        <v>1672</v>
      </c>
      <c r="C558" s="9" t="s">
        <v>1673</v>
      </c>
      <c r="D558" s="10" t="s">
        <v>15</v>
      </c>
    </row>
    <row r="559" customFormat="false" ht="29.25" hidden="false" customHeight="true" outlineLevel="0" collapsed="false">
      <c r="A559" s="8" t="s">
        <v>1674</v>
      </c>
      <c r="B559" s="8" t="s">
        <v>1675</v>
      </c>
      <c r="C559" s="9" t="s">
        <v>1676</v>
      </c>
      <c r="D559" s="10" t="s">
        <v>15</v>
      </c>
    </row>
    <row r="560" customFormat="false" ht="29.25" hidden="false" customHeight="true" outlineLevel="0" collapsed="false">
      <c r="A560" s="8" t="s">
        <v>1677</v>
      </c>
      <c r="B560" s="8" t="s">
        <v>1678</v>
      </c>
      <c r="C560" s="9" t="s">
        <v>1679</v>
      </c>
      <c r="D560" s="10" t="s">
        <v>15</v>
      </c>
    </row>
    <row r="561" customFormat="false" ht="29.25" hidden="false" customHeight="true" outlineLevel="0" collapsed="false">
      <c r="A561" s="8" t="s">
        <v>1680</v>
      </c>
      <c r="B561" s="8" t="s">
        <v>1681</v>
      </c>
      <c r="C561" s="9" t="s">
        <v>1682</v>
      </c>
      <c r="D561" s="10" t="s">
        <v>15</v>
      </c>
    </row>
    <row r="562" customFormat="false" ht="29.25" hidden="true" customHeight="true" outlineLevel="0" collapsed="false">
      <c r="A562" s="18" t="s">
        <v>1683</v>
      </c>
      <c r="B562" s="18" t="s">
        <v>1684</v>
      </c>
      <c r="C562" s="19" t="s">
        <v>1685</v>
      </c>
      <c r="D562" s="20" t="s">
        <v>8</v>
      </c>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9.25" hidden="true" customHeight="true" outlineLevel="0" collapsed="false">
      <c r="A563" s="18" t="s">
        <v>1686</v>
      </c>
      <c r="B563" s="18" t="s">
        <v>1687</v>
      </c>
      <c r="C563" s="19" t="s">
        <v>1688</v>
      </c>
      <c r="D563" s="20" t="s">
        <v>8</v>
      </c>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9.25" hidden="true" customHeight="true" outlineLevel="0" collapsed="false">
      <c r="A564" s="18" t="s">
        <v>1689</v>
      </c>
      <c r="B564" s="18" t="s">
        <v>1690</v>
      </c>
      <c r="C564" s="19" t="s">
        <v>1691</v>
      </c>
      <c r="D564" s="20" t="s">
        <v>8</v>
      </c>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9.25" hidden="true" customHeight="true" outlineLevel="0" collapsed="false">
      <c r="A565" s="18" t="s">
        <v>1692</v>
      </c>
      <c r="B565" s="18" t="s">
        <v>1693</v>
      </c>
      <c r="C565" s="19" t="s">
        <v>1694</v>
      </c>
      <c r="D565" s="20" t="s">
        <v>8</v>
      </c>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9.25" hidden="false" customHeight="true" outlineLevel="0" collapsed="false">
      <c r="A566" s="8" t="s">
        <v>1695</v>
      </c>
      <c r="B566" s="8" t="s">
        <v>1696</v>
      </c>
      <c r="C566" s="9" t="s">
        <v>1697</v>
      </c>
      <c r="D566" s="10" t="s">
        <v>15</v>
      </c>
    </row>
    <row r="567" customFormat="false" ht="29.25" hidden="false" customHeight="true" outlineLevel="0" collapsed="false">
      <c r="A567" s="8" t="s">
        <v>1698</v>
      </c>
      <c r="B567" s="8" t="s">
        <v>1699</v>
      </c>
      <c r="C567" s="9" t="s">
        <v>1700</v>
      </c>
      <c r="D567" s="10" t="s">
        <v>15</v>
      </c>
    </row>
    <row r="568" customFormat="false" ht="29.25" hidden="true" customHeight="true" outlineLevel="0" collapsed="false">
      <c r="A568" s="18" t="s">
        <v>1701</v>
      </c>
      <c r="B568" s="18" t="s">
        <v>1702</v>
      </c>
      <c r="C568" s="19" t="s">
        <v>1703</v>
      </c>
      <c r="D568" s="20" t="s">
        <v>8</v>
      </c>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9.25" hidden="true" customHeight="true" outlineLevel="0" collapsed="false">
      <c r="A569" s="18" t="s">
        <v>1704</v>
      </c>
      <c r="B569" s="18" t="s">
        <v>1705</v>
      </c>
      <c r="C569" s="19" t="s">
        <v>1706</v>
      </c>
      <c r="D569" s="20" t="s">
        <v>8</v>
      </c>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9.25" hidden="true" customHeight="true" outlineLevel="0" collapsed="false">
      <c r="A570" s="18" t="s">
        <v>1707</v>
      </c>
      <c r="B570" s="18" t="s">
        <v>1708</v>
      </c>
      <c r="C570" s="19" t="s">
        <v>1709</v>
      </c>
      <c r="D570" s="20" t="s">
        <v>8</v>
      </c>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9.25" hidden="false" customHeight="true" outlineLevel="0" collapsed="false">
      <c r="A571" s="8" t="s">
        <v>1710</v>
      </c>
      <c r="B571" s="8" t="s">
        <v>1711</v>
      </c>
      <c r="C571" s="9" t="s">
        <v>1712</v>
      </c>
      <c r="D571" s="10" t="s">
        <v>566</v>
      </c>
    </row>
    <row r="572" customFormat="false" ht="29.25" hidden="false" customHeight="true" outlineLevel="0" collapsed="false">
      <c r="A572" s="8" t="s">
        <v>1713</v>
      </c>
      <c r="B572" s="8" t="s">
        <v>1714</v>
      </c>
      <c r="C572" s="9" t="s">
        <v>1715</v>
      </c>
      <c r="D572" s="10" t="s">
        <v>566</v>
      </c>
    </row>
    <row r="573" customFormat="false" ht="29.25" hidden="false" customHeight="true" outlineLevel="0" collapsed="false">
      <c r="A573" s="8" t="s">
        <v>1716</v>
      </c>
      <c r="B573" s="8" t="s">
        <v>1717</v>
      </c>
      <c r="C573" s="9" t="s">
        <v>1718</v>
      </c>
      <c r="D573" s="10" t="s">
        <v>566</v>
      </c>
    </row>
    <row r="574" customFormat="false" ht="29.25" hidden="false" customHeight="true" outlineLevel="0" collapsed="false">
      <c r="A574" s="8" t="s">
        <v>1719</v>
      </c>
      <c r="B574" s="8" t="s">
        <v>1720</v>
      </c>
      <c r="C574" s="9" t="s">
        <v>1721</v>
      </c>
      <c r="D574" s="10" t="s">
        <v>566</v>
      </c>
    </row>
    <row r="575" customFormat="false" ht="29.25" hidden="false" customHeight="true" outlineLevel="0" collapsed="false">
      <c r="A575" s="8" t="s">
        <v>1722</v>
      </c>
      <c r="B575" s="8" t="s">
        <v>1723</v>
      </c>
      <c r="C575" s="9" t="s">
        <v>1724</v>
      </c>
      <c r="D575" s="10" t="s">
        <v>566</v>
      </c>
    </row>
    <row r="576" customFormat="false" ht="29.25" hidden="false" customHeight="true" outlineLevel="0" collapsed="false">
      <c r="A576" s="8" t="s">
        <v>1725</v>
      </c>
      <c r="B576" s="8" t="s">
        <v>1726</v>
      </c>
      <c r="C576" s="9" t="s">
        <v>1727</v>
      </c>
      <c r="D576" s="10" t="s">
        <v>566</v>
      </c>
    </row>
    <row r="577" customFormat="false" ht="29.25" hidden="false" customHeight="true" outlineLevel="0" collapsed="false">
      <c r="A577" s="8" t="s">
        <v>1728</v>
      </c>
      <c r="B577" s="8" t="s">
        <v>1729</v>
      </c>
      <c r="C577" s="9" t="s">
        <v>1730</v>
      </c>
      <c r="D577" s="10" t="s">
        <v>566</v>
      </c>
    </row>
    <row r="578" customFormat="false" ht="29.25" hidden="true" customHeight="true" outlineLevel="0" collapsed="false">
      <c r="A578" s="18" t="s">
        <v>1731</v>
      </c>
      <c r="B578" s="18" t="s">
        <v>1732</v>
      </c>
      <c r="C578" s="19" t="s">
        <v>1733</v>
      </c>
      <c r="D578" s="20" t="s">
        <v>8</v>
      </c>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9.25" hidden="false" customHeight="true" outlineLevel="0" collapsed="false">
      <c r="A579" s="8" t="s">
        <v>1734</v>
      </c>
      <c r="B579" s="8" t="s">
        <v>1735</v>
      </c>
      <c r="C579" s="9" t="s">
        <v>1736</v>
      </c>
      <c r="D579" s="10" t="s">
        <v>566</v>
      </c>
    </row>
    <row r="580" customFormat="false" ht="29.25" hidden="true" customHeight="true" outlineLevel="0" collapsed="false">
      <c r="A580" s="18" t="s">
        <v>1737</v>
      </c>
      <c r="B580" s="18" t="s">
        <v>1738</v>
      </c>
      <c r="C580" s="19" t="s">
        <v>1739</v>
      </c>
      <c r="D580" s="20" t="s">
        <v>8</v>
      </c>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9.25" hidden="true" customHeight="true" outlineLevel="0" collapsed="false">
      <c r="A581" s="18" t="s">
        <v>1740</v>
      </c>
      <c r="B581" s="18" t="s">
        <v>1741</v>
      </c>
      <c r="C581" s="19" t="s">
        <v>1742</v>
      </c>
      <c r="D581" s="20" t="s">
        <v>8</v>
      </c>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9.25" hidden="false" customHeight="true" outlineLevel="0" collapsed="false">
      <c r="A582" s="8" t="s">
        <v>1743</v>
      </c>
      <c r="B582" s="8" t="s">
        <v>1744</v>
      </c>
      <c r="C582" s="9" t="s">
        <v>1745</v>
      </c>
      <c r="D582" s="10" t="s">
        <v>566</v>
      </c>
    </row>
    <row r="583" customFormat="false" ht="29.25" hidden="false" customHeight="true" outlineLevel="0" collapsed="false">
      <c r="A583" s="8" t="s">
        <v>1746</v>
      </c>
      <c r="B583" s="8" t="s">
        <v>1747</v>
      </c>
      <c r="C583" s="9" t="s">
        <v>1748</v>
      </c>
      <c r="D583" s="10" t="s">
        <v>566</v>
      </c>
    </row>
  </sheetData>
  <autoFilter ref="A3:D583">
    <filterColumn colId="0">
      <filters>
        <filter val="街道及乡镇级"/>
        <filter val="区级,街道及乡镇级"/>
      </filters>
    </filterColumn>
  </autoFilter>
  <mergeCells count="2">
    <mergeCell ref="A1:D1"/>
    <mergeCell ref="A2:D2"/>
  </mergeCells>
  <conditionalFormatting sqref="C2:C65536">
    <cfRule type="expression" priority="2" aboveAverage="0" equalAverage="0" bottom="0" percent="0" rank="0" text="" dxfId="8">
      <formula>AND(COUNTIF($C$2:$C$65536,C2)&gt;1,NOT(ISBLANK(C2)))</formula>
    </cfRule>
  </conditionalFormatting>
  <printOptions headings="false" gridLines="false" gridLinesSet="true" horizontalCentered="true" verticalCentered="true"/>
  <pageMargins left="0.0395833333333333" right="0.0395833333333333" top="0.157638888888889" bottom="0.157638888888889"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2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1" width="7.69"/>
    <col collapsed="false" customWidth="true" hidden="false" outlineLevel="0" max="2" min="2" style="31" width="45.28"/>
    <col collapsed="false" customWidth="true" hidden="false" outlineLevel="0" max="3" min="3" style="31" width="28.41"/>
    <col collapsed="false" customWidth="true" hidden="false" outlineLevel="0" max="4" min="4" style="31" width="18.41"/>
    <col collapsed="false" customWidth="true" hidden="false" outlineLevel="0" max="5" min="5" style="31" width="14.99"/>
    <col collapsed="false" customWidth="false" hidden="false" outlineLevel="0" max="257" min="6" style="31" width="9.14"/>
  </cols>
  <sheetData>
    <row r="1" customFormat="false" ht="20.25" hidden="false" customHeight="true" outlineLevel="0" collapsed="false">
      <c r="A1" s="32" t="s">
        <v>1760</v>
      </c>
      <c r="B1" s="32"/>
      <c r="C1" s="32"/>
      <c r="D1" s="32"/>
      <c r="E1" s="32"/>
    </row>
    <row r="2" customFormat="false" ht="18.75" hidden="false" customHeight="false" outlineLevel="0" collapsed="false">
      <c r="A2" s="33" t="s">
        <v>2</v>
      </c>
      <c r="B2" s="33" t="s">
        <v>1761</v>
      </c>
      <c r="C2" s="33" t="s">
        <v>1762</v>
      </c>
      <c r="D2" s="33" t="s">
        <v>1763</v>
      </c>
      <c r="E2" s="33" t="s">
        <v>3</v>
      </c>
    </row>
    <row r="3" customFormat="false" ht="27" hidden="false" customHeight="false" outlineLevel="0" collapsed="false">
      <c r="A3" s="34" t="n">
        <v>1</v>
      </c>
      <c r="B3" s="35" t="s">
        <v>1764</v>
      </c>
      <c r="C3" s="35" t="s">
        <v>1765</v>
      </c>
      <c r="D3" s="35" t="s">
        <v>1766</v>
      </c>
      <c r="E3" s="36" t="s">
        <v>1767</v>
      </c>
    </row>
    <row r="4" customFormat="false" ht="27" hidden="false" customHeight="false" outlineLevel="0" collapsed="false">
      <c r="A4" s="34" t="n">
        <v>2</v>
      </c>
      <c r="B4" s="35" t="s">
        <v>1768</v>
      </c>
      <c r="C4" s="35" t="s">
        <v>1769</v>
      </c>
      <c r="D4" s="35" t="s">
        <v>1766</v>
      </c>
      <c r="E4" s="36" t="s">
        <v>1770</v>
      </c>
    </row>
    <row r="5" customFormat="false" ht="40.5" hidden="false" customHeight="false" outlineLevel="0" collapsed="false">
      <c r="A5" s="34" t="n">
        <v>3</v>
      </c>
      <c r="B5" s="35" t="s">
        <v>1771</v>
      </c>
      <c r="C5" s="35" t="s">
        <v>1769</v>
      </c>
      <c r="D5" s="35" t="s">
        <v>1766</v>
      </c>
      <c r="E5" s="36" t="s">
        <v>1772</v>
      </c>
    </row>
    <row r="6" customFormat="false" ht="40.5" hidden="false" customHeight="false" outlineLevel="0" collapsed="false">
      <c r="A6" s="34" t="n">
        <v>4</v>
      </c>
      <c r="B6" s="35" t="s">
        <v>1773</v>
      </c>
      <c r="C6" s="35" t="s">
        <v>1774</v>
      </c>
      <c r="D6" s="35" t="s">
        <v>1766</v>
      </c>
      <c r="E6" s="36" t="s">
        <v>1775</v>
      </c>
    </row>
    <row r="7" customFormat="false" ht="27" hidden="false" customHeight="false" outlineLevel="0" collapsed="false">
      <c r="A7" s="34" t="n">
        <v>5</v>
      </c>
      <c r="B7" s="35" t="s">
        <v>1776</v>
      </c>
      <c r="C7" s="35" t="s">
        <v>1777</v>
      </c>
      <c r="D7" s="35" t="s">
        <v>1778</v>
      </c>
      <c r="E7" s="36" t="s">
        <v>1779</v>
      </c>
    </row>
    <row r="8" customFormat="false" ht="27" hidden="false" customHeight="false" outlineLevel="0" collapsed="false">
      <c r="A8" s="34" t="n">
        <v>6</v>
      </c>
      <c r="B8" s="35" t="s">
        <v>1780</v>
      </c>
      <c r="C8" s="35" t="s">
        <v>1781</v>
      </c>
      <c r="D8" s="35" t="s">
        <v>1778</v>
      </c>
      <c r="E8" s="36" t="s">
        <v>1782</v>
      </c>
    </row>
    <row r="9" customFormat="false" ht="27" hidden="false" customHeight="false" outlineLevel="0" collapsed="false">
      <c r="A9" s="34" t="n">
        <v>7</v>
      </c>
      <c r="B9" s="35" t="s">
        <v>1783</v>
      </c>
      <c r="C9" s="35" t="s">
        <v>1781</v>
      </c>
      <c r="D9" s="35" t="s">
        <v>1778</v>
      </c>
      <c r="E9" s="36" t="s">
        <v>1784</v>
      </c>
    </row>
    <row r="10" customFormat="false" ht="40.5" hidden="false" customHeight="false" outlineLevel="0" collapsed="false">
      <c r="A10" s="34" t="n">
        <v>8</v>
      </c>
      <c r="B10" s="35" t="s">
        <v>1785</v>
      </c>
      <c r="C10" s="35" t="s">
        <v>1786</v>
      </c>
      <c r="D10" s="35" t="s">
        <v>1778</v>
      </c>
      <c r="E10" s="36" t="s">
        <v>1787</v>
      </c>
    </row>
    <row r="11" customFormat="false" ht="27" hidden="false" customHeight="false" outlineLevel="0" collapsed="false">
      <c r="A11" s="34" t="n">
        <v>9</v>
      </c>
      <c r="B11" s="35" t="s">
        <v>1788</v>
      </c>
      <c r="C11" s="35" t="s">
        <v>1786</v>
      </c>
      <c r="D11" s="35" t="s">
        <v>1778</v>
      </c>
      <c r="E11" s="36" t="s">
        <v>1789</v>
      </c>
    </row>
    <row r="12" customFormat="false" ht="27" hidden="false" customHeight="false" outlineLevel="0" collapsed="false">
      <c r="A12" s="34" t="n">
        <v>10</v>
      </c>
      <c r="B12" s="35" t="s">
        <v>1790</v>
      </c>
      <c r="C12" s="35" t="s">
        <v>1786</v>
      </c>
      <c r="D12" s="35" t="s">
        <v>1778</v>
      </c>
      <c r="E12" s="36" t="s">
        <v>1791</v>
      </c>
    </row>
    <row r="13" customFormat="false" ht="27" hidden="false" customHeight="false" outlineLevel="0" collapsed="false">
      <c r="A13" s="34" t="n">
        <v>11</v>
      </c>
      <c r="B13" s="35" t="s">
        <v>1792</v>
      </c>
      <c r="C13" s="35" t="s">
        <v>1786</v>
      </c>
      <c r="D13" s="35" t="s">
        <v>1778</v>
      </c>
      <c r="E13" s="36" t="s">
        <v>1793</v>
      </c>
    </row>
    <row r="14" customFormat="false" ht="27" hidden="false" customHeight="false" outlineLevel="0" collapsed="false">
      <c r="A14" s="34" t="n">
        <v>12</v>
      </c>
      <c r="B14" s="35" t="s">
        <v>1794</v>
      </c>
      <c r="C14" s="35" t="s">
        <v>1786</v>
      </c>
      <c r="D14" s="35" t="s">
        <v>1778</v>
      </c>
      <c r="E14" s="36" t="s">
        <v>1795</v>
      </c>
    </row>
    <row r="15" customFormat="false" ht="27" hidden="false" customHeight="false" outlineLevel="0" collapsed="false">
      <c r="A15" s="34" t="n">
        <v>13</v>
      </c>
      <c r="B15" s="35" t="s">
        <v>1796</v>
      </c>
      <c r="C15" s="35" t="s">
        <v>1786</v>
      </c>
      <c r="D15" s="35" t="s">
        <v>1778</v>
      </c>
      <c r="E15" s="36" t="s">
        <v>1797</v>
      </c>
    </row>
    <row r="16" customFormat="false" ht="27" hidden="false" customHeight="false" outlineLevel="0" collapsed="false">
      <c r="A16" s="34" t="n">
        <v>14</v>
      </c>
      <c r="B16" s="35" t="s">
        <v>1798</v>
      </c>
      <c r="C16" s="35" t="s">
        <v>1786</v>
      </c>
      <c r="D16" s="35" t="s">
        <v>1778</v>
      </c>
      <c r="E16" s="36" t="s">
        <v>1799</v>
      </c>
    </row>
    <row r="17" customFormat="false" ht="13.5" hidden="false" customHeight="false" outlineLevel="0" collapsed="false">
      <c r="A17" s="34" t="n">
        <v>15</v>
      </c>
      <c r="B17" s="35" t="s">
        <v>1800</v>
      </c>
      <c r="C17" s="35" t="s">
        <v>1801</v>
      </c>
      <c r="D17" s="35" t="s">
        <v>1778</v>
      </c>
      <c r="E17" s="36" t="s">
        <v>1802</v>
      </c>
    </row>
    <row r="18" customFormat="false" ht="54" hidden="false" customHeight="false" outlineLevel="0" collapsed="false">
      <c r="A18" s="34" t="n">
        <v>16</v>
      </c>
      <c r="B18" s="35" t="s">
        <v>1803</v>
      </c>
      <c r="C18" s="35" t="s">
        <v>1804</v>
      </c>
      <c r="D18" s="35" t="s">
        <v>1778</v>
      </c>
      <c r="E18" s="36" t="s">
        <v>1805</v>
      </c>
    </row>
    <row r="19" customFormat="false" ht="40.5" hidden="false" customHeight="false" outlineLevel="0" collapsed="false">
      <c r="A19" s="34" t="n">
        <v>17</v>
      </c>
      <c r="B19" s="35" t="s">
        <v>1806</v>
      </c>
      <c r="C19" s="35" t="s">
        <v>1807</v>
      </c>
      <c r="D19" s="35" t="s">
        <v>1778</v>
      </c>
      <c r="E19" s="36" t="s">
        <v>1808</v>
      </c>
    </row>
    <row r="20" customFormat="false" ht="27" hidden="false" customHeight="false" outlineLevel="0" collapsed="false">
      <c r="A20" s="34" t="n">
        <v>18</v>
      </c>
      <c r="B20" s="37" t="s">
        <v>1809</v>
      </c>
      <c r="C20" s="35" t="s">
        <v>1777</v>
      </c>
      <c r="D20" s="35" t="s">
        <v>1778</v>
      </c>
      <c r="E20" s="36" t="s">
        <v>1810</v>
      </c>
    </row>
    <row r="21" customFormat="false" ht="40.5" hidden="false" customHeight="false" outlineLevel="0" collapsed="false">
      <c r="A21" s="34" t="n">
        <v>19</v>
      </c>
      <c r="B21" s="35" t="s">
        <v>1811</v>
      </c>
      <c r="C21" s="37" t="s">
        <v>1812</v>
      </c>
      <c r="D21" s="35" t="s">
        <v>1778</v>
      </c>
      <c r="E21" s="36" t="s">
        <v>1813</v>
      </c>
    </row>
    <row r="22" customFormat="false" ht="27" hidden="false" customHeight="false" outlineLevel="0" collapsed="false">
      <c r="A22" s="34" t="n">
        <v>20</v>
      </c>
      <c r="B22" s="35" t="s">
        <v>1814</v>
      </c>
      <c r="C22" s="35" t="s">
        <v>1815</v>
      </c>
      <c r="D22" s="35" t="s">
        <v>1778</v>
      </c>
      <c r="E22" s="36" t="s">
        <v>1816</v>
      </c>
    </row>
    <row r="23" customFormat="false" ht="27" hidden="false" customHeight="false" outlineLevel="0" collapsed="false">
      <c r="A23" s="34" t="n">
        <v>21</v>
      </c>
      <c r="B23" s="35" t="s">
        <v>1817</v>
      </c>
      <c r="C23" s="35" t="s">
        <v>1815</v>
      </c>
      <c r="D23" s="35" t="s">
        <v>1778</v>
      </c>
      <c r="E23" s="36" t="s">
        <v>1818</v>
      </c>
    </row>
    <row r="24" customFormat="false" ht="27" hidden="false" customHeight="false" outlineLevel="0" collapsed="false">
      <c r="A24" s="34" t="n">
        <v>22</v>
      </c>
      <c r="B24" s="35" t="s">
        <v>1819</v>
      </c>
      <c r="C24" s="35" t="s">
        <v>1815</v>
      </c>
      <c r="D24" s="35" t="s">
        <v>1778</v>
      </c>
      <c r="E24" s="36" t="s">
        <v>1820</v>
      </c>
    </row>
    <row r="25" customFormat="false" ht="27" hidden="false" customHeight="false" outlineLevel="0" collapsed="false">
      <c r="A25" s="34" t="n">
        <v>23</v>
      </c>
      <c r="B25" s="35" t="s">
        <v>1821</v>
      </c>
      <c r="C25" s="35" t="s">
        <v>1786</v>
      </c>
      <c r="D25" s="35" t="s">
        <v>1778</v>
      </c>
      <c r="E25" s="36" t="s">
        <v>1822</v>
      </c>
    </row>
    <row r="26" customFormat="false" ht="27" hidden="false" customHeight="false" outlineLevel="0" collapsed="false">
      <c r="A26" s="34" t="n">
        <v>24</v>
      </c>
      <c r="B26" s="35" t="s">
        <v>1823</v>
      </c>
      <c r="C26" s="35" t="s">
        <v>1824</v>
      </c>
      <c r="D26" s="35" t="s">
        <v>1825</v>
      </c>
      <c r="E26" s="36" t="s">
        <v>1826</v>
      </c>
    </row>
    <row r="27" customFormat="false" ht="40.5" hidden="false" customHeight="false" outlineLevel="0" collapsed="false">
      <c r="A27" s="34" t="n">
        <v>25</v>
      </c>
      <c r="B27" s="35" t="s">
        <v>1827</v>
      </c>
      <c r="C27" s="35" t="s">
        <v>1828</v>
      </c>
      <c r="D27" s="35" t="s">
        <v>1829</v>
      </c>
      <c r="E27" s="36" t="s">
        <v>1830</v>
      </c>
    </row>
    <row r="28" customFormat="false" ht="40.5" hidden="false" customHeight="false" outlineLevel="0" collapsed="false">
      <c r="A28" s="34" t="n">
        <v>26</v>
      </c>
      <c r="B28" s="35" t="s">
        <v>1831</v>
      </c>
      <c r="C28" s="35" t="s">
        <v>1828</v>
      </c>
      <c r="D28" s="35" t="s">
        <v>1829</v>
      </c>
      <c r="E28" s="36" t="s">
        <v>1832</v>
      </c>
    </row>
    <row r="29" customFormat="false" ht="27" hidden="false" customHeight="false" outlineLevel="0" collapsed="false">
      <c r="A29" s="34" t="n">
        <v>27</v>
      </c>
      <c r="B29" s="35" t="s">
        <v>1833</v>
      </c>
      <c r="C29" s="35" t="s">
        <v>1828</v>
      </c>
      <c r="D29" s="35" t="s">
        <v>1829</v>
      </c>
      <c r="E29" s="36" t="s">
        <v>1834</v>
      </c>
    </row>
    <row r="30" customFormat="false" ht="27" hidden="false" customHeight="false" outlineLevel="0" collapsed="false">
      <c r="A30" s="34" t="n">
        <v>28</v>
      </c>
      <c r="B30" s="35" t="s">
        <v>1835</v>
      </c>
      <c r="C30" s="35" t="s">
        <v>1828</v>
      </c>
      <c r="D30" s="35" t="s">
        <v>1829</v>
      </c>
      <c r="E30" s="36" t="s">
        <v>1836</v>
      </c>
    </row>
    <row r="31" customFormat="false" ht="27" hidden="false" customHeight="false" outlineLevel="0" collapsed="false">
      <c r="A31" s="34" t="n">
        <v>29</v>
      </c>
      <c r="B31" s="35" t="s">
        <v>1837</v>
      </c>
      <c r="C31" s="35" t="s">
        <v>1828</v>
      </c>
      <c r="D31" s="35" t="s">
        <v>1829</v>
      </c>
      <c r="E31" s="36" t="s">
        <v>1838</v>
      </c>
    </row>
    <row r="32" customFormat="false" ht="27" hidden="false" customHeight="false" outlineLevel="0" collapsed="false">
      <c r="A32" s="34" t="n">
        <v>30</v>
      </c>
      <c r="B32" s="35" t="s">
        <v>1839</v>
      </c>
      <c r="C32" s="35" t="s">
        <v>1840</v>
      </c>
      <c r="D32" s="35" t="s">
        <v>1829</v>
      </c>
      <c r="E32" s="36" t="s">
        <v>1841</v>
      </c>
    </row>
    <row r="33" customFormat="false" ht="27" hidden="false" customHeight="false" outlineLevel="0" collapsed="false">
      <c r="A33" s="34" t="n">
        <v>31</v>
      </c>
      <c r="B33" s="35" t="s">
        <v>1842</v>
      </c>
      <c r="C33" s="35" t="s">
        <v>1840</v>
      </c>
      <c r="D33" s="35" t="s">
        <v>1829</v>
      </c>
      <c r="E33" s="36" t="s">
        <v>1843</v>
      </c>
    </row>
    <row r="34" customFormat="false" ht="27" hidden="false" customHeight="false" outlineLevel="0" collapsed="false">
      <c r="A34" s="34" t="n">
        <v>32</v>
      </c>
      <c r="B34" s="35" t="s">
        <v>1844</v>
      </c>
      <c r="C34" s="35" t="s">
        <v>1840</v>
      </c>
      <c r="D34" s="35" t="s">
        <v>1829</v>
      </c>
      <c r="E34" s="36" t="s">
        <v>1845</v>
      </c>
    </row>
    <row r="35" customFormat="false" ht="27" hidden="false" customHeight="false" outlineLevel="0" collapsed="false">
      <c r="A35" s="34" t="n">
        <v>33</v>
      </c>
      <c r="B35" s="35" t="s">
        <v>1846</v>
      </c>
      <c r="C35" s="35" t="s">
        <v>1840</v>
      </c>
      <c r="D35" s="35" t="s">
        <v>1829</v>
      </c>
      <c r="E35" s="36" t="s">
        <v>1847</v>
      </c>
    </row>
    <row r="36" customFormat="false" ht="40.5" hidden="false" customHeight="false" outlineLevel="0" collapsed="false">
      <c r="A36" s="34" t="n">
        <v>34</v>
      </c>
      <c r="B36" s="35" t="s">
        <v>1848</v>
      </c>
      <c r="C36" s="35" t="s">
        <v>1840</v>
      </c>
      <c r="D36" s="35" t="s">
        <v>1829</v>
      </c>
      <c r="E36" s="36" t="s">
        <v>1849</v>
      </c>
    </row>
    <row r="37" customFormat="false" ht="13.5" hidden="false" customHeight="false" outlineLevel="0" collapsed="false">
      <c r="A37" s="34" t="n">
        <v>35</v>
      </c>
      <c r="B37" s="35" t="s">
        <v>1850</v>
      </c>
      <c r="C37" s="35" t="s">
        <v>1840</v>
      </c>
      <c r="D37" s="35" t="s">
        <v>1829</v>
      </c>
      <c r="E37" s="36" t="s">
        <v>1851</v>
      </c>
    </row>
  </sheetData>
  <mergeCells count="1">
    <mergeCell ref="A1:E1"/>
  </mergeCells>
  <conditionalFormatting sqref="E1:E65536">
    <cfRule type="expression" priority="2" aboveAverage="0" equalAverage="0" bottom="0" percent="0" rank="0" text="" dxfId="9">
      <formula>AND(COUNTIF($E:$E,E1)&gt;1,NOT(ISBLANK(E1)))</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8.9921875" defaultRowHeight="12.75" zeroHeight="false" outlineLevelRow="0" outlineLevelCol="0"/>
  <cols>
    <col collapsed="false" customWidth="true" hidden="false" outlineLevel="0" max="1" min="1" style="0" width="7.41"/>
    <col collapsed="false" customWidth="true" hidden="false" outlineLevel="0" max="2" min="2" style="0" width="14.4"/>
    <col collapsed="false" customWidth="true" hidden="false" outlineLevel="0" max="4" min="4" style="0" width="39.4"/>
    <col collapsed="false" customWidth="true" hidden="false" outlineLevel="0" max="6" min="6" style="0" width="20.13"/>
    <col collapsed="false" customWidth="true" hidden="false" outlineLevel="0" max="7" min="7" style="0" width="19.85"/>
    <col collapsed="false" customWidth="true" hidden="false" outlineLevel="0" max="8" min="8" style="0" width="11.55"/>
    <col collapsed="false" customWidth="true" hidden="false" outlineLevel="0" max="9" min="9" style="0" width="16.69"/>
  </cols>
  <sheetData>
    <row r="1" customFormat="false" ht="67.5" hidden="false" customHeight="true" outlineLevel="0" collapsed="false">
      <c r="A1" s="38" t="s">
        <v>1852</v>
      </c>
      <c r="B1" s="38"/>
      <c r="C1" s="38"/>
      <c r="D1" s="38"/>
      <c r="E1" s="38"/>
      <c r="F1" s="38"/>
      <c r="G1" s="38"/>
      <c r="H1" s="38"/>
      <c r="I1" s="38"/>
    </row>
    <row r="2" customFormat="false" ht="28.5" hidden="false" customHeight="false" outlineLevel="0" collapsed="false">
      <c r="A2" s="39" t="s">
        <v>2</v>
      </c>
      <c r="B2" s="39" t="s">
        <v>1853</v>
      </c>
      <c r="C2" s="39" t="s">
        <v>3</v>
      </c>
      <c r="D2" s="39" t="s">
        <v>4</v>
      </c>
      <c r="E2" s="39" t="s">
        <v>1854</v>
      </c>
      <c r="F2" s="39" t="s">
        <v>1855</v>
      </c>
      <c r="G2" s="39" t="s">
        <v>1856</v>
      </c>
      <c r="H2" s="40" t="s">
        <v>1857</v>
      </c>
      <c r="I2" s="40" t="s">
        <v>1858</v>
      </c>
      <c r="J2" s="41"/>
    </row>
    <row r="3" customFormat="false" ht="26.25" hidden="false" customHeight="true" outlineLevel="0" collapsed="false">
      <c r="A3" s="42" t="n">
        <f aca="false">ROW()-2</f>
        <v>1</v>
      </c>
      <c r="B3" s="43" t="s">
        <v>1859</v>
      </c>
      <c r="C3" s="44" t="s">
        <v>1860</v>
      </c>
      <c r="D3" s="45" t="s">
        <v>1861</v>
      </c>
      <c r="E3" s="45" t="s">
        <v>1862</v>
      </c>
      <c r="F3" s="45" t="s">
        <v>1863</v>
      </c>
      <c r="G3" s="45" t="s">
        <v>1864</v>
      </c>
      <c r="H3" s="45" t="s">
        <v>1865</v>
      </c>
      <c r="I3" s="45" t="s">
        <v>1866</v>
      </c>
    </row>
    <row r="4" customFormat="false" ht="33" hidden="false" customHeight="true" outlineLevel="0" collapsed="false">
      <c r="A4" s="43" t="n">
        <f aca="false">ROW()-2</f>
        <v>2</v>
      </c>
      <c r="B4" s="43" t="s">
        <v>1859</v>
      </c>
      <c r="C4" s="44" t="s">
        <v>1867</v>
      </c>
      <c r="D4" s="45" t="s">
        <v>1868</v>
      </c>
      <c r="E4" s="45" t="s">
        <v>1862</v>
      </c>
      <c r="F4" s="45" t="s">
        <v>1869</v>
      </c>
      <c r="G4" s="45" t="s">
        <v>1864</v>
      </c>
      <c r="H4" s="45" t="s">
        <v>1865</v>
      </c>
      <c r="I4" s="46" t="s">
        <v>1870</v>
      </c>
    </row>
    <row r="5" customFormat="false" ht="45" hidden="false" customHeight="true" outlineLevel="0" collapsed="false">
      <c r="A5" s="43" t="n">
        <f aca="false">ROW()-2</f>
        <v>3</v>
      </c>
      <c r="B5" s="43" t="s">
        <v>1859</v>
      </c>
      <c r="C5" s="47" t="s">
        <v>1871</v>
      </c>
      <c r="D5" s="48" t="s">
        <v>1872</v>
      </c>
      <c r="E5" s="45" t="s">
        <v>1862</v>
      </c>
      <c r="F5" s="45" t="s">
        <v>1873</v>
      </c>
      <c r="G5" s="49" t="s">
        <v>1864</v>
      </c>
      <c r="H5" s="45" t="s">
        <v>1865</v>
      </c>
      <c r="I5" s="46" t="s">
        <v>1870</v>
      </c>
    </row>
    <row r="6" customFormat="false" ht="37.5" hidden="false" customHeight="true" outlineLevel="0" collapsed="false">
      <c r="A6" s="43" t="n">
        <f aca="false">ROW()-2</f>
        <v>4</v>
      </c>
      <c r="B6" s="43" t="s">
        <v>1859</v>
      </c>
      <c r="C6" s="47" t="s">
        <v>1874</v>
      </c>
      <c r="D6" s="48" t="s">
        <v>1875</v>
      </c>
      <c r="E6" s="45" t="s">
        <v>1862</v>
      </c>
      <c r="F6" s="45" t="s">
        <v>1876</v>
      </c>
      <c r="G6" s="49" t="s">
        <v>1864</v>
      </c>
      <c r="H6" s="45" t="s">
        <v>1865</v>
      </c>
      <c r="I6" s="46" t="s">
        <v>1870</v>
      </c>
    </row>
    <row r="7" customFormat="false" ht="36" hidden="false" customHeight="true" outlineLevel="0" collapsed="false">
      <c r="A7" s="43" t="n">
        <f aca="false">ROW()-2</f>
        <v>5</v>
      </c>
      <c r="B7" s="43" t="s">
        <v>1859</v>
      </c>
      <c r="C7" s="44" t="s">
        <v>1877</v>
      </c>
      <c r="D7" s="45" t="s">
        <v>1878</v>
      </c>
      <c r="E7" s="45" t="s">
        <v>1862</v>
      </c>
      <c r="F7" s="45" t="s">
        <v>1879</v>
      </c>
      <c r="G7" s="45" t="s">
        <v>1880</v>
      </c>
      <c r="H7" s="46" t="s">
        <v>1881</v>
      </c>
      <c r="I7" s="46" t="s">
        <v>1882</v>
      </c>
    </row>
    <row r="8" customFormat="false" ht="42" hidden="false" customHeight="true" outlineLevel="0" collapsed="false">
      <c r="A8" s="43" t="n">
        <f aca="false">ROW()-2</f>
        <v>6</v>
      </c>
      <c r="B8" s="43" t="s">
        <v>1859</v>
      </c>
      <c r="C8" s="44" t="s">
        <v>1883</v>
      </c>
      <c r="D8" s="45" t="s">
        <v>1884</v>
      </c>
      <c r="E8" s="45" t="s">
        <v>1862</v>
      </c>
      <c r="F8" s="45" t="s">
        <v>1885</v>
      </c>
      <c r="G8" s="45" t="s">
        <v>1880</v>
      </c>
      <c r="H8" s="46" t="s">
        <v>1881</v>
      </c>
      <c r="I8" s="46" t="s">
        <v>1882</v>
      </c>
    </row>
    <row r="9" customFormat="false" ht="48" hidden="false" customHeight="true" outlineLevel="0" collapsed="false">
      <c r="A9" s="43" t="n">
        <f aca="false">ROW()-2</f>
        <v>7</v>
      </c>
      <c r="B9" s="43" t="s">
        <v>1859</v>
      </c>
      <c r="C9" s="44" t="s">
        <v>1886</v>
      </c>
      <c r="D9" s="45" t="s">
        <v>1887</v>
      </c>
      <c r="E9" s="45" t="s">
        <v>1862</v>
      </c>
      <c r="F9" s="45" t="s">
        <v>1885</v>
      </c>
      <c r="G9" s="45" t="s">
        <v>1880</v>
      </c>
      <c r="H9" s="46" t="s">
        <v>1881</v>
      </c>
      <c r="I9" s="46" t="s">
        <v>1882</v>
      </c>
    </row>
    <row r="10" customFormat="false" ht="45.75" hidden="false" customHeight="true" outlineLevel="0" collapsed="false">
      <c r="A10" s="43" t="n">
        <f aca="false">ROW()-2</f>
        <v>8</v>
      </c>
      <c r="B10" s="43" t="s">
        <v>1859</v>
      </c>
      <c r="C10" s="44" t="s">
        <v>1888</v>
      </c>
      <c r="D10" s="45" t="s">
        <v>1889</v>
      </c>
      <c r="E10" s="45" t="s">
        <v>1862</v>
      </c>
      <c r="F10" s="45" t="s">
        <v>1890</v>
      </c>
      <c r="G10" s="45" t="s">
        <v>1880</v>
      </c>
      <c r="H10" s="46" t="s">
        <v>1881</v>
      </c>
      <c r="I10" s="46" t="s">
        <v>1882</v>
      </c>
    </row>
    <row r="11" customFormat="false" ht="33.75" hidden="false" customHeight="true" outlineLevel="0" collapsed="false">
      <c r="A11" s="43" t="n">
        <f aca="false">ROW()-2</f>
        <v>9</v>
      </c>
      <c r="B11" s="43" t="s">
        <v>1859</v>
      </c>
      <c r="C11" s="44" t="s">
        <v>1891</v>
      </c>
      <c r="D11" s="45" t="s">
        <v>1892</v>
      </c>
      <c r="E11" s="45" t="s">
        <v>1862</v>
      </c>
      <c r="F11" s="45" t="s">
        <v>1893</v>
      </c>
      <c r="G11" s="45" t="s">
        <v>1880</v>
      </c>
      <c r="H11" s="46" t="s">
        <v>1881</v>
      </c>
      <c r="I11" s="46" t="s">
        <v>1882</v>
      </c>
    </row>
    <row r="12" customFormat="false" ht="33" hidden="false" customHeight="true" outlineLevel="0" collapsed="false">
      <c r="A12" s="43" t="n">
        <f aca="false">ROW()-2</f>
        <v>10</v>
      </c>
      <c r="B12" s="43" t="s">
        <v>1859</v>
      </c>
      <c r="C12" s="44" t="s">
        <v>1894</v>
      </c>
      <c r="D12" s="45" t="s">
        <v>1895</v>
      </c>
      <c r="E12" s="45" t="s">
        <v>1862</v>
      </c>
      <c r="F12" s="45" t="s">
        <v>1890</v>
      </c>
      <c r="G12" s="45" t="s">
        <v>1880</v>
      </c>
      <c r="H12" s="46" t="s">
        <v>1881</v>
      </c>
      <c r="I12" s="46" t="s">
        <v>1882</v>
      </c>
    </row>
    <row r="13" customFormat="false" ht="38.25" hidden="false" customHeight="true" outlineLevel="0" collapsed="false">
      <c r="A13" s="43" t="n">
        <f aca="false">ROW()-2</f>
        <v>11</v>
      </c>
      <c r="B13" s="43" t="s">
        <v>1859</v>
      </c>
      <c r="C13" s="44" t="s">
        <v>1896</v>
      </c>
      <c r="D13" s="45" t="s">
        <v>1897</v>
      </c>
      <c r="E13" s="45" t="s">
        <v>1862</v>
      </c>
      <c r="F13" s="45" t="s">
        <v>1893</v>
      </c>
      <c r="G13" s="45" t="s">
        <v>1880</v>
      </c>
      <c r="H13" s="46" t="s">
        <v>1881</v>
      </c>
      <c r="I13" s="46" t="s">
        <v>1882</v>
      </c>
    </row>
    <row r="14" customFormat="false" ht="42.75" hidden="false" customHeight="true" outlineLevel="0" collapsed="false">
      <c r="A14" s="43" t="n">
        <f aca="false">ROW()-2</f>
        <v>12</v>
      </c>
      <c r="B14" s="43" t="s">
        <v>1859</v>
      </c>
      <c r="C14" s="44" t="s">
        <v>1898</v>
      </c>
      <c r="D14" s="45" t="s">
        <v>1899</v>
      </c>
      <c r="E14" s="45" t="s">
        <v>1862</v>
      </c>
      <c r="F14" s="45" t="s">
        <v>1869</v>
      </c>
      <c r="G14" s="45" t="s">
        <v>1880</v>
      </c>
      <c r="H14" s="46" t="s">
        <v>1881</v>
      </c>
      <c r="I14" s="46" t="s">
        <v>1882</v>
      </c>
    </row>
    <row r="15" customFormat="false" ht="39" hidden="false" customHeight="true" outlineLevel="0" collapsed="false">
      <c r="A15" s="43" t="n">
        <f aca="false">ROW()-2</f>
        <v>13</v>
      </c>
      <c r="B15" s="43" t="s">
        <v>1859</v>
      </c>
      <c r="C15" s="44" t="s">
        <v>1900</v>
      </c>
      <c r="D15" s="45" t="s">
        <v>1901</v>
      </c>
      <c r="E15" s="45" t="s">
        <v>1862</v>
      </c>
      <c r="F15" s="45" t="s">
        <v>1765</v>
      </c>
      <c r="G15" s="45" t="s">
        <v>1880</v>
      </c>
      <c r="H15" s="46" t="s">
        <v>1881</v>
      </c>
      <c r="I15" s="46" t="s">
        <v>1882</v>
      </c>
    </row>
    <row r="16" customFormat="false" ht="32.25" hidden="false" customHeight="true" outlineLevel="0" collapsed="false">
      <c r="A16" s="43" t="n">
        <f aca="false">ROW()-2</f>
        <v>14</v>
      </c>
      <c r="B16" s="43" t="s">
        <v>1859</v>
      </c>
      <c r="C16" s="44" t="s">
        <v>1902</v>
      </c>
      <c r="D16" s="45" t="s">
        <v>1903</v>
      </c>
      <c r="E16" s="45" t="s">
        <v>1862</v>
      </c>
      <c r="F16" s="45" t="s">
        <v>1890</v>
      </c>
      <c r="G16" s="45" t="s">
        <v>1880</v>
      </c>
      <c r="H16" s="46" t="s">
        <v>1881</v>
      </c>
      <c r="I16" s="46" t="s">
        <v>1882</v>
      </c>
    </row>
    <row r="17" customFormat="false" ht="36" hidden="false" customHeight="true" outlineLevel="0" collapsed="false">
      <c r="A17" s="43" t="n">
        <f aca="false">ROW()-2</f>
        <v>15</v>
      </c>
      <c r="B17" s="43" t="s">
        <v>1859</v>
      </c>
      <c r="C17" s="44" t="s">
        <v>1904</v>
      </c>
      <c r="D17" s="45" t="s">
        <v>1905</v>
      </c>
      <c r="E17" s="45" t="s">
        <v>1862</v>
      </c>
      <c r="F17" s="45" t="s">
        <v>1890</v>
      </c>
      <c r="G17" s="45" t="s">
        <v>1880</v>
      </c>
      <c r="H17" s="46" t="s">
        <v>1881</v>
      </c>
      <c r="I17" s="46" t="s">
        <v>1882</v>
      </c>
    </row>
    <row r="18" customFormat="false" ht="45.75" hidden="false" customHeight="true" outlineLevel="0" collapsed="false">
      <c r="A18" s="43" t="n">
        <f aca="false">ROW()-2</f>
        <v>16</v>
      </c>
      <c r="B18" s="43" t="s">
        <v>1859</v>
      </c>
      <c r="C18" s="44" t="s">
        <v>1906</v>
      </c>
      <c r="D18" s="45" t="s">
        <v>1907</v>
      </c>
      <c r="E18" s="45" t="s">
        <v>1862</v>
      </c>
      <c r="F18" s="45" t="s">
        <v>1890</v>
      </c>
      <c r="G18" s="45" t="s">
        <v>1880</v>
      </c>
      <c r="H18" s="46" t="s">
        <v>1881</v>
      </c>
      <c r="I18" s="46" t="s">
        <v>1882</v>
      </c>
    </row>
    <row r="19" customFormat="false" ht="39" hidden="false" customHeight="true" outlineLevel="0" collapsed="false">
      <c r="A19" s="43" t="n">
        <f aca="false">ROW()-2</f>
        <v>17</v>
      </c>
      <c r="B19" s="43" t="s">
        <v>1859</v>
      </c>
      <c r="C19" s="44" t="s">
        <v>1908</v>
      </c>
      <c r="D19" s="45" t="s">
        <v>1909</v>
      </c>
      <c r="E19" s="45" t="s">
        <v>1862</v>
      </c>
      <c r="F19" s="45" t="s">
        <v>1890</v>
      </c>
      <c r="G19" s="45" t="s">
        <v>1880</v>
      </c>
      <c r="H19" s="46" t="s">
        <v>1881</v>
      </c>
      <c r="I19" s="46" t="s">
        <v>1882</v>
      </c>
    </row>
    <row r="20" customFormat="false" ht="64.5" hidden="false" customHeight="true" outlineLevel="0" collapsed="false">
      <c r="A20" s="43" t="n">
        <f aca="false">ROW()-2</f>
        <v>18</v>
      </c>
      <c r="B20" s="43" t="s">
        <v>1859</v>
      </c>
      <c r="C20" s="44" t="s">
        <v>1910</v>
      </c>
      <c r="D20" s="45" t="s">
        <v>1911</v>
      </c>
      <c r="E20" s="45" t="s">
        <v>1862</v>
      </c>
      <c r="F20" s="45" t="s">
        <v>1912</v>
      </c>
      <c r="G20" s="45" t="s">
        <v>1880</v>
      </c>
      <c r="H20" s="46" t="s">
        <v>1881</v>
      </c>
      <c r="I20" s="46" t="s">
        <v>1882</v>
      </c>
    </row>
    <row r="21" customFormat="false" ht="63" hidden="false" customHeight="true" outlineLevel="0" collapsed="false">
      <c r="A21" s="43" t="n">
        <f aca="false">ROW()-2</f>
        <v>19</v>
      </c>
      <c r="B21" s="43" t="s">
        <v>1859</v>
      </c>
      <c r="C21" s="44" t="s">
        <v>1913</v>
      </c>
      <c r="D21" s="45" t="s">
        <v>1914</v>
      </c>
      <c r="E21" s="45" t="s">
        <v>1862</v>
      </c>
      <c r="F21" s="45" t="s">
        <v>1915</v>
      </c>
      <c r="G21" s="45" t="s">
        <v>1880</v>
      </c>
      <c r="H21" s="46" t="s">
        <v>1881</v>
      </c>
      <c r="I21" s="46" t="s">
        <v>1882</v>
      </c>
    </row>
    <row r="22" customFormat="false" ht="33.75" hidden="false" customHeight="true" outlineLevel="0" collapsed="false">
      <c r="A22" s="43" t="n">
        <f aca="false">ROW()-2</f>
        <v>20</v>
      </c>
      <c r="B22" s="43" t="s">
        <v>1859</v>
      </c>
      <c r="C22" s="44" t="s">
        <v>1916</v>
      </c>
      <c r="D22" s="45" t="s">
        <v>1917</v>
      </c>
      <c r="E22" s="45" t="s">
        <v>1862</v>
      </c>
      <c r="F22" s="45" t="s">
        <v>1918</v>
      </c>
      <c r="G22" s="45" t="s">
        <v>1880</v>
      </c>
      <c r="H22" s="46" t="s">
        <v>1881</v>
      </c>
      <c r="I22" s="46" t="s">
        <v>1882</v>
      </c>
    </row>
    <row r="23" customFormat="false" ht="34.5" hidden="false" customHeight="true" outlineLevel="0" collapsed="false">
      <c r="A23" s="43" t="n">
        <f aca="false">ROW()-2</f>
        <v>21</v>
      </c>
      <c r="B23" s="43" t="s">
        <v>1859</v>
      </c>
      <c r="C23" s="44" t="s">
        <v>1919</v>
      </c>
      <c r="D23" s="45" t="s">
        <v>1920</v>
      </c>
      <c r="E23" s="45" t="s">
        <v>1862</v>
      </c>
      <c r="F23" s="45" t="s">
        <v>1918</v>
      </c>
      <c r="G23" s="45" t="s">
        <v>1880</v>
      </c>
      <c r="H23" s="46" t="s">
        <v>1881</v>
      </c>
      <c r="I23" s="46" t="s">
        <v>1882</v>
      </c>
    </row>
    <row r="24" customFormat="false" ht="33" hidden="false" customHeight="true" outlineLevel="0" collapsed="false">
      <c r="A24" s="43" t="n">
        <f aca="false">ROW()-2</f>
        <v>22</v>
      </c>
      <c r="B24" s="43" t="s">
        <v>1859</v>
      </c>
      <c r="C24" s="44" t="s">
        <v>1921</v>
      </c>
      <c r="D24" s="45" t="s">
        <v>1922</v>
      </c>
      <c r="E24" s="45" t="s">
        <v>1862</v>
      </c>
      <c r="F24" s="45" t="s">
        <v>1918</v>
      </c>
      <c r="G24" s="45" t="s">
        <v>1880</v>
      </c>
      <c r="H24" s="46" t="s">
        <v>1881</v>
      </c>
      <c r="I24" s="46" t="s">
        <v>1882</v>
      </c>
    </row>
    <row r="25" customFormat="false" ht="39.75" hidden="false" customHeight="true" outlineLevel="0" collapsed="false">
      <c r="A25" s="43" t="n">
        <f aca="false">ROW()-2</f>
        <v>23</v>
      </c>
      <c r="B25" s="43" t="s">
        <v>1859</v>
      </c>
      <c r="C25" s="44" t="s">
        <v>1923</v>
      </c>
      <c r="D25" s="45" t="s">
        <v>1924</v>
      </c>
      <c r="E25" s="45" t="s">
        <v>1862</v>
      </c>
      <c r="F25" s="45" t="s">
        <v>1918</v>
      </c>
      <c r="G25" s="45" t="s">
        <v>1880</v>
      </c>
      <c r="H25" s="46" t="s">
        <v>1881</v>
      </c>
      <c r="I25" s="46" t="s">
        <v>1882</v>
      </c>
    </row>
    <row r="26" customFormat="false" ht="43.5" hidden="false" customHeight="true" outlineLevel="0" collapsed="false">
      <c r="A26" s="43" t="n">
        <v>1</v>
      </c>
      <c r="B26" s="45" t="s">
        <v>1925</v>
      </c>
      <c r="C26" s="46" t="s">
        <v>1926</v>
      </c>
      <c r="D26" s="45" t="s">
        <v>1927</v>
      </c>
      <c r="E26" s="45" t="s">
        <v>1862</v>
      </c>
      <c r="F26" s="45" t="s">
        <v>1786</v>
      </c>
      <c r="G26" s="45" t="s">
        <v>1928</v>
      </c>
      <c r="H26" s="45" t="s">
        <v>1865</v>
      </c>
      <c r="I26" s="46" t="s">
        <v>1882</v>
      </c>
    </row>
    <row r="27" customFormat="false" ht="132" hidden="false" customHeight="true" outlineLevel="0" collapsed="false">
      <c r="A27" s="43" t="n">
        <v>2</v>
      </c>
      <c r="B27" s="45" t="s">
        <v>1925</v>
      </c>
      <c r="C27" s="46" t="s">
        <v>1929</v>
      </c>
      <c r="D27" s="45" t="s">
        <v>1930</v>
      </c>
      <c r="E27" s="45" t="s">
        <v>1862</v>
      </c>
      <c r="F27" s="45" t="s">
        <v>1931</v>
      </c>
      <c r="G27" s="45" t="s">
        <v>1928</v>
      </c>
      <c r="H27" s="45" t="s">
        <v>1865</v>
      </c>
      <c r="I27" s="46" t="s">
        <v>1882</v>
      </c>
    </row>
    <row r="28" customFormat="false" ht="43.5" hidden="false" customHeight="true" outlineLevel="0" collapsed="false">
      <c r="A28" s="43" t="n">
        <v>3</v>
      </c>
      <c r="B28" s="45" t="s">
        <v>1925</v>
      </c>
      <c r="C28" s="46" t="s">
        <v>1932</v>
      </c>
      <c r="D28" s="45" t="s">
        <v>1933</v>
      </c>
      <c r="E28" s="45" t="s">
        <v>1862</v>
      </c>
      <c r="F28" s="45" t="s">
        <v>1781</v>
      </c>
      <c r="G28" s="45" t="s">
        <v>1880</v>
      </c>
      <c r="H28" s="46" t="s">
        <v>1881</v>
      </c>
      <c r="I28" s="46" t="s">
        <v>1882</v>
      </c>
    </row>
  </sheetData>
  <autoFilter ref="A2:I28"/>
  <mergeCells count="1">
    <mergeCell ref="A1:I1"/>
  </mergeCells>
  <conditionalFormatting sqref="C2">
    <cfRule type="expression" priority="2" aboveAverage="0" equalAverage="0" bottom="0" percent="0" rank="0" text="" dxfId="10">
      <formula>AND(COUNTIF($C$2,C2)&gt;1,NOT(ISBLANK(C2)))</formula>
    </cfRule>
  </conditionalFormatting>
  <conditionalFormatting sqref="C3:C4 C7:C25">
    <cfRule type="expression" priority="3" aboveAverage="0" equalAverage="0" bottom="0" percent="0" rank="0" text="" dxfId="11">
      <formula>AND(COUNTIF($C$3:$C$4,C3)+COUNTIF($C$7:$C$25,C3)&gt;1,NOT(ISBLANK(C3)))</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0" width="13.14"/>
    <col collapsed="false" customWidth="true" hidden="false" outlineLevel="0" max="2" min="2" style="0" width="12.85"/>
    <col collapsed="false" customWidth="true" hidden="false" outlineLevel="0" max="3" min="3" style="0" width="97.4"/>
  </cols>
  <sheetData>
    <row r="1" customFormat="false" ht="13.5" hidden="false" customHeight="false" outlineLevel="0" collapsed="false">
      <c r="A1" s="50" t="s">
        <v>1934</v>
      </c>
      <c r="B1" s="51" t="s">
        <v>1935</v>
      </c>
      <c r="C1" s="51" t="s">
        <v>4</v>
      </c>
      <c r="D1" s="51" t="s">
        <v>1856</v>
      </c>
    </row>
    <row r="2" customFormat="false" ht="13.5" hidden="false" customHeight="false" outlineLevel="0" collapsed="false">
      <c r="A2" s="50"/>
      <c r="B2" s="52" t="s">
        <v>1936</v>
      </c>
      <c r="C2" s="53" t="s">
        <v>1937</v>
      </c>
      <c r="D2" s="54" t="s">
        <v>193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9:02:04Z</dcterms:created>
  <dc:creator>张通</dc:creator>
  <dc:description/>
  <dc:language>en-US</dc:language>
  <cp:lastModifiedBy>Administrator</cp:lastModifiedBy>
  <cp:lastPrinted>2021-04-29T09:33:55Z</cp:lastPrinted>
  <dcterms:modified xsi:type="dcterms:W3CDTF">2023-05-11T08: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