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由表" sheetId="1" state="visible" r:id="rId2"/>
    <sheet name="案由变更备忘" sheetId="2" state="visible" r:id="rId3"/>
  </sheets>
  <definedNames>
    <definedName function="false" hidden="false" localSheetId="0" name="Excel_BuiltIn__FilterDatabase" vbProcedure="false">案由表!$A$4:$K$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3" uniqueCount="1856">
  <si>
    <t xml:space="preserve">北京市城管执法行政处罚案由表</t>
  </si>
  <si>
    <r>
      <rPr>
        <sz val="11"/>
        <color rgb="FF000000"/>
        <rFont val="Noto Sans"/>
        <family val="2"/>
      </rPr>
      <t xml:space="preserve">（共</t>
    </r>
    <r>
      <rPr>
        <sz val="11"/>
        <color rgb="FFFF0000"/>
        <rFont val="宋体"/>
        <family val="0"/>
        <charset val="134"/>
      </rPr>
      <t xml:space="preserve">567</t>
    </r>
    <r>
      <rPr>
        <sz val="11"/>
        <color rgb="FF000000"/>
        <rFont val="Noto Sans"/>
        <family val="2"/>
      </rPr>
      <t xml:space="preserve">个案由。城管执法</t>
    </r>
    <r>
      <rPr>
        <sz val="11"/>
        <color rgb="FFFF0000"/>
        <rFont val="宋体"/>
        <family val="0"/>
        <charset val="134"/>
      </rPr>
      <t xml:space="preserve">536</t>
    </r>
    <r>
      <rPr>
        <sz val="11"/>
        <color rgb="FF000000"/>
        <rFont val="Noto Sans"/>
        <family val="2"/>
      </rPr>
      <t xml:space="preserve">个，街乡行使其他部门</t>
    </r>
    <r>
      <rPr>
        <sz val="11"/>
        <color rgb="FFFF0000"/>
        <rFont val="宋体"/>
        <family val="0"/>
        <charset val="134"/>
      </rPr>
      <t xml:space="preserve">31</t>
    </r>
    <r>
      <rPr>
        <sz val="11"/>
        <color rgb="FF000000"/>
        <rFont val="Noto Sans"/>
        <family val="2"/>
      </rPr>
      <t xml:space="preserve">个）</t>
    </r>
  </si>
  <si>
    <r>
      <rPr>
        <sz val="11"/>
        <color rgb="FF000000"/>
        <rFont val="Noto Sans"/>
        <family val="2"/>
      </rPr>
      <t xml:space="preserve">（</t>
    </r>
    <r>
      <rPr>
        <sz val="11"/>
        <color rgb="FF000000"/>
        <rFont val="宋体"/>
        <family val="0"/>
        <charset val="134"/>
      </rPr>
      <t xml:space="preserve">2025.3-4</t>
    </r>
    <r>
      <rPr>
        <sz val="11"/>
        <color rgb="FF000000"/>
        <rFont val="Noto Sans"/>
        <family val="2"/>
      </rPr>
      <t xml:space="preserve">，古树名木条例，收回职权）</t>
    </r>
  </si>
  <si>
    <t xml:space="preserve">序号</t>
  </si>
  <si>
    <t xml:space="preserve">法规编号</t>
  </si>
  <si>
    <t xml:space="preserve">案由名称</t>
  </si>
  <si>
    <t xml:space="preserve">处罚依据</t>
  </si>
  <si>
    <t xml:space="preserve">二级案由名称</t>
  </si>
  <si>
    <t xml:space="preserve">一级案由名称</t>
  </si>
  <si>
    <t xml:space="preserve">职权编码</t>
  </si>
  <si>
    <t xml:space="preserve">检查单</t>
  </si>
  <si>
    <t xml:space="preserve">行使层级</t>
  </si>
  <si>
    <t xml:space="preserve">分类统计表口径</t>
  </si>
  <si>
    <t xml:space="preserve">诉求比统计口径</t>
  </si>
  <si>
    <t xml:space="preserve">未按要求履行维护市容环境卫生责任</t>
  </si>
  <si>
    <r>
      <rPr>
        <sz val="11"/>
        <color rgb="FF000000"/>
        <rFont val="Noto Sans"/>
        <family val="2"/>
      </rPr>
      <t xml:space="preserve">【城镇地区】违反条款：第二十一条第一款，第二十三条第一款第（一）项、第（二）项、第（三）项，及第二十四条第二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农村地区】违反条款：第二十一条第一款，第二十三条第二款，第二十四条第二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市容环境卫生条例》</t>
  </si>
  <si>
    <t xml:space="preserve">市容环境卫生管理方面</t>
  </si>
  <si>
    <t xml:space="preserve">C4600600</t>
  </si>
  <si>
    <t xml:space="preserve">街面环境秩序</t>
  </si>
  <si>
    <t xml:space="preserve">街道乡镇</t>
  </si>
  <si>
    <t xml:space="preserve">门前三包</t>
  </si>
  <si>
    <t xml:space="preserve">公共区域环境秩序</t>
  </si>
  <si>
    <t xml:space="preserve">擅自在临街的建筑物上设置装饰物品</t>
  </si>
  <si>
    <r>
      <rPr>
        <sz val="11"/>
        <color rgb="FF000000"/>
        <rFont val="Noto Sans"/>
        <family val="2"/>
      </rPr>
      <t xml:space="preserve">违反条款：第二十六条第一款第（三）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700</t>
  </si>
  <si>
    <t xml:space="preserve">市容市貌</t>
  </si>
  <si>
    <t xml:space="preserve">建筑物顶部、外走廊等未保持整洁或堆物堆料</t>
  </si>
  <si>
    <r>
      <rPr>
        <sz val="11"/>
        <color rgb="FF000000"/>
        <rFont val="Noto Sans"/>
        <family val="2"/>
      </rPr>
      <t xml:space="preserve">违反条款：第二十六条第一款第（五）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color rgb="FF000000"/>
        <rFont val="Noto Sans"/>
        <family val="2"/>
      </rPr>
      <t xml:space="preserve">违反、处罚条款：第二十七条第一款，责令限期拆除；逾期未拆除的，经市或者区、县人民政府批准后，予以强制拆除，并可对建筑物按照建筑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可对构筑物、其他设施处工程造价</t>
    </r>
    <r>
      <rPr>
        <sz val="11"/>
        <color rgb="FF000000"/>
        <rFont val="宋体"/>
        <family val="0"/>
        <charset val="134"/>
      </rPr>
      <t xml:space="preserve">1</t>
    </r>
    <r>
      <rPr>
        <sz val="11"/>
        <color rgb="FF000000"/>
        <rFont val="Noto Sans"/>
        <family val="2"/>
      </rPr>
      <t xml:space="preserve">倍的罚款。</t>
    </r>
  </si>
  <si>
    <t xml:space="preserve">C4601200</t>
  </si>
  <si>
    <t xml:space="preserve">违法建设</t>
  </si>
  <si>
    <t xml:space="preserve">未按规定管护井盖雨箅</t>
  </si>
  <si>
    <r>
      <rPr>
        <sz val="11"/>
        <color rgb="FF000000"/>
        <rFont val="Noto Sans"/>
        <family val="2"/>
      </rPr>
      <t xml:space="preserve">违反条款：第三十一条第一款；处罚条款：第三十一条第二款，责令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1300</t>
  </si>
  <si>
    <t xml:space="preserve">城市道路</t>
  </si>
  <si>
    <t xml:space="preserve">市政公共设施</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color rgb="FF000000"/>
        <rFont val="Noto Sans"/>
        <family val="2"/>
      </rPr>
      <t xml:space="preserve">违反、处罚条款：第三十四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1400</t>
  </si>
  <si>
    <t xml:space="preserve">擅自摆摊设点</t>
  </si>
  <si>
    <r>
      <rPr>
        <sz val="11"/>
        <color rgb="FF000000"/>
        <rFont val="Noto Sans"/>
        <family val="2"/>
      </rPr>
      <t xml:space="preserve">违反条款：第三十五条第一款；处罚条款：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01500</t>
  </si>
  <si>
    <t xml:space="preserve">无照经营</t>
  </si>
  <si>
    <t xml:space="preserve">乱堆物料</t>
  </si>
  <si>
    <t xml:space="preserve">C4601600</t>
  </si>
  <si>
    <t xml:space="preserve">未按规定举办活动</t>
  </si>
  <si>
    <r>
      <rPr>
        <sz val="11"/>
        <color rgb="FF000000"/>
        <rFont val="Noto Sans"/>
        <family val="2"/>
      </rPr>
      <t xml:space="preserve">违反条款：第三十五条第二款；处罚条款：第三十五条第五款：责令改正，并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C4601700</t>
  </si>
  <si>
    <t xml:space="preserve">店外经营</t>
  </si>
  <si>
    <r>
      <rPr>
        <sz val="11"/>
        <color rgb="FF000000"/>
        <rFont val="Noto Sans"/>
        <family val="2"/>
      </rPr>
      <t xml:space="preserve">违反条款：第三十五条第三款；处罚条款：第三十五条第五款：责令改正，并可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t>
    </r>
    <r>
      <rPr>
        <sz val="11"/>
        <color rgb="FF000000"/>
        <rFont val="宋体"/>
        <family val="0"/>
        <charset val="134"/>
      </rPr>
      <t xml:space="preserve">.</t>
    </r>
  </si>
  <si>
    <t xml:space="preserve">C4601800</t>
  </si>
  <si>
    <t xml:space="preserve">在城市道路及其他公共场所晾晒衣物、吊挂物品</t>
  </si>
  <si>
    <r>
      <rPr>
        <sz val="11"/>
        <color rgb="FF000000"/>
        <rFont val="Noto Sans"/>
        <family val="2"/>
      </rPr>
      <t xml:space="preserve">违反条款：第三十六条第一款；处罚条款：第三十六条第二款：责令改正，并可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2000</t>
  </si>
  <si>
    <t xml:space="preserve">违反规划设置户外广告设施</t>
  </si>
  <si>
    <r>
      <rPr>
        <sz val="11"/>
        <color rgb="FF000000"/>
        <rFont val="Noto Sans"/>
        <family val="2"/>
      </rPr>
      <t xml:space="preserve">违反条款：第三十八条第一款；处罚条款：第三十八条第二款 责令限期拆除，逾期未拆除的，强制拆除，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2100</t>
  </si>
  <si>
    <t xml:space="preserve">户外广告牌匾标识</t>
  </si>
  <si>
    <t xml:space="preserve">设置户外广告设施不符合安全技术标准</t>
  </si>
  <si>
    <t xml:space="preserve">C4602200</t>
  </si>
  <si>
    <t xml:space="preserve">未按规定设置牌匾标识</t>
  </si>
  <si>
    <r>
      <rPr>
        <sz val="10.5"/>
        <color rgb="FF000000"/>
        <rFont val="Noto Sans"/>
        <family val="2"/>
      </rPr>
      <t xml:space="preserve">违反、处罚条款：第三十九第一款 责令限期改正，逾期不改正的，予以强制拆除，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500</t>
  </si>
  <si>
    <t xml:space="preserve">未按规定管护牌匾标识</t>
  </si>
  <si>
    <r>
      <rPr>
        <sz val="10.5"/>
        <color rgb="FF000000"/>
        <rFont val="Noto Sans"/>
        <family val="2"/>
      </rPr>
      <t xml:space="preserve">违反、处罚条款：第三十九第二款 责令停止使用，限期修复，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600</t>
  </si>
  <si>
    <t xml:space="preserve">擅自（散发、悬挂、张贴、刻画、涂写、喷涂）宣传品、广告</t>
  </si>
  <si>
    <r>
      <rPr>
        <sz val="11"/>
        <color rgb="FF000000"/>
        <rFont val="Noto Sans"/>
        <family val="2"/>
      </rPr>
      <t xml:space="preserve">违反、处罚条款：第四十一条第一款没收非法财物和违法所得，并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2900</t>
  </si>
  <si>
    <t xml:space="preserve">小广告</t>
  </si>
  <si>
    <t xml:space="preserve">非法小广告</t>
  </si>
  <si>
    <t xml:space="preserve">擅自利用或者组织（张贴、涂写、刻画、喷涂、散发）（标语、宣传品、广告）进行宣传</t>
  </si>
  <si>
    <r>
      <rPr>
        <sz val="11"/>
        <color rgb="FF000000"/>
        <rFont val="Noto Sans"/>
        <family val="2"/>
      </rPr>
      <t xml:space="preserve">违反、处罚条款：第四十一条第二款没收非法财物和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t>
    </r>
  </si>
  <si>
    <t xml:space="preserve">C4603000</t>
  </si>
  <si>
    <t xml:space="preserve">未按规划要求设置夜景照明设施</t>
  </si>
  <si>
    <r>
      <rPr>
        <sz val="11"/>
        <color rgb="FF000000"/>
        <rFont val="Noto Sans"/>
        <family val="2"/>
      </rPr>
      <t xml:space="preserve">违反条款：第四十三条第一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100</t>
  </si>
  <si>
    <t xml:space="preserve">夜景照明</t>
  </si>
  <si>
    <t xml:space="preserve">未经审核实施夜景照明方案</t>
  </si>
  <si>
    <r>
      <rPr>
        <sz val="11"/>
        <color rgb="FF000000"/>
        <rFont val="Noto Sans"/>
        <family val="2"/>
      </rPr>
      <t xml:space="preserve">违反条款：第四十三条第二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200</t>
  </si>
  <si>
    <t xml:space="preserve">未按照许可要求设置夜景照明设施</t>
  </si>
  <si>
    <r>
      <rPr>
        <sz val="11"/>
        <color rgb="FF000000"/>
        <rFont val="Noto Sans"/>
        <family val="2"/>
      </rPr>
      <t xml:space="preserve">违反条款：第四十三条第四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300</t>
  </si>
  <si>
    <t xml:space="preserve">未按规定管护照明设施</t>
  </si>
  <si>
    <r>
      <rPr>
        <sz val="11"/>
        <color rgb="FF000000"/>
        <rFont val="Noto Sans"/>
        <family val="2"/>
      </rPr>
      <t xml:space="preserve">违反、处罚条款：第四十四条第二款 责令限期改正；逾期不改正的，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400</t>
  </si>
  <si>
    <t xml:space="preserve">未按规定开闭照明设施</t>
  </si>
  <si>
    <t xml:space="preserve">C4603500</t>
  </si>
  <si>
    <t xml:space="preserve">未按规定清扫保洁</t>
  </si>
  <si>
    <r>
      <rPr>
        <sz val="11"/>
        <color rgb="FF000000"/>
        <rFont val="Noto Sans"/>
        <family val="2"/>
      </rPr>
      <t xml:space="preserve">违反、处罚条款：第四十五条 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600</t>
  </si>
  <si>
    <t xml:space="preserve">清扫保洁单位</t>
  </si>
  <si>
    <t xml:space="preserve">清扫保洁</t>
  </si>
  <si>
    <t xml:space="preserve">建设工程未按规定设置围挡、临时厕所和垃圾收集设施</t>
  </si>
  <si>
    <r>
      <rPr>
        <sz val="11"/>
        <color rgb="FF000000"/>
        <rFont val="Noto Sans"/>
        <family val="2"/>
      </rPr>
      <t xml:space="preserve">违反、处罚条款：第四十六条 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03700</t>
  </si>
  <si>
    <t xml:space="preserve">施工现场</t>
  </si>
  <si>
    <t xml:space="preserve">建设工程未按规定采取防尘措施</t>
  </si>
  <si>
    <t xml:space="preserve">C4603800</t>
  </si>
  <si>
    <t xml:space="preserve">扬尘</t>
  </si>
  <si>
    <t xml:space="preserve">建设工程现场污水流溢</t>
  </si>
  <si>
    <t xml:space="preserve">C4603900</t>
  </si>
  <si>
    <t xml:space="preserve">建筑垃圾未日产日清</t>
  </si>
  <si>
    <t xml:space="preserve">C4604000</t>
  </si>
  <si>
    <t xml:space="preserve">建筑垃圾</t>
  </si>
  <si>
    <t xml:space="preserve">垃圾分类</t>
  </si>
  <si>
    <t xml:space="preserve">未及时清除施工弃物弃料或者临时设施</t>
  </si>
  <si>
    <t xml:space="preserve">C4604100</t>
  </si>
  <si>
    <t xml:space="preserve">公共设施管护作业未按规定清除废弃物</t>
  </si>
  <si>
    <r>
      <rPr>
        <sz val="11"/>
        <color rgb="FF000000"/>
        <rFont val="Noto Sans"/>
        <family val="2"/>
      </rPr>
      <t xml:space="preserve">违反、处罚条款：第四十七条 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200</t>
  </si>
  <si>
    <t xml:space="preserve">城市绿地管理养护单位未保持绿地整洁</t>
  </si>
  <si>
    <r>
      <rPr>
        <sz val="11"/>
        <color rgb="FF000000"/>
        <rFont val="Noto Sans"/>
        <family val="2"/>
      </rPr>
      <t xml:space="preserve">违反、处罚条款：第四十八条 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300</t>
  </si>
  <si>
    <t xml:space="preserve">园林绿化</t>
  </si>
  <si>
    <t xml:space="preserve">绿化作业未按规定清除废弃物</t>
  </si>
  <si>
    <t xml:space="preserve">占用公共场所从事车辆清洗、维修业务</t>
  </si>
  <si>
    <r>
      <rPr>
        <sz val="11"/>
        <color rgb="FF000000"/>
        <rFont val="Noto Sans"/>
        <family val="2"/>
      </rPr>
      <t xml:space="preserve">违反条款：第五十条第一款；处罚条款：第五十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400</t>
  </si>
  <si>
    <t xml:space="preserve">车辆作业场所环境脏乱</t>
  </si>
  <si>
    <r>
      <rPr>
        <sz val="11"/>
        <color rgb="FF000000"/>
        <rFont val="Noto Sans"/>
        <family val="2"/>
      </rPr>
      <t xml:space="preserve">违反条款：第五十条第二款；处罚条款：第五十条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500</t>
  </si>
  <si>
    <t xml:space="preserve">废品收购场所环境脏乱</t>
  </si>
  <si>
    <r>
      <rPr>
        <sz val="11"/>
        <color rgb="FF000000"/>
        <rFont val="Noto Sans"/>
        <family val="2"/>
      </rPr>
      <t xml:space="preserve">违反、处罚条款：第五十一条 责令限期改正，并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600</t>
  </si>
  <si>
    <t xml:space="preserve">再生资源回收</t>
  </si>
  <si>
    <t xml:space="preserve">废品及再生资源</t>
  </si>
  <si>
    <t xml:space="preserve">焚烧废旧物品</t>
  </si>
  <si>
    <t xml:space="preserve">C4604700</t>
  </si>
  <si>
    <t xml:space="preserve">露天焚烧</t>
  </si>
  <si>
    <t xml:space="preserve">废品储存场所未采取遮挡措施</t>
  </si>
  <si>
    <t xml:space="preserve">C4604800</t>
  </si>
  <si>
    <t xml:space="preserve">随地吐痰</t>
  </si>
  <si>
    <r>
      <rPr>
        <sz val="11"/>
        <color rgb="FF000000"/>
        <rFont val="Noto Sans"/>
        <family val="2"/>
      </rPr>
      <t xml:space="preserve">违反条款：第五十二条第一款第（一）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4900</t>
  </si>
  <si>
    <t xml:space="preserve">环境卫生</t>
  </si>
  <si>
    <t xml:space="preserve">随地便溺</t>
  </si>
  <si>
    <t xml:space="preserve">C4605000</t>
  </si>
  <si>
    <t xml:space="preserve">随地丢弃废弃物</t>
  </si>
  <si>
    <r>
      <rPr>
        <sz val="11"/>
        <color rgb="FF000000"/>
        <rFont val="Noto Sans"/>
        <family val="2"/>
      </rPr>
      <t xml:space="preserve">违反条款：第五十二条第一款第（二）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100</t>
  </si>
  <si>
    <t xml:space="preserve">乱倒污水（垃圾）</t>
  </si>
  <si>
    <r>
      <rPr>
        <sz val="11"/>
        <color rgb="FF000000"/>
        <rFont val="Noto Sans"/>
        <family val="2"/>
      </rPr>
      <t xml:space="preserve">违反条款：第五十二条第一款第（三）项；处罚条款：第五十二条第二款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200</t>
  </si>
  <si>
    <t xml:space="preserve">焚烧树叶、垃圾</t>
  </si>
  <si>
    <t xml:space="preserve">在城镇地区饲养家禽家畜</t>
  </si>
  <si>
    <r>
      <rPr>
        <sz val="11"/>
        <color rgb="FF000000"/>
        <rFont val="Noto Sans"/>
        <family val="2"/>
      </rPr>
      <t xml:space="preserve">违反、处罚条款：第五十三条第一款责令限期改正，并可按照每只（头）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5300</t>
  </si>
  <si>
    <t xml:space="preserve">住宅垃圾、家禽、餐饮油烟</t>
  </si>
  <si>
    <t xml:space="preserve">饲养鸽子影响市容环境卫生</t>
  </si>
  <si>
    <r>
      <rPr>
        <sz val="11"/>
        <color rgb="FF000000"/>
        <rFont val="Noto Sans"/>
        <family val="2"/>
      </rPr>
      <t xml:space="preserve">违反、处罚条款：第五十三条第二款责令限期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color rgb="FF000000"/>
        <rFont val="Noto Sans"/>
        <family val="2"/>
      </rPr>
      <t xml:space="preserve">违反、处罚条款：第五十五条 责令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7200</t>
  </si>
  <si>
    <t xml:space="preserve">建筑垃圾消纳</t>
  </si>
  <si>
    <t xml:space="preserve">未按规定管护公共厕所</t>
  </si>
  <si>
    <r>
      <rPr>
        <sz val="11"/>
        <color rgb="FF000000"/>
        <rFont val="Noto Sans"/>
        <family val="2"/>
      </rPr>
      <t xml:space="preserve">违反、处罚条款：第五十七条第二款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300</t>
  </si>
  <si>
    <t xml:space="preserve">环卫设施</t>
  </si>
  <si>
    <t xml:space="preserve">未按规定排入粪便</t>
  </si>
  <si>
    <r>
      <rPr>
        <sz val="11"/>
        <color rgb="FF000000"/>
        <rFont val="Noto Sans"/>
        <family val="2"/>
      </rPr>
      <t xml:space="preserve">违反条款：第五十八条第一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500</t>
  </si>
  <si>
    <t xml:space="preserve">未按规定清掏（运输）粪便</t>
  </si>
  <si>
    <r>
      <rPr>
        <sz val="11"/>
        <color rgb="FF000000"/>
        <rFont val="Noto Sans"/>
        <family val="2"/>
      </rPr>
      <t xml:space="preserve">违反条款：第五十八条第二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600</t>
  </si>
  <si>
    <t xml:space="preserve">随意倾倒粪便</t>
  </si>
  <si>
    <r>
      <rPr>
        <sz val="11"/>
        <color rgb="FF000000"/>
        <rFont val="Noto Sans"/>
        <family val="2"/>
      </rPr>
      <t xml:space="preserve">违反条款：第五十八条第二款；处罚条款：第五十八条第三款 随意倾倒粪便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6700</t>
  </si>
  <si>
    <t xml:space="preserve">环卫设施未经验收（验收不合格）投入使用</t>
  </si>
  <si>
    <r>
      <rPr>
        <sz val="11"/>
        <color rgb="FF000000"/>
        <rFont val="Noto Sans"/>
        <family val="2"/>
      </rPr>
      <t xml:space="preserve">违反条款：第六十条第二款；处罚条款：第六十条第三款 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07400</t>
  </si>
  <si>
    <t xml:space="preserve">擅自占用、损毁环卫设施</t>
  </si>
  <si>
    <r>
      <rPr>
        <sz val="11"/>
        <color rgb="FF000000"/>
        <rFont val="Noto Sans"/>
        <family val="2"/>
      </rPr>
      <t xml:space="preserve">违反条款：第六十一条第一款；处罚条款：第六十一条第三款 责令恢复原状或者赔偿损失，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500</t>
  </si>
  <si>
    <t xml:space="preserve">擅自拆除、迁移、改建、停用环卫设施</t>
  </si>
  <si>
    <r>
      <rPr>
        <sz val="11"/>
        <color rgb="FF000000"/>
        <rFont val="Noto Sans"/>
        <family val="2"/>
      </rPr>
      <t xml:space="preserve">违反条款：第六十一条第二款；处罚条款：第六十一条第三款 责令改正，并可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生活垃圾分类投放环节</t>
  </si>
  <si>
    <t xml:space="preserve">生活垃圾</t>
  </si>
  <si>
    <t xml:space="preserve">未将生活垃圾分别投入相应标识的收集容器</t>
  </si>
  <si>
    <t xml:space="preserve">对单位：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再次违反规定的，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再次违反规定的，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再次违反规定的，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再次违反规定的，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生活垃圾分类投放环节
住宅垃圾家禽餐饮油烟</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生活垃圾收集、运输环节</t>
  </si>
  <si>
    <t xml:space="preserve">区级、街道乡镇</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账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生活垃圾消纳处理环节</t>
  </si>
  <si>
    <t xml:space="preserve">区级</t>
  </si>
  <si>
    <t xml:space="preserve">未按规定交运、处理建筑垃圾</t>
  </si>
  <si>
    <r>
      <rPr>
        <sz val="11"/>
        <color rgb="FF000000"/>
        <rFont val="Noto Sans"/>
        <family val="2"/>
      </rPr>
      <t xml:space="preserve">违反条款：第四十七条第一款；处罚条款：第七十三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厨余垃圾</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集中转运、处理设施的运行管理单位未按规定和标准处理生活垃圾</t>
  </si>
  <si>
    <t xml:space="preserve">违反条款：第五十二条第一款第（一）项；处罚条款：第七十五条第一款 责令限期改正，处三万元以上十万元以下罚款；情节严重的，由城市管理综合执法部门吊销生活垃圾处理经营许可证。</t>
  </si>
  <si>
    <t xml:space="preserve">C4643300</t>
  </si>
  <si>
    <t xml:space="preserve">市级、区级</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按要求对生活垃圾等处理过程中常规参数进行检测</t>
  </si>
  <si>
    <t xml:space="preserve">违反条款：第五十二条第一款第（三）项；处罚条款：第七十五条第二款 责令限期改正，处十万元以上一百万元以下罚款，没收违法所得；情节严重的，报经有批准权的人民政府批准，可以责令停业或者关闭。</t>
  </si>
  <si>
    <t xml:space="preserve">C4609400</t>
  </si>
  <si>
    <t xml:space="preserve">未按要求对生活垃圾处理设施相关指标进行检测</t>
  </si>
  <si>
    <t xml:space="preserve">违反条款：第五十二条第一款第（四）项；处罚条款：第七十五条第二款 责令限期改正，处十万元以上一百万元以下罚款，没收违法所得；情节严重的，报经有批准权的人民政府批准，可以责令停业或者关闭。</t>
  </si>
  <si>
    <t xml:space="preserve">C4609500</t>
  </si>
  <si>
    <t xml:space="preserve">未按要求传送生活垃圾处理设施相关检测指标</t>
  </si>
  <si>
    <t xml:space="preserve">未落实生活垃圾处理台账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未按要求公开设施污染控制监测指标和处理设施运行数据</t>
  </si>
  <si>
    <r>
      <rPr>
        <sz val="11"/>
        <color rgb="FF000000"/>
        <rFont val="Noto Sans"/>
        <family val="2"/>
      </rPr>
      <t xml:space="preserve">违反条款：第五十二条第一款第（六）项；处罚条款：第七十五条第</t>
    </r>
    <r>
      <rPr>
        <sz val="11"/>
        <rFont val="Noto Sans"/>
        <family val="2"/>
      </rPr>
      <t xml:space="preserve">二</t>
    </r>
    <r>
      <rPr>
        <sz val="11"/>
        <color rgb="FF000000"/>
        <rFont val="Noto Sans"/>
        <family val="2"/>
      </rPr>
      <t xml:space="preserve">款 责令限期改正，处十万元以上一百万元以下罚款，没收违法所得；情节严重的，报经有批准权的人民政府批准，可以责令停业或者关闭。</t>
    </r>
  </si>
  <si>
    <t xml:space="preserve">C4609700</t>
  </si>
  <si>
    <t xml:space="preserve">生活垃圾集中转运、处理设施的运行管理单位未按要求配套建设相应的参观、宣传设施或者未在规定的公众开放日接待社会公众</t>
  </si>
  <si>
    <t xml:space="preserve">违反条款：第五十二条第一款第（七）项；处罚条款：第七十五条第四款 责令立即改正，处二千元罚款；拒不改正的，处五千元以上三万元以下罚款。</t>
  </si>
  <si>
    <t xml:space="preserve">C46098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rFont val="Noto Sans"/>
        <family val="2"/>
      </rPr>
      <t xml:space="preserve">违反条款：第七十八条第二款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处罚条款：第九十八条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物业小区</t>
  </si>
  <si>
    <t xml:space="preserve">其他</t>
  </si>
  <si>
    <t xml:space="preserve">未按规定缴纳城市生活垃圾处理费</t>
  </si>
  <si>
    <r>
      <rPr>
        <sz val="11"/>
        <color rgb="FF000000"/>
        <rFont val="Noto Sans"/>
        <family val="2"/>
      </rPr>
      <t xml:space="preserve">违反条款：第四条第一款；处罚条款：第三十八条，责令限期改正，逾期不改正的，对单位可处以应交城市生活垃圾处理费三倍以下且不超过</t>
    </r>
    <r>
      <rPr>
        <sz val="11"/>
        <color rgb="FF000000"/>
        <rFont val="宋体"/>
        <family val="0"/>
        <charset val="134"/>
      </rPr>
      <t xml:space="preserve">3</t>
    </r>
    <r>
      <rPr>
        <sz val="11"/>
        <color rgb="FF000000"/>
        <rFont val="Noto Sans"/>
        <family val="2"/>
      </rPr>
      <t xml:space="preserve">万元的罚款，对个人可处以应交城市生活垃圾处理费三倍以下且不超过</t>
    </r>
    <r>
      <rPr>
        <sz val="11"/>
        <color rgb="FF000000"/>
        <rFont val="宋体"/>
        <family val="0"/>
        <charset val="134"/>
      </rPr>
      <t xml:space="preserve">1000</t>
    </r>
    <r>
      <rPr>
        <sz val="11"/>
        <color rgb="FF000000"/>
        <rFont val="Noto Sans"/>
        <family val="2"/>
      </rPr>
      <t xml:space="preserve">元的罚款。</t>
    </r>
  </si>
  <si>
    <t xml:space="preserve">《城市生活垃圾管理办法》</t>
  </si>
  <si>
    <t xml:space="preserve">C4614100</t>
  </si>
  <si>
    <t xml:space="preserve">未按规定配套建设城市生活垃圾收集设施</t>
  </si>
  <si>
    <r>
      <rPr>
        <sz val="11"/>
        <color rgb="FF000000"/>
        <rFont val="Noto Sans"/>
        <family val="2"/>
      </rPr>
      <t xml:space="preserve">违反条款：第十条；处罚条款：第三十九条，责令限期改正，并可处以</t>
    </r>
    <r>
      <rPr>
        <sz val="11"/>
        <color rgb="FF000000"/>
        <rFont val="宋体"/>
        <family val="0"/>
        <charset val="134"/>
      </rPr>
      <t xml:space="preserve">1</t>
    </r>
    <r>
      <rPr>
        <sz val="11"/>
        <color rgb="FF000000"/>
        <rFont val="Noto Sans"/>
        <family val="2"/>
      </rPr>
      <t xml:space="preserve">万元以下的罚款。</t>
    </r>
  </si>
  <si>
    <t xml:space="preserve">C4614200</t>
  </si>
  <si>
    <t xml:space="preserve">擅自关闭、闲置或者拆除城市生活垃圾处置设施、场所</t>
  </si>
  <si>
    <r>
      <rPr>
        <sz val="11"/>
        <color rgb="FF000000"/>
        <rFont val="Noto Sans"/>
        <family val="2"/>
      </rPr>
      <t xml:space="preserve">违反条款：第十三条；处罚条款：第四十一条，责令停止违法行为，限期改正，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r>
      <rPr>
        <sz val="11"/>
        <color rgb="FF000000"/>
        <rFont val="宋体"/>
        <family val="0"/>
        <charset val="134"/>
      </rPr>
      <t xml:space="preserve">C46002</t>
    </r>
    <r>
      <rPr>
        <sz val="11"/>
        <color rgb="FFFF0000"/>
        <rFont val="宋体"/>
        <family val="0"/>
        <charset val="134"/>
      </rPr>
      <t xml:space="preserve">00</t>
    </r>
  </si>
  <si>
    <t xml:space="preserve">随意倾倒、抛洒、堆放城市生活垃圾</t>
  </si>
  <si>
    <r>
      <rPr>
        <sz val="11"/>
        <color rgb="FF000000"/>
        <rFont val="Noto Sans"/>
        <family val="2"/>
      </rPr>
      <t xml:space="preserve">违反条款：第十六条第四款；处罚条款：第四十二条，责令停止违法行为，限期改正，对单位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个人有以上行为的，处以</t>
    </r>
    <r>
      <rPr>
        <sz val="11"/>
        <color rgb="FF000000"/>
        <rFont val="宋体"/>
        <family val="0"/>
        <charset val="134"/>
      </rPr>
      <t xml:space="preserve">200</t>
    </r>
    <r>
      <rPr>
        <sz val="11"/>
        <color rgb="FF000000"/>
        <rFont val="Noto Sans"/>
        <family val="2"/>
      </rPr>
      <t xml:space="preserve">元以下的罚款。</t>
    </r>
  </si>
  <si>
    <t xml:space="preserve">C4614400</t>
  </si>
  <si>
    <t xml:space="preserve">未经批准从事城市生活垃圾经营性清扫、收集、运输活动</t>
  </si>
  <si>
    <r>
      <rPr>
        <sz val="11"/>
        <color rgb="FF000000"/>
        <rFont val="Noto Sans"/>
        <family val="2"/>
      </rPr>
      <t xml:space="preserve">违反条款：第十七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500</t>
  </si>
  <si>
    <t xml:space="preserve">未经批准从事城市生活垃圾经营性处置活动</t>
  </si>
  <si>
    <r>
      <rPr>
        <sz val="11"/>
        <color rgb="FF000000"/>
        <rFont val="Noto Sans"/>
        <family val="2"/>
      </rPr>
      <t xml:space="preserve">违反条款：第二十五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600</t>
  </si>
  <si>
    <t xml:space="preserve">从事城市生活垃圾经营性清扫、收集、运输的企业在运输过程中沿途丢弃、遗撒生活垃圾</t>
  </si>
  <si>
    <r>
      <rPr>
        <sz val="11"/>
        <color rgb="FF000000"/>
        <rFont val="Noto Sans"/>
        <family val="2"/>
      </rPr>
      <t xml:space="preserve">违反条款：第二十一条第（三）项；处罚条款：第四十四条，责令停止违法行为，限期改正，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t>
    </r>
  </si>
  <si>
    <t xml:space="preserve">C4614700</t>
  </si>
  <si>
    <t xml:space="preserve">从事城市生活垃圾经营性清扫、收集、运输的企业未履行规定义务</t>
  </si>
  <si>
    <r>
      <rPr>
        <sz val="11"/>
        <color rgb="FF000000"/>
        <rFont val="Noto Sans"/>
        <family val="2"/>
      </rPr>
      <t xml:space="preserve">违反条款：第二十条；处罚条款：第四十五条，责令限期改正，并可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C4614800</t>
  </si>
  <si>
    <t xml:space="preserve">从事城市生活垃圾经营性处置的企业未履行规定义务</t>
  </si>
  <si>
    <r>
      <rPr>
        <sz val="11"/>
        <color rgb="FF000000"/>
        <rFont val="Noto Sans"/>
        <family val="2"/>
      </rPr>
      <t xml:space="preserve">违反条款：第二十八条；处罚条款：第四十五条，责令限期改正，并可处以</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C4614900</t>
  </si>
  <si>
    <t xml:space="preserve">从事城市生活垃圾经营性清扫、收集、运输的企业未经批准擅自停业、歇业的</t>
  </si>
  <si>
    <r>
      <rPr>
        <sz val="11"/>
        <color rgb="FF000000"/>
        <rFont val="Noto Sans"/>
        <family val="2"/>
      </rPr>
      <t xml:space="preserve">违反条款：第二十一条第（二）项</t>
    </r>
    <r>
      <rPr>
        <sz val="11"/>
        <color rgb="FF000000"/>
        <rFont val="宋体"/>
        <family val="0"/>
        <charset val="134"/>
      </rPr>
      <t xml:space="preserve">,</t>
    </r>
    <r>
      <rPr>
        <sz val="11"/>
        <color rgb="FF000000"/>
        <rFont val="Noto Sans"/>
        <family val="2"/>
      </rPr>
      <t xml:space="preserve">第三十五条第一款；处罚条款：第四十六条，责令限期改正，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15000</t>
  </si>
  <si>
    <t xml:space="preserve">从事城市生活垃圾经营性处置的企业未经批准擅自停业、歇业的</t>
  </si>
  <si>
    <r>
      <rPr>
        <sz val="11"/>
        <color rgb="FF000000"/>
        <rFont val="Noto Sans"/>
        <family val="2"/>
      </rPr>
      <t xml:space="preserve">违反条款：第三十五条第一款；处罚条款：第四十六条，责令限期改正，并可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5100</t>
  </si>
  <si>
    <t xml:space="preserve">将建筑垃圾混入生活垃圾</t>
  </si>
  <si>
    <r>
      <rPr>
        <sz val="11"/>
        <color rgb="FF000000"/>
        <rFont val="Noto Sans"/>
        <family val="2"/>
      </rPr>
      <t xml:space="preserve">违反条款：第九条；处罚条款：第二十条第一款第（一）项及第二款，责令限期改正，</t>
    </r>
    <r>
      <rPr>
        <sz val="11"/>
        <rFont val="Noto Sans"/>
        <family val="2"/>
      </rPr>
      <t xml:space="preserve">予以警告</t>
    </r>
    <r>
      <rPr>
        <sz val="11"/>
        <color rgb="FF000000"/>
        <rFont val="Noto Sans"/>
        <family val="2"/>
      </rPr>
      <t xml:space="preserve">；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城市建筑垃圾管理规定》</t>
  </si>
  <si>
    <t xml:space="preserve">C4613000</t>
  </si>
  <si>
    <t xml:space="preserve">将危险废物混入建筑垃圾</t>
  </si>
  <si>
    <r>
      <rPr>
        <sz val="11"/>
        <color rgb="FF000000"/>
        <rFont val="Noto Sans"/>
        <family val="2"/>
      </rPr>
      <t xml:space="preserve">违反条款：第九条；处罚条款：第二十条第一款第（二）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C4613100</t>
  </si>
  <si>
    <t xml:space="preserve">擅自设立弃置场受纳建筑垃圾</t>
  </si>
  <si>
    <r>
      <rPr>
        <sz val="11"/>
        <color rgb="FF000000"/>
        <rFont val="Noto Sans"/>
        <family val="2"/>
      </rPr>
      <t xml:space="preserve">违反条款：第九条；处罚条款：第二十条第一款第（三）项及第二款，责令限期改正，予以警告；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t>
    </r>
  </si>
  <si>
    <t xml:space="preserve">C4613200</t>
  </si>
  <si>
    <t xml:space="preserve">建筑垃圾储运消纳场受纳工业垃圾、生活垃圾和有毒有害垃圾</t>
  </si>
  <si>
    <r>
      <rPr>
        <sz val="11"/>
        <color rgb="FF000000"/>
        <rFont val="Noto Sans"/>
        <family val="2"/>
      </rPr>
      <t xml:space="preserve">违反条款：第十条；处罚条款：第二十一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13300</t>
  </si>
  <si>
    <t xml:space="preserve">未及时清运工程施工过程中产生的建筑垃圾造成环境污染</t>
  </si>
  <si>
    <r>
      <rPr>
        <sz val="11"/>
        <color rgb="FF000000"/>
        <rFont val="Noto Sans"/>
        <family val="2"/>
      </rPr>
      <t xml:space="preserve">违反条款：第十二条；处罚条款：第二十二条第一款，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400</t>
  </si>
  <si>
    <t xml:space="preserve">施工单位将建筑垃圾交给个人或者未经核准从事建筑垃圾运输的单位处置</t>
  </si>
  <si>
    <r>
      <rPr>
        <sz val="11"/>
        <color rgb="FF000000"/>
        <rFont val="Noto Sans"/>
        <family val="2"/>
      </rPr>
      <t xml:space="preserve">违反条款：第十三条；处罚条款：第二十二条第二款，责令限期改正，给予警告，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3500</t>
  </si>
  <si>
    <t xml:space="preserve">处置建筑垃圾的单位在运输建筑垃圾过程中沿途丢弃、遗撒建筑垃圾</t>
  </si>
  <si>
    <r>
      <rPr>
        <sz val="11"/>
        <color rgb="FF000000"/>
        <rFont val="Noto Sans"/>
        <family val="2"/>
      </rPr>
      <t xml:space="preserve">违反条款：第十四条；处罚条款：第二十三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600</t>
  </si>
  <si>
    <t xml:space="preserve">运输车辆</t>
  </si>
  <si>
    <t xml:space="preserve">渣土运输及泄漏遗撒</t>
  </si>
  <si>
    <t xml:space="preserve">涂改、倒卖、出租、出借或者以其他形式非法转让城市建筑垃圾处置核准文件</t>
  </si>
  <si>
    <r>
      <rPr>
        <sz val="11"/>
        <color rgb="FF000000"/>
        <rFont val="Noto Sans"/>
        <family val="2"/>
      </rPr>
      <t xml:space="preserve">违反条款：第八条；处罚条款：第二十四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3700</t>
  </si>
  <si>
    <t xml:space="preserve">未经核准擅自处置建筑垃圾</t>
  </si>
  <si>
    <r>
      <rPr>
        <sz val="11"/>
        <color rgb="FF000000"/>
        <rFont val="Noto Sans"/>
        <family val="2"/>
      </rPr>
      <t xml:space="preserve">违反条款：第七条第一款；处罚条款：第二十五条第（一）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800</t>
  </si>
  <si>
    <t xml:space="preserve">处置超出核准范围的建筑垃圾</t>
  </si>
  <si>
    <r>
      <rPr>
        <sz val="11"/>
        <color rgb="FF000000"/>
        <rFont val="Noto Sans"/>
        <family val="2"/>
      </rPr>
      <t xml:space="preserve">违反条款：第十四条；处罚条款：第二十五条第（二）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900</t>
  </si>
  <si>
    <t xml:space="preserve">随意倾倒、抛撒或者堆放建筑垃圾</t>
  </si>
  <si>
    <r>
      <rPr>
        <sz val="11"/>
        <color rgb="FF000000"/>
        <rFont val="Noto Sans"/>
        <family val="2"/>
      </rPr>
      <t xml:space="preserve">违反条款：第十五条；处罚条款：第二十六条：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C4614000</t>
  </si>
  <si>
    <t xml:space="preserve">拒绝、阻扰固体废物污染环境防治监督检查或在接受监督检查时弄虚作假</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施工单位建筑垃圾</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t xml:space="preserve">随意倾倒、抛撒或者堆放生活垃圾</t>
  </si>
  <si>
    <r>
      <rPr>
        <sz val="11"/>
        <color rgb="FF000000"/>
        <rFont val="Noto Sans"/>
        <family val="2"/>
      </rPr>
      <t xml:space="preserve">违反条款：第四十九条第二款；处罚条款：第一百一十一条第一款第（一）项、第二款，责令改正，没收违法所得</t>
    </r>
    <r>
      <rPr>
        <b val="true"/>
        <sz val="11"/>
        <color rgb="FFFF0000"/>
        <rFont val="Noto Sans"/>
        <family val="2"/>
      </rPr>
      <t xml:space="preserve">；</t>
    </r>
    <r>
      <rPr>
        <sz val="11"/>
        <color rgb="FF000000"/>
        <rFont val="Noto Sans"/>
        <family val="2"/>
      </rPr>
      <t xml:space="preserve">单位有前款第一项、第七项行为之一，处五万元以上五十万元以下的罚款；……个人有前款第一项、第五项、第七项行为之一，处一百元以上五百元以下的罚款。</t>
    </r>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C4600200</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r>
      <rPr>
        <sz val="11"/>
        <color rgb="FF000000"/>
        <rFont val="Noto Sans"/>
        <family val="2"/>
      </rPr>
      <t xml:space="preserve">违反条款：第五十七条第二款；处罚条款：第一百一十一条第一款第（五）项、第二款 责令改正，没收违法所得</t>
    </r>
    <r>
      <rPr>
        <b val="true"/>
        <sz val="11"/>
        <color rgb="FFFF0000"/>
        <rFont val="Noto Sans"/>
        <family val="2"/>
      </rPr>
      <t xml:space="preserve">；</t>
    </r>
    <r>
      <rPr>
        <sz val="11"/>
        <color rgb="FF000000"/>
        <rFont val="Noto Sans"/>
        <family val="2"/>
      </rPr>
      <t xml:space="preserve">单位有前款第二项、第三项、第四项、第五项、第六项行为之一，处十万元以上 一百万元以下的罚款；个人有前款第一项、第五项、第七项行为之一，处一百元以上五百元以下的罚款。</t>
    </r>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r>
      <rPr>
        <sz val="11"/>
        <color rgb="FF000000"/>
        <rFont val="Noto Sans"/>
        <family val="2"/>
      </rPr>
      <t xml:space="preserve">未落实</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t>
    </r>
  </si>
  <si>
    <r>
      <rPr>
        <sz val="11"/>
        <color rgb="FF000000"/>
        <rFont val="Noto Sans"/>
        <family val="2"/>
      </rPr>
      <t xml:space="preserve">违反条款：第三条第（一）项、第（二）项、第（三）项；处罚条款：第八条，对违反本办法的单位应当责令改正，并视情节轻重，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并对单位负责人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的罚款。</t>
    </r>
  </si>
  <si>
    <r>
      <rPr>
        <sz val="11"/>
        <color rgb="FF000000"/>
        <rFont val="Noto Sans"/>
        <family val="2"/>
      </rPr>
      <t xml:space="preserve">《北京市</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管理办法》</t>
    </r>
  </si>
  <si>
    <t xml:space="preserve">C4611500</t>
  </si>
  <si>
    <t xml:space="preserve">未按规定扫雪铲冰</t>
  </si>
  <si>
    <r>
      <rPr>
        <sz val="11"/>
        <color rgb="FF000000"/>
        <rFont val="Noto Sans"/>
        <family val="2"/>
      </rPr>
      <t xml:space="preserve">违反条款：第三条第一款、第二款；处罚条款：第六条，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人民政府关于扫雪铲冰管理的规定》</t>
  </si>
  <si>
    <t xml:space="preserve">C4611400</t>
  </si>
  <si>
    <t xml:space="preserve">标语宣传品含有商业广告内容</t>
  </si>
  <si>
    <r>
      <rPr>
        <sz val="11"/>
        <color rgb="FF000000"/>
        <rFont val="Noto Sans"/>
        <family val="2"/>
      </rPr>
      <t xml:space="preserve">违反条款：第四条；处罚条款：第十八条 责令改正， 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标语宣传品设置管理规定》</t>
  </si>
  <si>
    <t xml:space="preserve">C4611700</t>
  </si>
  <si>
    <t xml:space="preserve">标语宣传品</t>
  </si>
  <si>
    <t xml:space="preserve">改变固定宣传设施的使用性质用于商业广告</t>
  </si>
  <si>
    <t xml:space="preserve">C4611800</t>
  </si>
  <si>
    <t xml:space="preserve">未经批准设置标语宣传品</t>
  </si>
  <si>
    <r>
      <rPr>
        <sz val="11"/>
        <color rgb="FF000000"/>
        <rFont val="Noto Sans"/>
        <family val="2"/>
      </rPr>
      <t xml:space="preserve">违反条款：第九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C4602700</t>
  </si>
  <si>
    <t xml:space="preserve">未按批准要求设置标语宣传品</t>
  </si>
  <si>
    <r>
      <rPr>
        <sz val="11"/>
        <color rgb="FF000000"/>
        <rFont val="Noto Sans"/>
        <family val="2"/>
      </rPr>
      <t xml:space="preserve">违反条款：第十四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未按规定管护宣传设施或者标语宣传品</t>
  </si>
  <si>
    <r>
      <rPr>
        <sz val="11"/>
        <color rgb="FF000000"/>
        <rFont val="Noto Sans"/>
        <family val="2"/>
      </rPr>
      <t xml:space="preserve">违反条款：第十五条第一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1900</t>
  </si>
  <si>
    <t xml:space="preserve">未及时撤除标语宣传品</t>
  </si>
  <si>
    <r>
      <rPr>
        <sz val="11"/>
        <color rgb="FF000000"/>
        <rFont val="Noto Sans"/>
        <family val="2"/>
      </rPr>
      <t xml:space="preserve">违反条款：第十五条第二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2000</t>
  </si>
  <si>
    <t xml:space="preserve">重复</t>
  </si>
  <si>
    <r>
      <rPr>
        <sz val="11"/>
        <color rgb="FF000000"/>
        <rFont val="Noto Sans"/>
        <family val="2"/>
      </rPr>
      <t xml:space="preserve">违反条款：第六条第（一）项、第（二）项、第（三）项、第（四）项、第（五）项、第（七）项；处罚条款：第十条第一项，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城市道路和公共场所环境卫生管理若干规定》</t>
  </si>
  <si>
    <t xml:space="preserve">不及时清理果皮箱、垃圾箱</t>
  </si>
  <si>
    <r>
      <rPr>
        <sz val="11"/>
        <color rgb="FF000000"/>
        <rFont val="Noto Sans"/>
        <family val="2"/>
      </rPr>
      <t xml:space="preserve">违反条款：第六条第（六）项；处罚条款：第十条第（二）项：责令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color rgb="FF000000"/>
        <rFont val="Noto Sans"/>
        <family val="2"/>
      </rPr>
      <t xml:space="preserve">违反条款：第七条第二款；处罚条款：第十条第（三）项，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未做好施工期间压尘和清扫保洁</t>
  </si>
  <si>
    <r>
      <rPr>
        <sz val="11"/>
        <color rgb="FF000000"/>
        <rFont val="Noto Sans"/>
        <family val="2"/>
      </rPr>
      <t xml:space="preserve">违反条款：第八条；处罚条款：第十条第（四）项，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r>
      <rPr>
        <sz val="11"/>
        <rFont val="Noto Sans"/>
        <family val="2"/>
      </rPr>
      <t xml:space="preserve">生活垃圾分类管理</t>
    </r>
    <r>
      <rPr>
        <b val="true"/>
        <sz val="11"/>
        <color rgb="FFFF0000"/>
        <rFont val="Noto Sans"/>
        <family val="2"/>
      </rPr>
      <t xml:space="preserve">责任</t>
    </r>
    <r>
      <rPr>
        <sz val="11"/>
        <rFont val="Noto Sans"/>
        <family val="2"/>
      </rPr>
      <t xml:space="preserve">人对居民装饰装修产生的建筑垃圾未制定治理方案</t>
    </r>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t>
  </si>
  <si>
    <r>
      <rPr>
        <sz val="11"/>
        <color rgb="FF000000"/>
        <rFont val="Noto Sans"/>
        <family val="2"/>
      </rPr>
      <t xml:space="preserve">违反条款：第十四条第一款；处罚条款：第三十七条第一款 责令限期清除建筑垃圾及相关设施设备，并恢复场地原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有违法所得的，没收违法所得；接收、消纳建筑垃圾，污染环境、破坏生态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三十八条第一款 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建筑垃圾消纳场所设置许可。
</t>
    </r>
  </si>
  <si>
    <t xml:space="preserve">生活垃圾消纳处理环节、建筑垃圾消纳</t>
  </si>
  <si>
    <t xml:space="preserve">建筑垃圾消纳场所（或临时处置点经营单位）未按照规定采取扬尘污染防治措施或者采取措施不当</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处罚条款：第三十八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或者停业整治。
</t>
    </r>
  </si>
  <si>
    <t xml:space="preserve">C4639700</t>
  </si>
  <si>
    <t xml:space="preserve">建筑垃圾消纳场所（或临时处置点经营单位）未按照规定设置双向称重系统</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49100</t>
  </si>
  <si>
    <t xml:space="preserve">建筑垃圾消纳 </t>
  </si>
  <si>
    <t xml:space="preserve">建筑垃圾消纳场所（或临时处置点经营单位）未保持双向称重系统正常运转</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建筑垃圾消纳场所（或临时处置点经营单位）未如实记录进出场的建筑垃圾运输车辆载重状况</t>
  </si>
  <si>
    <t xml:space="preserve">建筑垃圾消纳场所（或临时处置点经营单位）在作业场所未安装运输车辆识别装置（或扬尘污染实时监控装置）</t>
  </si>
  <si>
    <r>
      <rPr>
        <sz val="11"/>
        <color rgb="FF000000"/>
        <rFont val="Noto Sans"/>
        <family val="2"/>
      </rPr>
      <t xml:space="preserve">违反条款：第十七条第一款第（四）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300</t>
  </si>
  <si>
    <t xml:space="preserve">建筑垃圾消纳场所（或临时处置点经营单位）在作业场所未正常使用运输车辆识别装置（或扬尘污染实时监控装置）</t>
  </si>
  <si>
    <t xml:space="preserve">建筑垃圾消纳场所（或临时处置点经营单位）未将建筑垃圾接收量（或处置量或再生产品生产供应等）数据实时传输至建筑垃圾管理和服务平台</t>
  </si>
  <si>
    <r>
      <rPr>
        <sz val="11"/>
        <color rgb="FF000000"/>
        <rFont val="Noto Sans"/>
        <family val="2"/>
      </rPr>
      <t xml:space="preserve">违反条款：第十七条第一款第（五）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200</t>
  </si>
  <si>
    <t xml:space="preserve">建筑垃圾运输服务单位未取得生活垃圾运输经营许可擅自运输建筑垃圾</t>
  </si>
  <si>
    <r>
      <rPr>
        <sz val="11"/>
        <color rgb="FF000000"/>
        <rFont val="Noto Sans"/>
        <family val="2"/>
      </rPr>
      <t xml:space="preserve">违反条款：第十八条第一款；处罚条款：第三十九条 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t>
    </r>
  </si>
  <si>
    <t xml:space="preserve">C4606400</t>
  </si>
  <si>
    <t xml:space="preserve">建筑垃圾运输服务单位使用不符合标准的车辆（或未取得建筑垃圾准运许可）运输建筑垃圾</t>
  </si>
  <si>
    <r>
      <rPr>
        <sz val="11"/>
        <color rgb="FF000000"/>
        <rFont val="Noto Sans"/>
        <family val="2"/>
      </rPr>
      <t xml:space="preserve">违反条款：第十八条第一款；处罚条款：第三十九条 责令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情节严重的，由城市管理综合执法部门吊销生活垃圾运输经营许可。
</t>
    </r>
  </si>
  <si>
    <t xml:space="preserve">建筑垃圾运输服务单位未采取措施防止建筑垃圾遗撒、泄漏</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color rgb="FF000000"/>
        <rFont val="Noto Sans"/>
        <family val="2"/>
      </rPr>
      <t xml:space="preserve">违反条款：第十九条第二款；处罚条款：第四十条第二款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
</t>
    </r>
  </si>
  <si>
    <t xml:space="preserve">施工单位未编制建筑垃圾处理方案报备案</t>
  </si>
  <si>
    <r>
      <rPr>
        <sz val="11"/>
        <color rgb="FF000000"/>
        <rFont val="Noto Sans"/>
        <family val="2"/>
      </rPr>
      <t xml:space="preserve">违反条款：第二十条第一款；处罚条款：第四十一条第一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及时清运建筑垃圾</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C4610500</t>
  </si>
  <si>
    <t xml:space="preserve">施工单位未按照规定对施工过程中产生的建筑垃圾进行资源化利用或者处置</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按照规定对现场贮存的建筑垃圾采取扬尘防治措施</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拒不改正的，责令停工整治。
</t>
    </r>
  </si>
  <si>
    <t xml:space="preserve">C4640000</t>
  </si>
  <si>
    <t xml:space="preserve">未按照规定建立台账并如实报告建筑垃圾处置情况</t>
  </si>
  <si>
    <r>
      <rPr>
        <sz val="11"/>
        <color rgb="FF000000"/>
        <rFont val="Noto Sans"/>
        <family val="2"/>
      </rPr>
      <t xml:space="preserve">违反条款：第二十七条；处罚条款：第四十三条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不纳入检查单（属于事后处置）</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户外广告设施、牌匾标识和标语宣传品</t>
  </si>
  <si>
    <t xml:space="preserve">未按照公共汽电车车身户外广告设置方案设置户外广告</t>
  </si>
  <si>
    <t xml:space="preserve">违反条款：第二十六条第一款；
处罚条款：第五十一条，责令限期改正；逾期不改正的，按照每辆车五千元处以罚款。</t>
  </si>
  <si>
    <t xml:space="preserve">C4651000</t>
  </si>
  <si>
    <t xml:space="preserve">车身广告、标识</t>
  </si>
  <si>
    <t xml:space="preserve">在非公共汽电车车身上设置广告</t>
  </si>
  <si>
    <t xml:space="preserve">违反条款：第二十六条第二款。
处罚条款：第五十一条，责令限期改正；逾期不改正的，按照每辆车五千元处以罚款。</t>
  </si>
  <si>
    <t xml:space="preserve">公交候车亭户外广告设施不符合设置方案</t>
  </si>
  <si>
    <t xml:space="preserve">违反条款：第二十七条第二款。
处罚条款：第五十二条，责令限期改正；逾期不改正的，按照每个公交候车亭五千元处以罚款。</t>
  </si>
  <si>
    <t xml:space="preserve">C4650700</t>
  </si>
  <si>
    <t xml:space="preserve">设置的车身标识不符合要求</t>
  </si>
  <si>
    <t xml:space="preserve">违反条款：第三十四条。
处罚条款：第五十三条，责令限期改正；逾期不改正的，按照每辆车二千元处以罚款。</t>
  </si>
  <si>
    <t xml:space="preserve">C4650800</t>
  </si>
  <si>
    <t xml:space="preserve">未经许可设置标语宣传品</t>
  </si>
  <si>
    <t xml:space="preserve">违反条款：第三十六条第一款。
处罚条款：第五十四条第一款，责令立即改正；造成恶劣影响或者拒不改正的，处五百元以上五千元以下罚款。</t>
  </si>
  <si>
    <t xml:space="preserve">设置标语宣传品不符合相关要求</t>
  </si>
  <si>
    <t xml:space="preserve">违反条款：第三十七条、第三十八条、第三十九条；（根据不同情形选择适用）
处罚条款：第五十四条第一款，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责令其履行相关责任，恢复相关设施正常功能，处一千元以上一万元以下罚款。</t>
    </r>
  </si>
  <si>
    <t xml:space="preserve">C4651100</t>
  </si>
  <si>
    <t xml:space="preserve">户外广告牌匾标识、
标语宣传品</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不纳入检查单（属于周期性行使）</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固定式牌匾标识的行为处理，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责令其履行相关责任，恢复相关设施正常功能，处一千元以上一万元以下罚款。</t>
    </r>
  </si>
  <si>
    <t xml:space="preserve">携犬人未清除户外犬粪便</t>
  </si>
  <si>
    <r>
      <rPr>
        <sz val="11"/>
        <color rgb="FF000000"/>
        <rFont val="Noto Sans"/>
        <family val="2"/>
      </rPr>
      <t xml:space="preserve">违反条款：第十七条第（六）项；处罚条款：第三十条：责令改正，并可处</t>
    </r>
    <r>
      <rPr>
        <sz val="11"/>
        <color rgb="FF000000"/>
        <rFont val="宋体"/>
        <family val="0"/>
        <charset val="134"/>
      </rPr>
      <t xml:space="preserve">50</t>
    </r>
    <r>
      <rPr>
        <sz val="11"/>
        <color rgb="FF000000"/>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color rgb="FF000000"/>
        <rFont val="Noto Sans"/>
        <family val="2"/>
      </rPr>
      <t xml:space="preserve">违反条款：第十二条第二款；处罚条款：第十七条，责令拆除或者更换，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t>
    </r>
  </si>
  <si>
    <t xml:space="preserve">《北京市长城保护管理办法》</t>
  </si>
  <si>
    <t xml:space="preserve">C4612100</t>
  </si>
  <si>
    <t xml:space="preserve">长城、历史文化名城</t>
  </si>
  <si>
    <t xml:space="preserve">任何单位或个人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color rgb="FF000000"/>
        <rFont val="Noto Sans"/>
        <family val="2"/>
      </rPr>
      <t xml:space="preserve">违反条款：第九条第一款；处罚条款：第十九条第一款 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架空线管理若干规定》</t>
  </si>
  <si>
    <t xml:space="preserve">C4612300</t>
  </si>
  <si>
    <t xml:space="preserve">架空线</t>
  </si>
  <si>
    <t xml:space="preserve">行政许可有效期届满未清除架空线</t>
  </si>
  <si>
    <r>
      <rPr>
        <sz val="11"/>
        <color rgb="FF000000"/>
        <rFont val="Noto Sans"/>
        <family val="2"/>
      </rPr>
      <t xml:space="preserve">违反条款：第九条第二款；处罚条款：第十九条第二款 ，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color rgb="FF000000"/>
        <rFont val="Noto Sans"/>
        <family val="2"/>
      </rPr>
      <t xml:space="preserve"> 违反条款：第十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500</t>
  </si>
  <si>
    <t xml:space="preserve">发现架空线存在影响安全或者市容景观情况未立即处理</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600</t>
  </si>
  <si>
    <t xml:space="preserve">发现擅自搭挂的线缆，未按要求清除或者报告</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700</t>
  </si>
  <si>
    <t xml:space="preserve">未及时清除废弃架空线</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二十条第二款；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800</t>
  </si>
  <si>
    <t xml:space="preserve">未按要求实施架空线埋设入地</t>
  </si>
  <si>
    <r>
      <rPr>
        <sz val="11"/>
        <color rgb="FF000000"/>
        <rFont val="Noto Sans"/>
        <family val="2"/>
      </rPr>
      <t xml:space="preserve">违反条款：第十三条第二款；处罚条款：第二十一条；责令限期改正，可以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color rgb="FF000000"/>
        <rFont val="Noto Sans"/>
        <family val="2"/>
      </rPr>
      <t xml:space="preserve">违反条款：第十九条第二款；处罚条款：　第三十一条</t>
    </r>
    <r>
      <rPr>
        <sz val="11"/>
        <color rgb="FF000000"/>
        <rFont val="宋体"/>
        <family val="0"/>
        <charset val="134"/>
      </rPr>
      <t xml:space="preserve">,</t>
    </r>
    <r>
      <rPr>
        <sz val="11"/>
        <color rgb="FF000000"/>
        <rFont val="Noto Sans"/>
        <family val="2"/>
      </rPr>
      <t xml:space="preserve">责令限期改正；逾期未改正的，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城市照明管理规定》</t>
  </si>
  <si>
    <t xml:space="preserve">C4615200</t>
  </si>
  <si>
    <t xml:space="preserve">实施影响城市照明设施正常运行的行为</t>
  </si>
  <si>
    <r>
      <rPr>
        <sz val="11"/>
        <color rgb="FF000000"/>
        <rFont val="Noto Sans"/>
        <family val="2"/>
      </rPr>
      <t xml:space="preserve">违反条款：第二十八条第（一）项、第（二）项、第（三）项、第（四）项、第（五）项；处罚条款：第三十二条</t>
    </r>
    <r>
      <rPr>
        <sz val="11"/>
        <color rgb="FF000000"/>
        <rFont val="宋体"/>
        <family val="0"/>
        <charset val="134"/>
      </rPr>
      <t xml:space="preserve">,</t>
    </r>
    <r>
      <rPr>
        <sz val="11"/>
        <color rgb="FF000000"/>
        <rFont val="Noto Sans"/>
        <family val="2"/>
      </rPr>
      <t xml:space="preserve">责令限期改正，对个人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对单位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赔偿损失。</t>
    </r>
  </si>
  <si>
    <t xml:space="preserve">C46153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责任人不履行维护管理责任</t>
    </r>
  </si>
  <si>
    <t xml:space="preserve">违反条款：第二十六条第一款第（一）项、第（二）项、第（三）项、第（四）项（需根据实际发生的违法行为选择）；
；处罚条款：六十五条第（一）项，责令限期改正；逾期未改正的，对单位处一万元以上三万元以下罚款，对个人处一百元以上五百元以下罚款。</t>
  </si>
  <si>
    <t xml:space="preserve">《中华人民共和国无障碍环境建设法》</t>
  </si>
  <si>
    <t xml:space="preserve">市政管理方面</t>
  </si>
  <si>
    <t xml:space="preserve">C4651500</t>
  </si>
  <si>
    <t xml:space="preserve">非法占用、损坏道路范围内无障碍设施</t>
  </si>
  <si>
    <t xml:space="preserve">违反条款：第二十八条第一款；处罚条款：六十五条第（三）项，责令限期改正；逾期未改正的，对单位处一万元以上三万元以下罚款，对个人处一百元以上五百元以下罚款。</t>
  </si>
  <si>
    <t xml:space="preserve">C4616800</t>
  </si>
  <si>
    <t xml:space="preserve">掘占路</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机动车停车场</t>
  </si>
  <si>
    <t xml:space="preserve">机动车停车</t>
  </si>
  <si>
    <t xml:space="preserve">非法停车场</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color rgb="FF000000"/>
        <rFont val="Noto Sans"/>
        <family val="2"/>
      </rPr>
      <t xml:space="preserve">违反条款：《条例》第二十三条；处罚条款：《条例》第四十二条第（一）项 责令限期改正，可以处以</t>
    </r>
    <r>
      <rPr>
        <sz val="11"/>
        <color rgb="FF000000"/>
        <rFont val="宋体"/>
        <family val="0"/>
        <charset val="134"/>
      </rPr>
      <t xml:space="preserve">2</t>
    </r>
    <r>
      <rPr>
        <sz val="11"/>
        <color rgb="FF000000"/>
        <rFont val="Noto Sans"/>
        <family val="2"/>
      </rPr>
      <t xml:space="preserve">万元以下的罚款。</t>
    </r>
  </si>
  <si>
    <t xml:space="preserve">《城市道路管理条例》</t>
  </si>
  <si>
    <t xml:space="preserve">C4616000</t>
  </si>
  <si>
    <t xml:space="preserve">擅自占用、挖掘城市道路</t>
  </si>
  <si>
    <r>
      <rPr>
        <sz val="11"/>
        <color rgb="FF000000"/>
        <rFont val="Noto Sans"/>
        <family val="2"/>
      </rPr>
      <t xml:space="preserve">违反条款：《条例》第二十七条第（一）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400</t>
  </si>
  <si>
    <t xml:space="preserve">夜施扰民</t>
  </si>
  <si>
    <t xml:space="preserve">城市道路养护、维修工程施工现场未设置明显标志和安全防围设施</t>
  </si>
  <si>
    <r>
      <rPr>
        <sz val="11"/>
        <color rgb="FF000000"/>
        <rFont val="Noto Sans"/>
        <family val="2"/>
      </rPr>
      <t xml:space="preserve">违反条款：《条例》第二十四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100</t>
  </si>
  <si>
    <t xml:space="preserve">挖掘城市道路施工现场未设置明显标志和安全防围设施</t>
  </si>
  <si>
    <r>
      <rPr>
        <sz val="11"/>
        <color rgb="FF000000"/>
        <rFont val="Noto Sans"/>
        <family val="2"/>
      </rPr>
      <t xml:space="preserve">违反条款：《条例》第三十五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200</t>
  </si>
  <si>
    <t xml:space="preserve">占用城市道路期满未及时清理现场</t>
  </si>
  <si>
    <r>
      <rPr>
        <sz val="11"/>
        <color rgb="FF000000"/>
        <rFont val="Noto Sans"/>
        <family val="2"/>
      </rPr>
      <t xml:space="preserve">违反条款：《条例》第三十一条第二款；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300</t>
  </si>
  <si>
    <t xml:space="preserve">挖掘城市道路竣工未及时清理现场</t>
  </si>
  <si>
    <r>
      <rPr>
        <sz val="11"/>
        <color rgb="FF000000"/>
        <rFont val="Noto Sans"/>
        <family val="2"/>
      </rPr>
      <t xml:space="preserve">违反条款：《条例》第三十五条；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400</t>
  </si>
  <si>
    <t xml:space="preserve">紧急抢修埋设在城市道路下的管线，未按照规定补办批准手续</t>
  </si>
  <si>
    <r>
      <rPr>
        <sz val="11"/>
        <color rgb="FF000000"/>
        <rFont val="Noto Sans"/>
        <family val="2"/>
      </rPr>
      <t xml:space="preserve">违反条款：《条例》第三十四条；处罚条款：《条例》第四十二条第（五）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600</t>
  </si>
  <si>
    <t xml:space="preserve">未按照批准的要求占用或者挖掘城市道路</t>
  </si>
  <si>
    <r>
      <rPr>
        <sz val="11"/>
        <color rgb="FF000000"/>
        <rFont val="Noto Sans"/>
        <family val="2"/>
      </rPr>
      <t xml:space="preserve">违反条款：《条例》第三十六条；处罚条款：《条例》第四十二条第（六）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700</t>
  </si>
  <si>
    <t xml:space="preserve">履带车、铁轮车或者超重、超高、超长车辆未按规定在城市道路上行驶</t>
  </si>
  <si>
    <r>
      <rPr>
        <sz val="11"/>
        <color rgb="FF000000"/>
        <rFont val="Noto Sans"/>
        <family val="2"/>
      </rPr>
      <t xml:space="preserve">违反条款：《条例》第二十七条第（二）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500</t>
  </si>
  <si>
    <t xml:space="preserve">机动车在桥梁或者非指定的城市道路上试刹车</t>
  </si>
  <si>
    <r>
      <rPr>
        <sz val="11"/>
        <color rgb="FF000000"/>
        <rFont val="Noto Sans"/>
        <family val="2"/>
      </rPr>
      <t xml:space="preserve">违反条款：《条例》第二十七条第（三）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600</t>
  </si>
  <si>
    <t xml:space="preserve">擅自在城市道路上建设建筑物、搭建构筑物</t>
  </si>
  <si>
    <r>
      <rPr>
        <sz val="11"/>
        <color rgb="FF000000"/>
        <rFont val="Noto Sans"/>
        <family val="2"/>
      </rPr>
      <t xml:space="preserve">违反条款：《条例》第二十七条第（四）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700</t>
  </si>
  <si>
    <r>
      <rPr>
        <sz val="11"/>
        <color rgb="FF000000"/>
        <rFont val="Noto Sans"/>
        <family val="2"/>
      </rPr>
      <t xml:space="preserve">在桥梁上架设压力在</t>
    </r>
    <r>
      <rPr>
        <sz val="11"/>
        <color rgb="FF000000"/>
        <rFont val="宋体"/>
        <family val="0"/>
        <charset val="134"/>
      </rPr>
      <t xml:space="preserve">4</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平方厘米（</t>
    </r>
    <r>
      <rPr>
        <sz val="11"/>
        <color rgb="FF000000"/>
        <rFont val="宋体"/>
        <family val="0"/>
        <charset val="134"/>
      </rPr>
      <t xml:space="preserve">0.4</t>
    </r>
    <r>
      <rPr>
        <sz val="11"/>
        <color rgb="FF000000"/>
        <rFont val="Noto Sans"/>
        <family val="2"/>
      </rPr>
      <t xml:space="preserve">兆帕）以上的煤气管道、</t>
    </r>
    <r>
      <rPr>
        <sz val="11"/>
        <color rgb="FF000000"/>
        <rFont val="宋体"/>
        <family val="0"/>
        <charset val="134"/>
      </rPr>
      <t xml:space="preserve">10</t>
    </r>
    <r>
      <rPr>
        <sz val="11"/>
        <color rgb="FF000000"/>
        <rFont val="Noto Sans"/>
        <family val="2"/>
      </rPr>
      <t xml:space="preserve">千伏以上的高压电线和其它易燃易爆管线</t>
    </r>
  </si>
  <si>
    <r>
      <rPr>
        <sz val="11"/>
        <color rgb="FF000000"/>
        <rFont val="Noto Sans"/>
        <family val="2"/>
      </rPr>
      <t xml:space="preserve">违反条款：《条例》第二十七条第（五）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800</t>
  </si>
  <si>
    <t xml:space="preserve">擅自在桥梁或者路灯设施上设置广告牌或者其它挂浮物</t>
  </si>
  <si>
    <r>
      <rPr>
        <sz val="11"/>
        <color rgb="FF000000"/>
        <rFont val="Noto Sans"/>
        <family val="2"/>
      </rPr>
      <t xml:space="preserve">违反条款：《条例》第二十七条第（六）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900</t>
  </si>
  <si>
    <t xml:space="preserve">擅自依附城市道路、桥梁设置各种管线、杆线等设施</t>
  </si>
  <si>
    <r>
      <rPr>
        <sz val="11"/>
        <color rgb="FF000000"/>
        <rFont val="Noto Sans"/>
        <family val="2"/>
      </rPr>
      <t xml:space="preserve">违反条款：《条例》第二十九条；处罚条款：《条例》第四十二条第（四）项责令限期改正，可以处以</t>
    </r>
    <r>
      <rPr>
        <sz val="11"/>
        <color rgb="FF000000"/>
        <rFont val="宋体"/>
        <family val="0"/>
        <charset val="134"/>
      </rPr>
      <t xml:space="preserve">2</t>
    </r>
    <r>
      <rPr>
        <sz val="11"/>
        <color rgb="FF000000"/>
        <rFont val="Noto Sans"/>
        <family val="2"/>
      </rPr>
      <t xml:space="preserve">万元以下的罚款。</t>
    </r>
  </si>
  <si>
    <t xml:space="preserve">C4616500</t>
  </si>
  <si>
    <t xml:space="preserve">擅自拆改、移动城市道路设施或者设置障碍物</t>
  </si>
  <si>
    <r>
      <rPr>
        <sz val="11"/>
        <color rgb="FF000000"/>
        <rFont val="Noto Sans"/>
        <family val="2"/>
      </rPr>
      <t xml:space="preserve">违反条款：《办法》第二十条第（一）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北京市城市道路管理办法》</t>
  </si>
  <si>
    <t xml:space="preserve">C4616900</t>
  </si>
  <si>
    <t xml:space="preserve">利用城市桥梁进行牵拉、吊装等施工作业</t>
  </si>
  <si>
    <r>
      <rPr>
        <sz val="11"/>
        <color rgb="FF000000"/>
        <rFont val="Noto Sans"/>
        <family val="2"/>
      </rPr>
      <t xml:space="preserve">违反条款：《办法》第二十条第（四）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7000</t>
  </si>
  <si>
    <t xml:space="preserve">井盖管理单位未建立管理制度</t>
  </si>
  <si>
    <r>
      <rPr>
        <sz val="11"/>
        <color rgb="FF000000"/>
        <rFont val="Noto Sans"/>
        <family val="2"/>
      </rPr>
      <t xml:space="preserve">违反条款：第九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地下设施检查井井盖管理规定》</t>
  </si>
  <si>
    <t xml:space="preserve">C4617100</t>
  </si>
  <si>
    <t xml:space="preserve">未及时补装、维修或更换井盖</t>
  </si>
  <si>
    <r>
      <rPr>
        <sz val="11"/>
        <color rgb="FF000000"/>
        <rFont val="Noto Sans"/>
        <family val="2"/>
      </rPr>
      <t xml:space="preserve">违反条款：第九条第二款；处罚条款：第十一条第一款</t>
    </r>
    <r>
      <rPr>
        <sz val="11"/>
        <color rgb="FF000000"/>
        <rFont val="宋体"/>
        <family val="0"/>
        <charset val="134"/>
      </rPr>
      <t xml:space="preserve">,</t>
    </r>
    <r>
      <rPr>
        <sz val="11"/>
        <color rgb="FF000000"/>
        <rFont val="Noto Sans"/>
        <family val="2"/>
      </rPr>
      <t xml:space="preserve">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200</t>
  </si>
  <si>
    <t xml:space="preserve">擅自移动井盖</t>
  </si>
  <si>
    <r>
      <rPr>
        <sz val="11"/>
        <color rgb="FF000000"/>
        <rFont val="Noto Sans"/>
        <family val="2"/>
      </rPr>
      <t xml:space="preserve">违反条款：第十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300</t>
  </si>
  <si>
    <t xml:space="preserve">井盖作业未采取安全措施</t>
  </si>
  <si>
    <r>
      <rPr>
        <sz val="11"/>
        <color rgb="FF000000"/>
        <rFont val="Noto Sans"/>
        <family val="2"/>
      </rPr>
      <t xml:space="preserve">违反条款：第十条第二款；处罚条款：第十一条第一款 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color rgb="FF000000"/>
        <rFont val="Noto Sans"/>
        <family val="2"/>
      </rPr>
      <t xml:space="preserve">违反条款：第十五条第一款；处罚条款：第四十五条第一款 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有违法所得的，没收违法所得。</t>
    </r>
  </si>
  <si>
    <t xml:space="preserve">《城镇燃气管理条例》</t>
  </si>
  <si>
    <t xml:space="preserve">公用事业管理方面</t>
  </si>
  <si>
    <r>
      <rPr>
        <sz val="11"/>
        <color rgb="FF000000"/>
        <rFont val="宋体"/>
        <family val="0"/>
        <charset val="134"/>
      </rPr>
      <t xml:space="preserve">C46176</t>
    </r>
    <r>
      <rPr>
        <sz val="11"/>
        <rFont val="宋体"/>
        <family val="0"/>
        <charset val="134"/>
      </rPr>
      <t xml:space="preserve">00</t>
    </r>
  </si>
  <si>
    <t xml:space="preserve">燃气供应企业</t>
  </si>
  <si>
    <t xml:space="preserve">燃气</t>
  </si>
  <si>
    <t xml:space="preserve">不按照燃气经营许可的规定从事经营活动</t>
  </si>
  <si>
    <r>
      <rPr>
        <sz val="11"/>
        <color rgb="FF000000"/>
        <rFont val="Noto Sans"/>
        <family val="2"/>
      </rPr>
      <t xml:space="preserve">违反条款、处罚条款：第四十五条第二款 责令限期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有违法所得的，没收违法所得；情节严重的，吊销燃气经营许可证。</t>
    </r>
  </si>
  <si>
    <r>
      <rPr>
        <sz val="11"/>
        <color rgb="FF000000"/>
        <rFont val="宋体"/>
        <family val="0"/>
        <charset val="134"/>
      </rPr>
      <t xml:space="preserve">C46177</t>
    </r>
    <r>
      <rPr>
        <sz val="11"/>
        <rFont val="宋体"/>
        <family val="0"/>
        <charset val="134"/>
      </rPr>
      <t xml:space="preserve">00</t>
    </r>
  </si>
  <si>
    <t xml:space="preserve">拒绝向市政燃气管网覆盖范围内符合用气条件的单位或者个人供气</t>
  </si>
  <si>
    <r>
      <rPr>
        <sz val="11"/>
        <color rgb="FF000000"/>
        <rFont val="Noto Sans"/>
        <family val="2"/>
      </rPr>
      <t xml:space="preserve">违反条款：第十八条第（一）项；处罚条款：第四十六条第（一）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color rgb="FF000000"/>
        <rFont val="Noto Sans"/>
        <family val="2"/>
      </rPr>
      <t xml:space="preserve">违反条款：第十八条第（二）项；处罚条款：第四十六条第（二）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color rgb="FF000000"/>
        <rFont val="Noto Sans"/>
        <family val="2"/>
      </rPr>
      <t xml:space="preserve">违反条款：第十八条第（三）项；处罚条款：第四十六条第（三）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color rgb="FF000000"/>
        <rFont val="Noto Sans"/>
        <family val="2"/>
      </rPr>
      <t xml:space="preserve">违反条款：第十八条第（四）项；处罚条款：第四十六条第（四）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color rgb="FF000000"/>
        <rFont val="Noto Sans"/>
        <family val="2"/>
      </rPr>
      <t xml:space="preserve">违反条款：第十八条第（五）项；处罚条款：第四十六条第（五）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color rgb="FF000000"/>
        <rFont val="Noto Sans"/>
        <family val="2"/>
      </rPr>
      <t xml:space="preserve">违反条款：第十八条第（六）项；处罚条款：第四十六条第（六）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color rgb="FF000000"/>
        <rFont val="Noto Sans"/>
        <family val="2"/>
      </rPr>
      <t xml:space="preserve">违反条款：第十七条第一款；处罚条款：第四十六条第（七）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color rgb="FF000000"/>
        <rFont val="Noto Sans"/>
        <family val="2"/>
      </rPr>
      <t xml:space="preserve">违反条款：第十八条第（八）项；处罚条款：第四十七条第二款 责令改正，可以处</t>
    </r>
    <r>
      <rPr>
        <sz val="11"/>
        <color rgb="FF000000"/>
        <rFont val="宋体"/>
        <family val="0"/>
        <charset val="134"/>
      </rPr>
      <t xml:space="preserve">1</t>
    </r>
    <r>
      <rPr>
        <sz val="11"/>
        <color rgb="FF000000"/>
        <rFont val="Noto Sans"/>
        <family val="2"/>
      </rPr>
      <t xml:space="preserve">万元以下罚款</t>
    </r>
  </si>
  <si>
    <t xml:space="preserve">C4618500</t>
  </si>
  <si>
    <t xml:space="preserve">未按规定设置燃气设施保护装置和安全警示标志</t>
  </si>
  <si>
    <r>
      <rPr>
        <sz val="11"/>
        <rFont val="Noto Sans"/>
        <family val="2"/>
      </rPr>
      <t xml:space="preserve">违反条款：《城镇燃气管理条例》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rFont val="Noto Sans"/>
        <family val="2"/>
      </rPr>
      <t xml:space="preserve">违反条款：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未采取措施及时消除燃气安全事故隐患</t>
  </si>
  <si>
    <r>
      <rPr>
        <sz val="11"/>
        <rFont val="Noto Sans"/>
        <family val="2"/>
      </rPr>
      <t xml:space="preserve">违反条款：《城镇燃气管理条例》第四十一条第一款；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si>
  <si>
    <t xml:space="preserve">C4618700</t>
  </si>
  <si>
    <t xml:space="preserve">擅自操作公用燃气阀门</t>
  </si>
  <si>
    <r>
      <rPr>
        <sz val="11"/>
        <color rgb="FF000000"/>
        <rFont val="Noto Sans"/>
        <family val="2"/>
      </rPr>
      <t xml:space="preserve">违反条款：第二十八条第（一）项；处罚条款：第四十九条第一款第（一）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800</t>
  </si>
  <si>
    <t xml:space="preserve">燃气用户</t>
  </si>
  <si>
    <t xml:space="preserve">将燃气管道作为负重支架或者接地引线</t>
  </si>
  <si>
    <r>
      <rPr>
        <sz val="11"/>
        <color rgb="FF000000"/>
        <rFont val="Noto Sans"/>
        <family val="2"/>
      </rPr>
      <t xml:space="preserve">违反条款：第二十八条第（二）项；处罚条款：第四十九条第一款第（二）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900</t>
  </si>
  <si>
    <t xml:space="preserve">安装、使用不符合气源要求的燃气燃烧器具</t>
  </si>
  <si>
    <r>
      <rPr>
        <sz val="11"/>
        <color rgb="FF000000"/>
        <rFont val="Noto Sans"/>
        <family val="2"/>
      </rPr>
      <t xml:space="preserve">违反条款：第二十八条第（三）项；处罚条款：第四十九条第一款第（三）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000</t>
  </si>
  <si>
    <t xml:space="preserve">擅自安装、改装、拆除户内燃气设施和燃气计量装置</t>
  </si>
  <si>
    <r>
      <rPr>
        <sz val="11"/>
        <color rgb="FF000000"/>
        <rFont val="Noto Sans"/>
        <family val="2"/>
      </rPr>
      <t xml:space="preserve">违反条款：第二十八条第（四）项；处罚条款：第四十九条第一款第（四）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100</t>
  </si>
  <si>
    <t xml:space="preserve">在不具备安全条件的场所使用、储存燃气</t>
  </si>
  <si>
    <r>
      <rPr>
        <sz val="11"/>
        <color rgb="FF000000"/>
        <rFont val="Noto Sans"/>
        <family val="2"/>
      </rPr>
      <t xml:space="preserve">违反条款：第二十八条第（五）项；处罚条款：第四十九条第一款第（五）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200</t>
  </si>
  <si>
    <t xml:space="preserve">改变燃气用途或者转供燃气</t>
  </si>
  <si>
    <r>
      <rPr>
        <sz val="11"/>
        <color rgb="FF000000"/>
        <rFont val="Noto Sans"/>
        <family val="2"/>
      </rPr>
      <t xml:space="preserve">违反条款：第二十八条第（七）项；处罚条款：第四十九条第一款第（六）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300</t>
  </si>
  <si>
    <t xml:space="preserve">未设立售后服务站点或者未配备经考核合格的燃气燃烧器具安装、维修人员</t>
  </si>
  <si>
    <r>
      <rPr>
        <sz val="11"/>
        <color rgb="FF000000"/>
        <rFont val="Noto Sans"/>
        <family val="2"/>
      </rPr>
      <t xml:space="preserve">违反条款：第三十二条第一款；处罚条款：第四十九条第一款第（七）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400</t>
  </si>
  <si>
    <t xml:space="preserve">燃气燃烧器具的安装、维修不符合国家有关标准</t>
  </si>
  <si>
    <r>
      <rPr>
        <sz val="11"/>
        <color rgb="FF000000"/>
        <rFont val="Noto Sans"/>
        <family val="2"/>
      </rPr>
      <t xml:space="preserve">违反条款：第三十二条第二款；处罚条款：第四十九条第一款第（八）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500</t>
  </si>
  <si>
    <t xml:space="preserve">在燃气设施保护范围内进行爆破取土等作业或者动用明火</t>
  </si>
  <si>
    <r>
      <rPr>
        <sz val="11"/>
        <color rgb="FF000000"/>
        <rFont val="Noto Sans"/>
        <family val="2"/>
      </rPr>
      <t xml:space="preserve">违反条款：第三十三条第二款第（二）项；处罚条款：第五十条第一款第（一）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600</t>
  </si>
  <si>
    <t xml:space="preserve">燃气设施保护</t>
  </si>
  <si>
    <t xml:space="preserve">在燃气设施保护范围内倾倒、排放腐蚀性物质</t>
  </si>
  <si>
    <r>
      <rPr>
        <sz val="11"/>
        <color rgb="FF000000"/>
        <rFont val="Noto Sans"/>
        <family val="2"/>
      </rPr>
      <t xml:space="preserve">违反条款：第三十三条第二款第（三）项；处罚条款：第五十条第一款第（二）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700</t>
  </si>
  <si>
    <t xml:space="preserve">在燃气设施保护范围内放置易燃易爆物品或者种植深根植物</t>
  </si>
  <si>
    <r>
      <rPr>
        <sz val="11"/>
        <color rgb="FF000000"/>
        <rFont val="Noto Sans"/>
        <family val="2"/>
      </rPr>
      <t xml:space="preserve">违反条款：第三十三条第二款第（四）项；处罚条款：第五十条第一款第（三）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800</t>
  </si>
  <si>
    <t xml:space="preserve">在燃气设施保护范围内擅自从事敷设管道、打桩、顶进、挖掘、钻探等可能影响燃气设施安全活动</t>
  </si>
  <si>
    <r>
      <rPr>
        <sz val="11"/>
        <color rgb="FF000000"/>
        <rFont val="Noto Sans"/>
        <family val="2"/>
      </rPr>
      <t xml:space="preserve">违反条款：第三十四条；处罚条款：第五十条第一款第（四）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900</t>
  </si>
  <si>
    <t xml:space="preserve">侵占、毁损、擅自拆除、移动燃气设施</t>
  </si>
  <si>
    <r>
      <rPr>
        <sz val="11"/>
        <color rgb="FF000000"/>
        <rFont val="Noto Sans"/>
        <family val="2"/>
      </rPr>
      <t xml:space="preserve">违反条款：第三十六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20000</t>
  </si>
  <si>
    <t xml:space="preserve">擅自改动市政燃气设施</t>
  </si>
  <si>
    <r>
      <rPr>
        <sz val="11"/>
        <color rgb="FF000000"/>
        <rFont val="Noto Sans"/>
        <family val="2"/>
      </rPr>
      <t xml:space="preserve">违反条款：第三十八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毁损、覆盖、涂改、擅自拆除或者移动燃气设施安全警示标志</t>
  </si>
  <si>
    <r>
      <rPr>
        <sz val="11"/>
        <color rgb="FF000000"/>
        <rFont val="Noto Sans"/>
        <family val="2"/>
      </rPr>
      <t xml:space="preserve">违反条款：第三十六条第一款；处罚条款：第五十一条第二款 责令限期改正，恢复原状，可以处</t>
    </r>
    <r>
      <rPr>
        <sz val="11"/>
        <color rgb="FF000000"/>
        <rFont val="宋体"/>
        <family val="0"/>
        <charset val="134"/>
      </rPr>
      <t xml:space="preserve">5000</t>
    </r>
    <r>
      <rPr>
        <sz val="11"/>
        <color rgb="FF000000"/>
        <rFont val="Noto Sans"/>
        <family val="2"/>
      </rPr>
      <t xml:space="preserve">元以下罚款</t>
    </r>
  </si>
  <si>
    <t xml:space="preserve">C4620100</t>
  </si>
  <si>
    <t xml:space="preserve">建设单位未会同施工单位与管道燃气经营者共同制定燃气设施保护方案</t>
  </si>
  <si>
    <r>
      <rPr>
        <sz val="11"/>
        <color rgb="FF000000"/>
        <rFont val="Noto Sans"/>
        <family val="2"/>
      </rPr>
      <t xml:space="preserve">违反条款：第三十七条第三款；处罚条款：第五十二条 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0200</t>
  </si>
  <si>
    <t xml:space="preserve">建设单位、施工单位未采取安全保护措施，确保燃气设施运行安全</t>
  </si>
  <si>
    <t xml:space="preserve">C46203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C4617600</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C4617700</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情形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根据实际违法情形选择）；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color rgb="FF000000"/>
        <rFont val="Noto Sans"/>
        <family val="2"/>
      </rPr>
      <t xml:space="preserve">违反条款：《北京市燃气管理条例》第二十六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燃气用户、燃气供应企业</t>
  </si>
  <si>
    <t xml:space="preserve">居民用户存在燃气使用禁止的行为</t>
  </si>
  <si>
    <r>
      <rPr>
        <sz val="11"/>
        <color rgb="FF000000"/>
        <rFont val="Noto Sans"/>
        <family val="2"/>
      </rPr>
      <t xml:space="preserve">违反条款：《北京市燃气管理条例》第三十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至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单位侵占、毁损，擅自拆除、改装、安装、移动燃气设施</t>
  </si>
  <si>
    <t xml:space="preserve">对单位：违反条款：《北京市燃气管理条例》第三十六条第一款；处罚条款：第六十二条第一款  责令限期改正，恢复原状或者采取其他补救措施，处五万元以上十万元以下罚款。</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建设单位未在地下管线安全防护信息系统发布施工作业信息</t>
  </si>
  <si>
    <t xml:space="preserve">违反条款：《北京市燃气管理条例》第三十七条第一款；处罚条款：第六十三条第一款  责令限期改正，处五万元以上十万元以下罚款。</t>
  </si>
  <si>
    <t xml:space="preserve">C4650300</t>
  </si>
  <si>
    <t xml:space="preserve">燃气供应企业未就地下管道燃气设施情况及时告知建设单位</t>
  </si>
  <si>
    <t xml:space="preserve">C4650100</t>
  </si>
  <si>
    <t xml:space="preserve">建设单位未采取措施确保地下管道燃气设施运行安全</t>
  </si>
  <si>
    <t xml:space="preserve">违反条款：《北京市燃气管理条例》第三十七条第二款；处罚条款：第六十三条第二款  责令限期改正，对建设单位处一万元以上十万元以下罚款。</t>
  </si>
  <si>
    <t xml:space="preserve">C4650400</t>
  </si>
  <si>
    <t xml:space="preserve">施工单位未按照安全保护方案进行施工</t>
  </si>
  <si>
    <t xml:space="preserve">违反条款：《北京市燃气管理条例》第三十八条第一款；处罚条款：第六十四条  责令限期改正，处一万元以上十万元以下罚款。</t>
  </si>
  <si>
    <t xml:space="preserve">在管道燃气设施保护范围内从事危及管道燃气设施安全的活动</t>
  </si>
  <si>
    <r>
      <rPr>
        <sz val="11"/>
        <color rgb="FF000000"/>
        <rFont val="宋体"/>
        <family val="0"/>
        <charset val="134"/>
      </rPr>
      <t xml:space="preserve">1.</t>
    </r>
    <r>
      <rPr>
        <sz val="11"/>
        <color rgb="FF000000"/>
        <rFont val="Noto Sans"/>
        <family val="2"/>
      </rPr>
      <t xml:space="preserve">违反条款：《北京市燃气管理条例》第四十一条第二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第（三）项、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六十六条第二款  责令停止违法行为，限期恢复原状或者采取其他补救措施，对单位处五万元以上十万元以下罚款，对个人处五千元以上五万元以下罚款。</t>
    </r>
    <r>
      <rPr>
        <sz val="11"/>
        <color rgb="FF000000"/>
        <rFont val="宋体"/>
        <family val="0"/>
        <charset val="134"/>
      </rPr>
      <t xml:space="preserve">2.</t>
    </r>
    <r>
      <rPr>
        <sz val="11"/>
        <color rgb="FF000000"/>
        <rFont val="Noto Sans"/>
        <family val="2"/>
      </rPr>
      <t xml:space="preserve">违反条款：第四十一条第二款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六十六条第三款  责令限期改正，恢复原状，处五千元以下罚款。</t>
    </r>
  </si>
  <si>
    <t xml:space="preserve">C4621900</t>
  </si>
  <si>
    <t xml:space="preserve">人员密集场所使用天然气、液化石油气未安装浓度检测报警装置</t>
  </si>
  <si>
    <r>
      <rPr>
        <sz val="11"/>
        <color rgb="FF000000"/>
        <rFont val="Noto Sans"/>
        <family val="2"/>
      </rPr>
      <t xml:space="preserve">违反条款：《北京市消防条例》第二十八条第（四）项；处罚条款：第八十三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加气站未遵守操作规程或未设专人监护</t>
  </si>
  <si>
    <r>
      <rPr>
        <sz val="11"/>
        <color rgb="FF000000"/>
        <rFont val="Noto Sans"/>
        <family val="2"/>
      </rPr>
      <t xml:space="preserve">违反条款：第八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北京市清洁燃料车辆加气站管理规定》</t>
  </si>
  <si>
    <t xml:space="preserve">C4653400</t>
  </si>
  <si>
    <t xml:space="preserve">清洁燃料加气站</t>
  </si>
  <si>
    <t xml:space="preserve">非操作人员进行充气作业</t>
  </si>
  <si>
    <r>
      <rPr>
        <sz val="11"/>
        <color rgb="FF000000"/>
        <rFont val="Noto Sans"/>
        <family val="2"/>
      </rPr>
      <t xml:space="preserve">违反条款：第九条第（一）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200</t>
  </si>
  <si>
    <t xml:space="preserve">加气站为其他容器充气</t>
  </si>
  <si>
    <r>
      <rPr>
        <sz val="11"/>
        <color rgb="FF000000"/>
        <rFont val="Noto Sans"/>
        <family val="2"/>
      </rPr>
      <t xml:space="preserve">违反条款：第九条第（二）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500</t>
  </si>
  <si>
    <t xml:space="preserve">直接用运输槽车向车辆充气</t>
  </si>
  <si>
    <r>
      <rPr>
        <sz val="11"/>
        <color rgb="FF000000"/>
        <rFont val="Noto Sans"/>
        <family val="2"/>
      </rPr>
      <t xml:space="preserve">违反条款：第九条第（三）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600</t>
  </si>
  <si>
    <t xml:space="preserve">使用明火检查燃气泄露</t>
  </si>
  <si>
    <r>
      <rPr>
        <sz val="11"/>
        <color rgb="FF000000"/>
        <rFont val="Noto Sans"/>
        <family val="2"/>
      </rPr>
      <t xml:space="preserve">违反条款：第九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2600</t>
  </si>
  <si>
    <t xml:space="preserve">加气站运营中存放其他易燃易爆物品或者使用明火</t>
  </si>
  <si>
    <r>
      <rPr>
        <sz val="11"/>
        <color rgb="FF000000"/>
        <rFont val="Noto Sans"/>
        <family val="2"/>
      </rPr>
      <t xml:space="preserve">违反条款：第九条第（五）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100</t>
  </si>
  <si>
    <t xml:space="preserve">在加气站内修车、洗车</t>
  </si>
  <si>
    <r>
      <rPr>
        <sz val="11"/>
        <color rgb="FF000000"/>
        <rFont val="Noto Sans"/>
        <family val="2"/>
      </rPr>
      <t xml:space="preserve">违反条款：第九条第（六）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300</t>
  </si>
  <si>
    <t xml:space="preserve">供热单位未办理备案手续</t>
  </si>
  <si>
    <r>
      <rPr>
        <sz val="11"/>
        <color rgb="FF000000"/>
        <rFont val="Noto Sans"/>
        <family val="2"/>
      </rPr>
      <t xml:space="preserve">违反条款：第十条第一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北京市供热采暖管理办法》</t>
  </si>
  <si>
    <t xml:space="preserve">C4622900</t>
  </si>
  <si>
    <t xml:space="preserve">供热单位</t>
  </si>
  <si>
    <t xml:space="preserve">供热</t>
  </si>
  <si>
    <t xml:space="preserve">供热单位未办理备案变更手续</t>
  </si>
  <si>
    <r>
      <rPr>
        <sz val="11"/>
        <color rgb="FF000000"/>
        <rFont val="Noto Sans"/>
        <family val="2"/>
      </rPr>
      <t xml:space="preserve">违反条款：第十条第二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C4623000</t>
  </si>
  <si>
    <t xml:space="preserve">供热单位提交的备案材料失实</t>
  </si>
  <si>
    <r>
      <rPr>
        <sz val="11"/>
        <color rgb="FF000000"/>
        <rFont val="Noto Sans"/>
        <family val="2"/>
      </rPr>
      <t xml:space="preserve">违反条款：第十条第二款；处罚条款：第三十条 责令改正，情节严重的，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未实施供热设施安全巡检制度</t>
  </si>
  <si>
    <r>
      <rPr>
        <sz val="11"/>
        <color rgb="FF000000"/>
        <rFont val="Noto Sans"/>
        <family val="2"/>
      </rPr>
      <t xml:space="preserve">违反条款：第十三条第（一）项；处罚条款：第三十一条第一款 予以警告，警告两次的，处</t>
    </r>
    <r>
      <rPr>
        <sz val="11"/>
        <color rgb="FF000000"/>
        <rFont val="宋体"/>
        <family val="0"/>
        <charset val="134"/>
      </rPr>
      <t xml:space="preserve">2</t>
    </r>
    <r>
      <rPr>
        <sz val="11"/>
        <color rgb="FF000000"/>
        <rFont val="Noto Sans"/>
        <family val="2"/>
      </rPr>
      <t xml:space="preserve">万元罚款。</t>
    </r>
  </si>
  <si>
    <t xml:space="preserve">C4623100</t>
  </si>
  <si>
    <t xml:space="preserve">供热前未提前在供热范围内进行公告</t>
  </si>
  <si>
    <r>
      <rPr>
        <sz val="11"/>
        <color rgb="FF000000"/>
        <rFont val="Noto Sans"/>
        <family val="2"/>
      </rPr>
      <t xml:space="preserve">违反条款：第十三条第（二）项；处罚条款：第三十一条第二款 责令改正，并处</t>
    </r>
    <r>
      <rPr>
        <sz val="11"/>
        <color rgb="FF000000"/>
        <rFont val="宋体"/>
        <family val="0"/>
        <charset val="134"/>
      </rPr>
      <t xml:space="preserve">1000</t>
    </r>
    <r>
      <rPr>
        <sz val="11"/>
        <color rgb="FF000000"/>
        <rFont val="Noto Sans"/>
        <family val="2"/>
      </rPr>
      <t xml:space="preserve">元罚款。</t>
    </r>
  </si>
  <si>
    <t xml:space="preserve">C4623200</t>
  </si>
  <si>
    <t xml:space="preserve">推迟、中止供热或者提前结束供热</t>
  </si>
  <si>
    <r>
      <rPr>
        <sz val="11"/>
        <color rgb="FF000000"/>
        <rFont val="Noto Sans"/>
        <family val="2"/>
      </rPr>
      <t xml:space="preserve">违反条款：第十五条第一款；处罚条款：第三十二条第一款 责令改正，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300</t>
  </si>
  <si>
    <t xml:space="preserve">采暖期内退出或者部分退出供热经营活动</t>
  </si>
  <si>
    <r>
      <rPr>
        <sz val="11"/>
        <color rgb="FF000000"/>
        <rFont val="Noto Sans"/>
        <family val="2"/>
      </rPr>
      <t xml:space="preserve">违反条款：第十五条第一款；处罚条款：第三十二条第二款 责令改正，并对供热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供热单位法定代表人处</t>
    </r>
    <r>
      <rPr>
        <sz val="11"/>
        <color rgb="FF000000"/>
        <rFont val="宋体"/>
        <family val="0"/>
        <charset val="134"/>
      </rPr>
      <t xml:space="preserve">1</t>
    </r>
    <r>
      <rPr>
        <sz val="11"/>
        <color rgb="FF000000"/>
        <rFont val="Noto Sans"/>
        <family val="2"/>
      </rPr>
      <t xml:space="preserve">万元罚款。</t>
    </r>
  </si>
  <si>
    <t xml:space="preserve">C4623400</t>
  </si>
  <si>
    <t xml:space="preserve">非采暖期内擅自退出或者部分退出供热经营活动，影响用户采暖</t>
  </si>
  <si>
    <r>
      <rPr>
        <sz val="11"/>
        <color rgb="FF000000"/>
        <rFont val="Noto Sans"/>
        <family val="2"/>
      </rPr>
      <t xml:space="preserve">违反条款：第十五条第二款；处罚条款：第三十二条第三款 责令限期改正，逾期未改正的，对供热单位处</t>
    </r>
    <r>
      <rPr>
        <sz val="11"/>
        <color rgb="FF000000"/>
        <rFont val="宋体"/>
        <family val="0"/>
        <charset val="134"/>
      </rPr>
      <t xml:space="preserve">3</t>
    </r>
    <r>
      <rPr>
        <sz val="11"/>
        <color rgb="FF000000"/>
        <rFont val="Noto Sans"/>
        <family val="2"/>
      </rPr>
      <t xml:space="preserve">万元罚款，对供热单位法定代表人处</t>
    </r>
    <r>
      <rPr>
        <sz val="11"/>
        <color rgb="FF000000"/>
        <rFont val="宋体"/>
        <family val="0"/>
        <charset val="134"/>
      </rPr>
      <t xml:space="preserve">5000</t>
    </r>
    <r>
      <rPr>
        <sz val="11"/>
        <color rgb="FF000000"/>
        <rFont val="Noto Sans"/>
        <family val="2"/>
      </rPr>
      <t xml:space="preserve">元罚款。</t>
    </r>
  </si>
  <si>
    <t xml:space="preserve">C4623500</t>
  </si>
  <si>
    <t xml:space="preserve">拆改室内共用供热设施、扩大采暖面积、增加散热设备</t>
  </si>
  <si>
    <r>
      <rPr>
        <sz val="11"/>
        <color rgb="FF000000"/>
        <rFont val="Noto Sans"/>
        <family val="2"/>
      </rPr>
      <t xml:space="preserve">违反条款：第二十一条第一款；处罚条款：第三十三条 责令限期改正，逾期未改正的，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23600</t>
  </si>
  <si>
    <t xml:space="preserve">供热设施、用户</t>
  </si>
  <si>
    <t xml:space="preserve">装饰装修房屋妨碍对供热设施进行维修养护</t>
  </si>
  <si>
    <t xml:space="preserve">C4623700</t>
  </si>
  <si>
    <t xml:space="preserve">擅自拆除、迁移、改建、变卖热源设施，影响用户采暖</t>
  </si>
  <si>
    <r>
      <rPr>
        <sz val="11"/>
        <color rgb="FF000000"/>
        <rFont val="Noto Sans"/>
        <family val="2"/>
      </rPr>
      <t xml:space="preserve">违反条款：第二十三条；处罚条款：第三十四条 责令限期改正，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color rgb="FF000000"/>
        <rFont val="Noto Sans"/>
        <family val="2"/>
      </rPr>
      <t xml:space="preserve">违反条款：第二十四条第（二）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900</t>
  </si>
  <si>
    <t xml:space="preserve">向供热管沟内排放有毒、有害、易燃、易爆、易堵塞物品及雨水、污水、工业废液、垃圾</t>
  </si>
  <si>
    <r>
      <rPr>
        <sz val="11"/>
        <color rgb="FF000000"/>
        <rFont val="Noto Sans"/>
        <family val="2"/>
      </rPr>
      <t xml:space="preserve">违反条款：第二十四条第（三）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000</t>
  </si>
  <si>
    <t xml:space="preserve">擅自接入供热管网</t>
  </si>
  <si>
    <r>
      <rPr>
        <sz val="11"/>
        <color rgb="FF000000"/>
        <rFont val="Noto Sans"/>
        <family val="2"/>
      </rPr>
      <t xml:space="preserve">违反条款：第二十四条第（四）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100</t>
  </si>
  <si>
    <t xml:space="preserve">擅自在室内采暖系统上安装危害系统安全的设备</t>
  </si>
  <si>
    <r>
      <rPr>
        <sz val="11"/>
        <color rgb="FF000000"/>
        <rFont val="Noto Sans"/>
        <family val="2"/>
      </rPr>
      <t xml:space="preserve">违反条款：第二十四条第（五）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200</t>
  </si>
  <si>
    <t xml:space="preserve">擅自排放或者取用管道内热水或蒸汽</t>
  </si>
  <si>
    <r>
      <rPr>
        <sz val="11"/>
        <color rgb="FF000000"/>
        <rFont val="Noto Sans"/>
        <family val="2"/>
      </rPr>
      <t xml:space="preserve">违反条款：第二十四条第（六）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300</t>
  </si>
  <si>
    <t xml:space="preserve">擅自拆除、毁损警示标志</t>
  </si>
  <si>
    <r>
      <rPr>
        <sz val="11"/>
        <color rgb="FF000000"/>
        <rFont val="Noto Sans"/>
        <family val="2"/>
      </rPr>
      <t xml:space="preserve">违反条款：第二十四条第（七）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400</t>
  </si>
  <si>
    <t xml:space="preserve">擅自操作、拆除共用供热阀门，损坏共用阀门的铅封，改动或者损坏供热计量仪表及其附件等</t>
  </si>
  <si>
    <r>
      <rPr>
        <sz val="11"/>
        <color rgb="FF000000"/>
        <rFont val="Noto Sans"/>
        <family val="2"/>
      </rPr>
      <t xml:space="preserve">违反条款：第二十四条第（八）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500</t>
  </si>
  <si>
    <t xml:space="preserve">其他危害、损坏供热设施的行为</t>
  </si>
  <si>
    <r>
      <rPr>
        <sz val="11"/>
        <color rgb="FF000000"/>
        <rFont val="Noto Sans"/>
        <family val="2"/>
      </rPr>
      <t xml:space="preserve">违反条款：第二十四条第（九）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600</t>
  </si>
  <si>
    <t xml:space="preserve">损坏供热计量装置与调控系统</t>
  </si>
  <si>
    <r>
      <rPr>
        <sz val="11"/>
        <color rgb="FF000000"/>
        <rFont val="Noto Sans"/>
        <family val="2"/>
      </rPr>
      <t xml:space="preserve">违反条款：第三十三条；处罚条款：第四十二条，责令改正，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影响正常供热的，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民用建筑节能管理办法》</t>
  </si>
  <si>
    <t xml:space="preserve">C4624700</t>
  </si>
  <si>
    <t xml:space="preserve">供热单位不实行供热计量的</t>
  </si>
  <si>
    <r>
      <rPr>
        <sz val="11"/>
        <color rgb="FF000000"/>
        <rFont val="Noto Sans"/>
        <family val="2"/>
      </rPr>
      <t xml:space="preserve">违反条款：第三十五条第一款；处罚条款：第四十四条，限期整改，逾期不改正的，处</t>
    </r>
    <r>
      <rPr>
        <sz val="11"/>
        <color rgb="FF000000"/>
        <rFont val="宋体"/>
        <family val="0"/>
        <charset val="134"/>
      </rPr>
      <t xml:space="preserve">3</t>
    </r>
    <r>
      <rPr>
        <sz val="11"/>
        <color rgb="FF000000"/>
        <rFont val="Noto Sans"/>
        <family val="2"/>
      </rPr>
      <t xml:space="preserve">万元罚款。</t>
    </r>
  </si>
  <si>
    <t xml:space="preserve">C4624800</t>
  </si>
  <si>
    <t xml:space="preserve">供电、供气、供热单位未按照规定报送结算数据</t>
  </si>
  <si>
    <t xml:space="preserve">违反条款：第二十六条第三款
处罚条款：第五十八条，责令限期改正。</t>
  </si>
  <si>
    <t xml:space="preserve">《北京市建筑绿色发展条例》</t>
  </si>
  <si>
    <t xml:space="preserve">主要负责人未履行安全生产管理职责</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中华人民共和国安全生产法》第二十一条第（一）项至第（七）项（根据实际选择）</t>
    </r>
    <r>
      <rPr>
        <sz val="11"/>
        <color rgb="FF000000"/>
        <rFont val="宋体"/>
        <family val="0"/>
        <charset val="134"/>
      </rPr>
      <t xml:space="preserve">;
</t>
    </r>
    <r>
      <rPr>
        <sz val="11"/>
        <color rgb="FF000000"/>
        <rFont val="Noto Sans"/>
        <family val="2"/>
      </rPr>
      <t xml:space="preserve">处罚条款</t>
    </r>
    <r>
      <rPr>
        <sz val="11"/>
        <color rgb="FF000000"/>
        <rFont val="宋体"/>
        <family val="0"/>
        <charset val="134"/>
      </rPr>
      <t xml:space="preserve">:</t>
    </r>
    <r>
      <rPr>
        <sz val="11"/>
        <color rgb="FF000000"/>
        <rFont val="Noto Sans"/>
        <family val="2"/>
      </rPr>
      <t xml:space="preserve">第九十四条第一款</t>
    </r>
    <r>
      <rPr>
        <sz val="11"/>
        <color rgb="FF000000"/>
        <rFont val="宋体"/>
        <family val="0"/>
        <charset val="134"/>
      </rPr>
      <t xml:space="preserve">,</t>
    </r>
    <r>
      <rPr>
        <sz val="11"/>
        <color rgb="FF000000"/>
        <rFont val="Noto Sans"/>
        <family val="2"/>
      </rPr>
      <t xml:space="preserve">责令限期改正，处二万元以上五万元以下的罚款；逾期未改正的，处五万元以上十万元以下的罚款，责令生产经营单位停产停业整顿。
违反条款：《北京市生产经营单位安全生产主体责任规定》第四条第（五）项、第（七）项（根据实际选择）；
处罚条款：第三十四条第一款，责令改正；拒不改正的，责令停产停业整顿，并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中华人民共和国安全生产法》《北京市生产经营单位安全生产主体责任规定》</t>
  </si>
  <si>
    <t xml:space="preserve">C4652000</t>
  </si>
  <si>
    <t xml:space="preserve">安全生产</t>
  </si>
  <si>
    <t xml:space="preserve">未按照规定设置安全生产管理机构或者配备安全生产管理人员</t>
  </si>
  <si>
    <r>
      <rPr>
        <sz val="11"/>
        <rFont val="宋体"/>
        <family val="0"/>
        <charset val="134"/>
      </rPr>
      <t xml:space="preserve">1.</t>
    </r>
    <r>
      <rPr>
        <sz val="11"/>
        <rFont val="Noto Sans"/>
        <family val="2"/>
      </rPr>
      <t xml:space="preserve">违反条款：《中华人民共和国安全生产法》第二十四条第二款；处罚条款：第九十七条第（一）项，责令限期改正，处十万元以下的罚款；逾期未改正的，责令停产停业整顿，并处十万元以上二十万元以下的罚款，对其直接负责的主管人员和其他直接责任人员处二万元以上五万元以下的罚款。
</t>
    </r>
    <r>
      <rPr>
        <sz val="11"/>
        <rFont val="宋体"/>
        <family val="0"/>
        <charset val="134"/>
      </rPr>
      <t xml:space="preserve">2.</t>
    </r>
    <r>
      <rPr>
        <sz val="11"/>
        <rFont val="Noto Sans"/>
        <family val="2"/>
      </rPr>
      <t xml:space="preserve">违反条款：《北京市安全生产条例》第二十条； 处罚条款：第五十八条第（一）项，责令限期改正，处十万元以下的罚款；逾期未改正的，责令停产停业整顿，并处十万元以上二十万元以下的罚款，对其直接负责的主管人员和其他直接责任人员处二万元以上五万元以下的罚款。 </t>
    </r>
  </si>
  <si>
    <t xml:space="preserve">《中华人民共和国安全生产法》
《北京市安全生产条例》</t>
  </si>
  <si>
    <t xml:space="preserve">C4652700</t>
  </si>
  <si>
    <t xml:space="preserve">其他负责人和安全生产管理人员未履行本法规定的安全生产管理职责</t>
  </si>
  <si>
    <t xml:space="preserve">违反条款：《中华人民共和国安全生产法》第二十五条第一款第（一）项至第（七）项（根据实际选择）；
处罚条款：第九十六条，责令限期改正，处一万元以上三万元以下的罚款；…构成犯罪的，依照刑法有关规定追究刑事责任。</t>
  </si>
  <si>
    <t xml:space="preserve">《中华人民共和国安全生产法》</t>
  </si>
  <si>
    <t xml:space="preserve">C4652900</t>
  </si>
  <si>
    <t xml:space="preserve">未按照规定对从业人员、被派遣劳动者、实习学生进行安全生产教育和培训</t>
  </si>
  <si>
    <r>
      <rPr>
        <sz val="11"/>
        <color rgb="FF000000"/>
        <rFont val="宋体"/>
        <family val="0"/>
        <charset val="134"/>
      </rPr>
      <t xml:space="preserve">1.</t>
    </r>
    <r>
      <rPr>
        <sz val="11"/>
        <color rgb="FF000000"/>
        <rFont val="Noto Sans"/>
        <family val="2"/>
      </rPr>
      <t xml:space="preserve">违反条款：《中华人民共和国安全生产法》第二十八条第一款、第二款、第三款、第二十九条（根据实际选择）；处罚条款：第九十七条第（三）项，责令限期改正，处十万元以下的罚款；逾期未改正的，责令停产停业整顿，并处十万元以上二十万元以下的罚款，对其直接负责的主管人员和其他直接责任人员处二万元以上五万元以下的罚款。
</t>
    </r>
    <r>
      <rPr>
        <sz val="11"/>
        <color rgb="FF000000"/>
        <rFont val="宋体"/>
        <family val="0"/>
        <charset val="134"/>
      </rPr>
      <t xml:space="preserve">2.</t>
    </r>
    <r>
      <rPr>
        <sz val="11"/>
        <color rgb="FF000000"/>
        <rFont val="Noto Sans"/>
        <family val="2"/>
      </rPr>
      <t xml:space="preserve">（适用于对从业人员开展安全生产教育培训）违反条款：《北京市安全生产条例》第二十二条； 处罚条款：第五十八条第（二）款，责令限期改正，处十万元以下的罚款；逾期未改正的，责令停产停业整顿，并处十万元以上二十万元以下的罚款，对其直接负责的主管人员和其他直接责任人员处二万元以上五万元以下的罚款。 
</t>
    </r>
  </si>
  <si>
    <t xml:space="preserve">C4652300</t>
  </si>
  <si>
    <t xml:space="preserve">未如实记录安全生产教育和培训情况</t>
  </si>
  <si>
    <t xml:space="preserve">违反条款：《中华人民共和国安全生产法》第二十八条第四款；
处罚条款：第九十七条第（四）项，责令限期改正，处十万元以下的罚款；逾期未改正的，责令停产停业整顿，并处十万元以上二十万元以下的罚款，对其直接负责的主管人员和其他直接责任人员处二万元以上五万元以下的罚款。</t>
  </si>
  <si>
    <t xml:space="preserve">C4652600</t>
  </si>
  <si>
    <t xml:space="preserve">未在有较大危险因素的生产经营场所和有关设施、设备上设置明显的安全警示标志</t>
  </si>
  <si>
    <t xml:space="preserve">违反条款：《中华人民共和国安全生产法》第三十五条；
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C4652100</t>
  </si>
  <si>
    <t xml:space="preserve">未建立事故隐患排查治理制度</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si>
  <si>
    <t xml:space="preserve">C4652200</t>
  </si>
  <si>
    <t xml:space="preserve">未如实记录事故隐患排查治理情况或者未向从业人员通报</t>
  </si>
  <si>
    <t xml:space="preserve">违反条款：《中华人民共和国安全生产法》第四十一条第二款 
处罚条款：第九十七条第（五）项，责令限期改正，处十万元以下的罚款；逾期未改正的，责令停产停业整顿，并处十万元以上二十万元以下的罚款，对其直接负责的主管人员和其他直接责任人员处二万元以上五万元以下的罚款。</t>
  </si>
  <si>
    <t xml:space="preserve">C4652800</t>
  </si>
  <si>
    <t xml:space="preserve">重大事故隐患排查治理情况未按照规定报告</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t>
  </si>
  <si>
    <t xml:space="preserve">未向从业人员如实告知有关安全生产事项</t>
  </si>
  <si>
    <r>
      <rPr>
        <sz val="11"/>
        <color rgb="FF000000"/>
        <rFont val="宋体"/>
        <family val="0"/>
        <charset val="134"/>
      </rPr>
      <t xml:space="preserve">1.</t>
    </r>
    <r>
      <rPr>
        <sz val="11"/>
        <color rgb="FF000000"/>
        <rFont val="Noto Sans"/>
        <family val="2"/>
      </rPr>
      <t xml:space="preserve">违反条款：《中华人民共和国安全生产法》第四十四条第一款；处罚条款：第九十七条第（三）项，责令限期改正，处十万元以下的罚款；逾期未改正的，责令停产停业整顿，并处十万元以上二十万元以下的罚款，对其直接负责的主管人员和其他直接责任人员处二万元以上五万元以下的罚款。
</t>
    </r>
    <r>
      <rPr>
        <sz val="11"/>
        <color rgb="FF000000"/>
        <rFont val="宋体"/>
        <family val="0"/>
        <charset val="134"/>
      </rPr>
      <t xml:space="preserve">2.</t>
    </r>
    <r>
      <rPr>
        <sz val="11"/>
        <color rgb="FF000000"/>
        <rFont val="Noto Sans"/>
        <family val="2"/>
      </rPr>
      <t xml:space="preserve">违反条款：《北京市安全生产条例》第三十七条第一款          处罚条款：第六十条，责令限期改正，处十万元以下的罚款；逾期未改正的，责令停产停业整顿，并处十万元以上二十万元以下的罚款，对其直接负责的主管人员和其他直接责任人员处二万元以上五万元以下的罚款。
</t>
    </r>
  </si>
  <si>
    <t xml:space="preserve">拒绝、阻碍负有安全生产监督管理职责的部门依法实施监督检查</t>
  </si>
  <si>
    <t xml:space="preserve">违反条款：《中华人民共和国安全生产法》第六十六条；
处罚条款：第一百零八条，责令改正；拒不改正的，处二万元以上二十万元以下的罚款；对其直接负责的主管人员和其他直接责任人员处一万元以上二万元以下的罚款；构成犯罪的，依照刑法有关规定追究刑事责任。
</t>
  </si>
  <si>
    <t xml:space="preserve">C4652500</t>
  </si>
  <si>
    <t xml:space="preserve">未执行专项安全生产管理措施逾期未改正</t>
  </si>
  <si>
    <t xml:space="preserve">违反条款：《北京市安全生产条例》第四十四条第一款          处罚条款：第六十一条，责令限期改正；逾期未改正的，责令停止生产经营活动。</t>
  </si>
  <si>
    <t xml:space="preserve">《北京市安全生产条例》</t>
  </si>
  <si>
    <t xml:space="preserve">C4654400</t>
  </si>
  <si>
    <t xml:space="preserve">主要负责人未履行规定的事故隐患排查治理职责</t>
  </si>
  <si>
    <r>
      <rPr>
        <sz val="11"/>
        <color rgb="FF000000"/>
        <rFont val="Noto Sans"/>
        <family val="2"/>
      </rPr>
      <t xml:space="preserve">违反条款：《北京市生产安全事故隐患排查治理办法》第七条；
处罚条款：第二十六条，责令限期改正；逾期未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
</t>
    </r>
  </si>
  <si>
    <t xml:space="preserve">《北京市生产安全事故隐患排查治理办法》</t>
  </si>
  <si>
    <t xml:space="preserve">C4653000</t>
  </si>
  <si>
    <t xml:space="preserve">未定期通报事故隐患排查治理情况，或者未公示重大事故隐患的危害程度、影响范围和应急措施</t>
  </si>
  <si>
    <r>
      <rPr>
        <sz val="11"/>
        <color rgb="FF000000"/>
        <rFont val="Noto Sans"/>
        <family val="2"/>
      </rPr>
      <t xml:space="preserve">违反条款：《北京市生产安全事故隐患排查治理办法》第十一条；
处罚条款：第二十八条，责令限期改正，可以处</t>
    </r>
    <r>
      <rPr>
        <sz val="11"/>
        <color rgb="FF000000"/>
        <rFont val="宋体"/>
        <family val="0"/>
        <charset val="134"/>
      </rPr>
      <t xml:space="preserve">5</t>
    </r>
    <r>
      <rPr>
        <sz val="11"/>
        <color rgb="FF000000"/>
        <rFont val="Noto Sans"/>
        <family val="2"/>
      </rPr>
      <t xml:space="preserve">万元以下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52400</t>
  </si>
  <si>
    <t xml:space="preserve">预付卡经营者违反规定发行预付卡或者为消费者办理续卡的</t>
  </si>
  <si>
    <t xml:space="preserve">违反条款：第十一条；处罚条款：第二十八条 责令立即停止发卡、续卡，处两万元以上十万元以下罚款；情节严重的，责令停业。</t>
  </si>
  <si>
    <t xml:space="preserve">《北京市单用途预付卡管理条例》</t>
  </si>
  <si>
    <t xml:space="preserve">C4653800</t>
  </si>
  <si>
    <t xml:space="preserve">不纳入检查单（无监管对象）</t>
  </si>
  <si>
    <t xml:space="preserve">预付卡经营者未向消费者出具载明规定内容的凭据逾期不改正</t>
  </si>
  <si>
    <t xml:space="preserve">违反条款：第十三条第一款、第二款；处罚条款：第二十九条第（一）项   责令限期改正；逾期不改的，可以处二千元以上一万元以下罚款，并责令暂时停止发行预付卡。</t>
  </si>
  <si>
    <t xml:space="preserve">C4653700</t>
  </si>
  <si>
    <t xml:space="preserve">预付卡经营者未按照规定提供查询或者未按照规定履行告知义务逾期不改正</t>
  </si>
  <si>
    <t xml:space="preserve">违反条款：第十八条；处罚条款：第二十九条第（二）项   责令限期改正；逾期不改的，可以处二千元以上一万元以下罚款，并责令暂时停止发行预付卡。</t>
  </si>
  <si>
    <t xml:space="preserve">C4654300</t>
  </si>
  <si>
    <t xml:space="preserve">预付卡经营者未按照规定保存交易记录逾期不改正</t>
  </si>
  <si>
    <t xml:space="preserve">违反条款：第十九条第一款；处罚条款：第二十九条第（一）项   责令限期改正；逾期不改的，可以处二千元以上一万元以下罚款，并责令暂时停止发行预付卡。</t>
  </si>
  <si>
    <t xml:space="preserve">C4654000</t>
  </si>
  <si>
    <t xml:space="preserve">预付卡经营者故意拖延或者无理拒绝退回预收款逾期不改正</t>
  </si>
  <si>
    <t xml:space="preserve">违反条款：第十六条、第十七条；处罚条款：第三十条  责令限期改正；逾期不改的，可以处一万元以上五万元以下罚款，并责令暂时停止发行预付卡。</t>
  </si>
  <si>
    <t xml:space="preserve">C4654200</t>
  </si>
  <si>
    <t xml:space="preserve">预付卡经营者迟报、瞒报、虚报有关信息逾期不改正</t>
  </si>
  <si>
    <t xml:space="preserve">违反条款：第二十条；处罚条款：第三十一条  责令限期改正；逾期不改的，处一千元以上五千元以下罚款。</t>
  </si>
  <si>
    <t xml:space="preserve">C4653900</t>
  </si>
  <si>
    <t xml:space="preserve">预付卡经营者未按照规定存管资金逾期不改正</t>
  </si>
  <si>
    <t xml:space="preserve">违反条款：第二十二条；处罚条款：第三十二条  责令存管并暂时停止发行预付卡；逾期不改的，处两万元以上十万元以下罚款，并责令停止发行预付卡；继续发行预付卡的，责令停业。</t>
  </si>
  <si>
    <t xml:space="preserve">C4654100</t>
  </si>
  <si>
    <t xml:space="preserve">未按要求公示绿地平面图</t>
  </si>
  <si>
    <r>
      <rPr>
        <sz val="11"/>
        <color rgb="FF000000"/>
        <rFont val="Noto Sans"/>
        <family val="2"/>
      </rPr>
      <t xml:space="preserve">违反条款：第二十五条；处罚条款：第六十三条 责令限期改正；逾期不改正的，处</t>
    </r>
    <r>
      <rPr>
        <sz val="11"/>
        <color rgb="FF000000"/>
        <rFont val="宋体"/>
        <family val="0"/>
        <charset val="134"/>
      </rPr>
      <t xml:space="preserve">5000</t>
    </r>
    <r>
      <rPr>
        <sz val="11"/>
        <color rgb="FF000000"/>
        <rFont val="Noto Sans"/>
        <family val="2"/>
      </rPr>
      <t xml:space="preserve">元罚款。</t>
    </r>
  </si>
  <si>
    <t xml:space="preserve">《北京市绿化条例》</t>
  </si>
  <si>
    <t xml:space="preserve">园林绿化管理方面</t>
  </si>
  <si>
    <t xml:space="preserve">C4640800</t>
  </si>
  <si>
    <t xml:space="preserve">绿化设施</t>
  </si>
  <si>
    <t xml:space="preserve">未按规定对闲置土地进行临时绿化</t>
  </si>
  <si>
    <r>
      <rPr>
        <sz val="11"/>
        <color rgb="FF000000"/>
        <rFont val="Noto Sans"/>
        <family val="2"/>
      </rPr>
      <t xml:space="preserve">违反条款：第二十七条；处罚条款：第六十四条 责令限期改正；逾期不改正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1600</t>
  </si>
  <si>
    <t xml:space="preserve">未按养护规范养护绿地、树木</t>
  </si>
  <si>
    <r>
      <rPr>
        <sz val="11"/>
        <color rgb="FF000000"/>
        <rFont val="Noto Sans"/>
        <family val="2"/>
      </rPr>
      <t xml:space="preserve">违反条款：第四十条第一款；处罚条款：第六十五条 责令限期改正；逾期不改正，造成树木死亡、绿化设施损毁、景区风貌破坏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2100</t>
  </si>
  <si>
    <t xml:space="preserve">未按规范开发利用绿地地下空间</t>
  </si>
  <si>
    <r>
      <rPr>
        <sz val="11"/>
        <color rgb="FF000000"/>
        <rFont val="Noto Sans"/>
        <family val="2"/>
      </rPr>
      <t xml:space="preserve">违反条款：第四十六条；处罚条款：第六十六条 责令限期改正；逾期不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41800</t>
  </si>
  <si>
    <t xml:space="preserve">在树木旁或者绿地内倾倒、排放污水、垃圾、渣土及其他废弃物</t>
  </si>
  <si>
    <r>
      <rPr>
        <sz val="11"/>
        <color rgb="FF000000"/>
        <rFont val="Noto Sans"/>
        <family val="2"/>
      </rPr>
      <t xml:space="preserve">违反条款：第五十条第（一）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3500</t>
  </si>
  <si>
    <t xml:space="preserve">损毁树木、花草及绿化设施</t>
  </si>
  <si>
    <r>
      <rPr>
        <sz val="11"/>
        <color rgb="FF000000"/>
        <rFont val="Noto Sans"/>
        <family val="2"/>
      </rPr>
      <t xml:space="preserve">违反条款：第五十条第（二）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100</t>
  </si>
  <si>
    <t xml:space="preserve">在树木或者绿化设施上悬挂广告牌或者其他物品</t>
  </si>
  <si>
    <r>
      <rPr>
        <sz val="11"/>
        <color rgb="FF000000"/>
        <rFont val="Noto Sans"/>
        <family val="2"/>
      </rPr>
      <t xml:space="preserve">违反条款：第五十条第（三）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200</t>
  </si>
  <si>
    <t xml:space="preserve">在绿地内取土、搭建构筑物</t>
  </si>
  <si>
    <r>
      <rPr>
        <sz val="11"/>
        <color rgb="FF000000"/>
        <rFont val="Noto Sans"/>
        <family val="2"/>
      </rPr>
      <t xml:space="preserve">违反条款：第五十条第（四）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300</t>
  </si>
  <si>
    <t xml:space="preserve">在绿地内用火、烧烤</t>
  </si>
  <si>
    <r>
      <rPr>
        <sz val="11"/>
        <color rgb="FF000000"/>
        <rFont val="Noto Sans"/>
        <family val="2"/>
      </rPr>
      <t xml:space="preserve">违反条款：第五十条第（五）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400</t>
  </si>
  <si>
    <t xml:space="preserve">实施其他损害绿化成果及绿化设施的行为</t>
  </si>
  <si>
    <r>
      <rPr>
        <sz val="11"/>
        <color rgb="FF000000"/>
        <rFont val="Noto Sans"/>
        <family val="2"/>
      </rPr>
      <t xml:space="preserve">违反条款：第五十条第（七）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500</t>
  </si>
  <si>
    <t xml:space="preserve">未经许可擅自改变绿地使用性质和用途</t>
  </si>
  <si>
    <r>
      <rPr>
        <sz val="11"/>
        <color rgb="FF000000"/>
        <rFont val="Noto Sans"/>
        <family val="2"/>
      </rPr>
      <t xml:space="preserve">违反条款：第五十七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3100</t>
  </si>
  <si>
    <t xml:space="preserve">未按规定移植树木</t>
  </si>
  <si>
    <r>
      <rPr>
        <sz val="11"/>
        <color rgb="FF000000"/>
        <rFont val="Noto Sans"/>
        <family val="2"/>
      </rPr>
      <t xml:space="preserve">违反条款：第五十八条第一款；处罚条款：第六十九条 责令限期改正；无法改正的，责令在规定地点补种移植株数</t>
    </r>
    <r>
      <rPr>
        <sz val="11"/>
        <color rgb="FF000000"/>
        <rFont val="宋体"/>
        <family val="0"/>
        <charset val="134"/>
      </rPr>
      <t xml:space="preserve">5</t>
    </r>
    <r>
      <rPr>
        <sz val="11"/>
        <color rgb="FF000000"/>
        <rFont val="Noto Sans"/>
        <family val="2"/>
      </rPr>
      <t xml:space="preserve">倍的树木，并可以处所移植树木价值</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倍的罚款。</t>
    </r>
  </si>
  <si>
    <t xml:space="preserve">C4643700</t>
  </si>
  <si>
    <t xml:space="preserve">未按规定砍伐树木</t>
  </si>
  <si>
    <r>
      <rPr>
        <sz val="11"/>
        <color rgb="FF000000"/>
        <rFont val="Noto Sans"/>
        <family val="2"/>
      </rPr>
      <t xml:space="preserve">违反条款：第五十九条第一款第（一）、（二）、（三）、（四）项；处罚条款：第七十条 ：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2800</t>
  </si>
  <si>
    <t xml:space="preserve">未经许可临时占用绿地</t>
  </si>
  <si>
    <r>
      <rPr>
        <sz val="11"/>
        <color rgb="FF000000"/>
        <rFont val="Noto Sans"/>
        <family val="2"/>
      </rPr>
      <t xml:space="preserve">违反条款：第六十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0700</t>
  </si>
  <si>
    <t xml:space="preserve">未将代征绿地交绿化主管部门组织绿化</t>
  </si>
  <si>
    <r>
      <rPr>
        <sz val="11"/>
        <color rgb="FF000000"/>
        <rFont val="Noto Sans"/>
        <family val="2"/>
      </rPr>
      <t xml:space="preserve">违反条款：第六十一条；处罚条款：第七十一条 责令限期交回，并处每日每平方米</t>
    </r>
    <r>
      <rPr>
        <sz val="11"/>
        <color rgb="FF000000"/>
        <rFont val="宋体"/>
        <family val="0"/>
        <charset val="134"/>
      </rPr>
      <t xml:space="preserve">0.5</t>
    </r>
    <r>
      <rPr>
        <sz val="11"/>
        <color rgb="FF000000"/>
        <rFont val="Noto Sans"/>
        <family val="2"/>
      </rPr>
      <t xml:space="preserve">元的罚款。</t>
    </r>
  </si>
  <si>
    <t xml:space="preserve">C4640900</t>
  </si>
  <si>
    <t xml:space="preserve">违反规定截除树木主干、去除树冠</t>
  </si>
  <si>
    <r>
      <rPr>
        <sz val="11"/>
        <color rgb="FF000000"/>
        <rFont val="Noto Sans"/>
        <family val="2"/>
      </rPr>
      <t xml:space="preserve">违反条款：第五十条第（六）项；
处罚条款：第七十条第一款、第二款  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4900</t>
  </si>
  <si>
    <t xml:space="preserve">侵占绿地、毁坏绿化植物和绿化设施</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处罚条款：第九十八条第（九）项，责令改正，拒不改正的，处五百元以上五千元以下的罚款。</t>
    </r>
  </si>
  <si>
    <t xml:space="preserve">C4648300</t>
  </si>
  <si>
    <t xml:space="preserve">非法移植古树名木</t>
  </si>
  <si>
    <r>
      <rPr>
        <sz val="11"/>
        <color rgb="FF000000"/>
        <rFont val="Noto Sans"/>
        <family val="2"/>
      </rPr>
      <t xml:space="preserve">违反条款：第十五条第一款；
处罚条款：第二十六条第一款第一项、第二项，第二款（根据损害情况选择条款）责令停止违法行为、采取补救措施，没收违法所得，并依照下列规定处以罚款：
（一）涉及实行一级保护的古树和名木的，处每株</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二）涉及实行二级保护的古树的，处每株</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违反本条例规定，损害古树名木及其生长环境，造成古树名木死亡的，依照前款规定处罚。</t>
    </r>
  </si>
  <si>
    <t xml:space="preserve">《古树名木保护条例》</t>
  </si>
  <si>
    <t xml:space="preserve">C4641200</t>
  </si>
  <si>
    <t xml:space="preserve">古树名木</t>
  </si>
  <si>
    <t xml:space="preserve">非法采伐古树名木</t>
  </si>
  <si>
    <r>
      <rPr>
        <sz val="11"/>
        <color rgb="FF000000"/>
        <rFont val="Noto Sans"/>
        <family val="2"/>
      </rPr>
      <t xml:space="preserve">违反条款：第十四条第一款；
处罚条款：第二十六条第一款第一项、第二项，第二款（根据损害情况选择条款）责令停止违法行为、采取补救措施，没收违法所得，并依照下列规定处以罚款：
（一）涉及实行一级保护的古树和名木的，处每株</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二）涉及实行二级保护的古树的，处每株</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违反本条例规定，损害古树名木及其生长环境，造成古树名木死亡的，依照前款规定处罚。</t>
    </r>
  </si>
  <si>
    <t xml:space="preserve">C4643200</t>
  </si>
  <si>
    <t xml:space="preserve">买卖、运输、加工非法采伐、移植的古树名木（林木除外）</t>
  </si>
  <si>
    <r>
      <rPr>
        <sz val="11"/>
        <color rgb="FF000000"/>
        <rFont val="Noto Sans"/>
        <family val="2"/>
      </rPr>
      <t xml:space="preserve">违反条款：第十七条第一项；
处罚条款：第二十七条第一款 责令停止违法行为、采取补救措施，没收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待新增</t>
  </si>
  <si>
    <t xml:space="preserve">对古树名木挖根、剥损树皮、过度修剪枝干</t>
  </si>
  <si>
    <r>
      <rPr>
        <sz val="11"/>
        <color rgb="FF000000"/>
        <rFont val="Noto Sans"/>
        <family val="2"/>
      </rPr>
      <t xml:space="preserve">违反条款：第十七条第二项；
处罚条款：第二十七条第一款 责令停止违法行为、采取补救措施，没收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C4641000</t>
  </si>
  <si>
    <t xml:space="preserve">向古树名木灌注有毒有害物质</t>
  </si>
  <si>
    <r>
      <rPr>
        <sz val="11"/>
        <color rgb="FF000000"/>
        <rFont val="Noto Sans"/>
        <family val="2"/>
      </rPr>
      <t xml:space="preserve">违反条款：第十七条第三项；
处罚条款：第二十七条第一款 责令停止违法行为、采取补救措施，没收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在古树名木保护范围内铺设非通透性硬化地面、使用明火、堆放重物、倾倒易燃易爆物品或者有毒有害物质</t>
  </si>
  <si>
    <r>
      <rPr>
        <sz val="11"/>
        <color rgb="FF000000"/>
        <rFont val="Noto Sans"/>
        <family val="2"/>
      </rPr>
      <t xml:space="preserve">违反条款：第十七条第四项；
处罚条款：第二十七条第一款 责令停止违法行为、采取补救措施，没收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C4643000</t>
  </si>
  <si>
    <t xml:space="preserve">在古树名木上刻划、架设线缆、缠绕或者悬挂物体等，攀爬古树名木</t>
  </si>
  <si>
    <r>
      <rPr>
        <sz val="11"/>
        <color rgb="FF000000"/>
        <rFont val="Noto Sans"/>
        <family val="2"/>
      </rPr>
      <t xml:space="preserve">违反条款：第十七条第五项；
处罚条款：第二十七条第二款 责令停止违法行为、采取补救措施，没收违法所得，可以并处</t>
    </r>
    <r>
      <rPr>
        <sz val="11"/>
        <color rgb="FF000000"/>
        <rFont val="宋体"/>
        <family val="0"/>
        <charset val="134"/>
      </rPr>
      <t xml:space="preserve">1</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C4642300</t>
  </si>
  <si>
    <t xml:space="preserve">破坏古树名木保护设施、保护标志</t>
  </si>
  <si>
    <r>
      <rPr>
        <sz val="11"/>
        <color rgb="FF000000"/>
        <rFont val="Noto Sans"/>
        <family val="2"/>
      </rPr>
      <t xml:space="preserve">违反条款：第十七条第六项；
处罚条款：第二十七条第二款 责令停止违法行为、采取补救措施，没收违法所得，可以并处</t>
    </r>
    <r>
      <rPr>
        <sz val="11"/>
        <color rgb="FF000000"/>
        <rFont val="宋体"/>
        <family val="0"/>
        <charset val="134"/>
      </rPr>
      <t xml:space="preserve">1</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C4642200</t>
  </si>
  <si>
    <t xml:space="preserve">其他损害古树名木及其生长环境的行为</t>
  </si>
  <si>
    <r>
      <rPr>
        <sz val="11"/>
        <color rgb="FF000000"/>
        <rFont val="Noto Sans"/>
        <family val="2"/>
      </rPr>
      <t xml:space="preserve">违反条款：第十七条第七项；
处罚条款：第二十七条第二款 责令停止违法行为、采取补救措施，没收违法所得，可以并处</t>
    </r>
    <r>
      <rPr>
        <sz val="11"/>
        <color rgb="FF000000"/>
        <rFont val="宋体"/>
        <family val="0"/>
        <charset val="134"/>
      </rPr>
      <t xml:space="preserve">1</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C4641100</t>
  </si>
  <si>
    <t xml:space="preserve">损害古树名木及其生长环境，造成古树名木死亡</t>
  </si>
  <si>
    <r>
      <rPr>
        <sz val="11"/>
        <color rgb="FF000000"/>
        <rFont val="Noto Sans"/>
        <family val="2"/>
      </rPr>
      <t xml:space="preserve">违反条款：第十七条第一项、第二项、第三项、第四项、第五项、第六项、第七项；第十八条第一款；
处罚条款：第二十六条第一款第一项、第二项，第二款（根据损害情况选择条款）责令停止违法行为、采取补救措施，没收违法所得，并依照下列规定处以罚款：
（一）涉及实行一级保护的古树和名木的，处每株</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二）涉及实行二级保护的古树的，处每株</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违反本条例规定，损害古树名木及其生长环境，造成古树名木死亡的，依照前款规定处罚。</t>
    </r>
  </si>
  <si>
    <t xml:space="preserve">建设施工未按规定避开古树名木保护范围或者未采取必要工程措施</t>
  </si>
  <si>
    <r>
      <rPr>
        <sz val="11"/>
        <color rgb="FF000000"/>
        <rFont val="Noto Sans"/>
        <family val="2"/>
      </rPr>
      <t xml:space="preserve">违反条款：第十八条第一款；
处罚条款：第二十八条第一项、第二项  责令停止违法行为、限期恢复原状或者采取其他补救措施，没收违法所得；拒不停止违法行为、逾期不恢复原状、不采取其他补救措施或者造成严重后果的，依照下列规定处以罚款：
（一）涉及实行一级保护的古树和名木的，处每株</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二）涉及实行二级保护的古树的，处每株</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未按规定养护管理古树名木</t>
  </si>
  <si>
    <r>
      <rPr>
        <sz val="11"/>
        <color rgb="FF000000"/>
        <rFont val="Noto Sans"/>
        <family val="2"/>
      </rPr>
      <t xml:space="preserve">违反条款：第十一条第一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北京市古树名木保护管理条例》</t>
  </si>
  <si>
    <t xml:space="preserve">C4641900</t>
  </si>
  <si>
    <t xml:space="preserve">未按要求对古树名木治理、复壮</t>
  </si>
  <si>
    <r>
      <rPr>
        <sz val="11"/>
        <color rgb="FF000000"/>
        <rFont val="Noto Sans"/>
        <family val="2"/>
      </rPr>
      <t xml:space="preserve">违反条款：第十一条第二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700</t>
  </si>
  <si>
    <t xml:space="preserve">擅自处理死亡古树名木</t>
  </si>
  <si>
    <r>
      <rPr>
        <sz val="11"/>
        <color rgb="FF000000"/>
        <rFont val="Noto Sans"/>
        <family val="2"/>
      </rPr>
      <t xml:space="preserve">违反条款：第十一条第三款；处罚条款：第十八条第二款 每株处以</t>
    </r>
    <r>
      <rPr>
        <sz val="11"/>
        <color rgb="FF000000"/>
        <rFont val="宋体"/>
        <family val="0"/>
        <charset val="134"/>
      </rPr>
      <t xml:space="preserve">2000</t>
    </r>
    <r>
      <rPr>
        <sz val="11"/>
        <color rgb="FF000000"/>
        <rFont val="Noto Sans"/>
        <family val="2"/>
      </rPr>
      <t xml:space="preserve">元至</t>
    </r>
    <r>
      <rPr>
        <sz val="11"/>
        <color rgb="FF000000"/>
        <rFont val="宋体"/>
        <family val="0"/>
        <charset val="134"/>
      </rPr>
      <t xml:space="preserve">1</t>
    </r>
    <r>
      <rPr>
        <sz val="11"/>
        <color rgb="FF000000"/>
        <rFont val="Noto Sans"/>
        <family val="2"/>
      </rPr>
      <t xml:space="preserve">万元罚款。</t>
    </r>
  </si>
  <si>
    <t xml:space="preserve">C4642500</t>
  </si>
  <si>
    <t xml:space="preserve">公园内游人翻越围墙、栏杆、绿篱</t>
  </si>
  <si>
    <r>
      <rPr>
        <sz val="11"/>
        <color rgb="FF000000"/>
        <rFont val="Noto Sans"/>
        <family val="2"/>
      </rPr>
      <t xml:space="preserve">违反条款：第四十六条第（一）项；处罚条款：第五十六条第一款第（一）项 责令改正，并可以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北京市公园条例》</t>
  </si>
  <si>
    <t xml:space="preserve">C4642900</t>
  </si>
  <si>
    <t xml:space="preserve">公园</t>
  </si>
  <si>
    <t xml:space="preserve">公园管理</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color rgb="FF000000"/>
        <rFont val="Noto Sans"/>
        <family val="2"/>
      </rPr>
      <t xml:space="preserve">违反条款：第四十六条第（二）项；处罚条款：第五十六条第一款第（二）项 责令改正，并可以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t>
    </r>
    <r>
      <rPr>
        <sz val="11"/>
        <color rgb="FF000000"/>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color rgb="FF000000"/>
        <rFont val="Noto Sans"/>
        <family val="2"/>
      </rPr>
      <t xml:space="preserve">违反条款：第四十六第（三）项；处罚条款：第五十六条第一款第（三）项 给予警告，并处</t>
    </r>
    <r>
      <rPr>
        <sz val="11"/>
        <color rgb="FF000000"/>
        <rFont val="宋体"/>
        <family val="0"/>
        <charset val="134"/>
      </rPr>
      <t xml:space="preserve">5</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41300</t>
  </si>
  <si>
    <t xml:space="preserve">公园内游人攀折花木（损坏草坪、树木）</t>
  </si>
  <si>
    <t xml:space="preserve">擅自改变公园的功能</t>
  </si>
  <si>
    <r>
      <rPr>
        <sz val="11"/>
        <color rgb="FF000000"/>
        <rFont val="Noto Sans"/>
        <family val="2"/>
      </rPr>
      <t xml:space="preserve">违反条款：第十一条第一款；处罚条款：第五十一条第（一）项 责令限期改正，恢复原功能，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100</t>
  </si>
  <si>
    <t xml:space="preserve">侵占公园用地</t>
  </si>
  <si>
    <r>
      <rPr>
        <sz val="11"/>
        <color rgb="FF000000"/>
        <rFont val="Noto Sans"/>
        <family val="2"/>
      </rPr>
      <t xml:space="preserve">违反条款：第十一条第一款；处罚条款：第五十一条第（二）项 责令立即腾退，恢复原状，并可以按照侵占面积每平方米处</t>
    </r>
    <r>
      <rPr>
        <sz val="11"/>
        <color rgb="FF000000"/>
        <rFont val="宋体"/>
        <family val="0"/>
        <charset val="134"/>
      </rPr>
      <t xml:space="preserve">300</t>
    </r>
    <r>
      <rPr>
        <sz val="11"/>
        <color rgb="FF000000"/>
        <rFont val="Noto Sans"/>
        <family val="2"/>
      </rPr>
      <t xml:space="preserve">元罚款；造成损失的，依法承担赔偿责任。</t>
    </r>
  </si>
  <si>
    <t xml:space="preserve">C4316200</t>
  </si>
  <si>
    <t xml:space="preserve">公园未经验收交付使用</t>
  </si>
  <si>
    <r>
      <rPr>
        <sz val="11"/>
        <color rgb="FF000000"/>
        <rFont val="Noto Sans"/>
        <family val="2"/>
      </rPr>
      <t xml:space="preserve">违反条款：第十八条第二款；处罚条款：第五十二条，责令改正，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300</t>
  </si>
  <si>
    <t xml:space="preserve">在历史名园保护区内建设影响原有风貌和格局的建筑物、构建物</t>
  </si>
  <si>
    <r>
      <rPr>
        <sz val="11"/>
        <color rgb="FF000000"/>
        <rFont val="Noto Sans"/>
        <family val="2"/>
      </rPr>
      <t xml:space="preserve">违反条款：第二十九条第一款；处罚条款：第五十三条第一款， 责令限期拆除，恢复原貌；对违法建设建筑物、构筑物的，并可以按照违法建筑物、构筑物的面积每平方米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color rgb="FF000000"/>
        <rFont val="Noto Sans"/>
        <family val="2"/>
      </rPr>
      <t xml:space="preserve">违反条款：第三十条第二款；处罚条款：第五十四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color rgb="FF000000"/>
        <rFont val="Noto Sans"/>
        <family val="2"/>
      </rPr>
      <t xml:space="preserve">违反条款：第三十六条第一款第（一）（五）（六）项；处罚条款：第五十五条第（一）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700</t>
  </si>
  <si>
    <t xml:space="preserve">在公园内搭建棚舍、擅自摆摊设点</t>
  </si>
  <si>
    <r>
      <rPr>
        <sz val="11"/>
        <color rgb="FF000000"/>
        <rFont val="Noto Sans"/>
        <family val="2"/>
      </rPr>
      <t xml:space="preserve">违反条款：第三十七条；处罚条款：第五十五条第（二）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800</t>
  </si>
  <si>
    <t xml:space="preserve">在公园内随意堆放物料、拉绳挂物</t>
  </si>
  <si>
    <r>
      <rPr>
        <sz val="11"/>
        <color rgb="FF000000"/>
        <rFont val="Noto Sans"/>
        <family val="2"/>
      </rPr>
      <t xml:space="preserve">违反条款：第三十七条；处罚条款：第五十五条第（三）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900</t>
  </si>
  <si>
    <t xml:space="preserve">公园内牌示污损、丢失不及时更换或者补设</t>
  </si>
  <si>
    <r>
      <rPr>
        <sz val="11"/>
        <color rgb="FF000000"/>
        <rFont val="Noto Sans"/>
        <family val="2"/>
      </rPr>
      <t xml:space="preserve">违反条款：第三十八条第一款；处罚条款：第五十五条第（四）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7000</t>
  </si>
  <si>
    <t xml:space="preserve">在公园内追逐游客强行兜售物品</t>
  </si>
  <si>
    <r>
      <rPr>
        <sz val="11"/>
        <color rgb="FF000000"/>
        <rFont val="Noto Sans"/>
        <family val="2"/>
      </rPr>
      <t xml:space="preserve">违反条款：第四十七条；处罚条款：第五十七条，责令改正，没收违法所得，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color rgb="FF000000"/>
        <rFont val="Noto Sans"/>
        <family val="2"/>
      </rPr>
      <t xml:space="preserve">《中华人民共和国大气污染防治法》（</t>
    </r>
    <r>
      <rPr>
        <sz val="11"/>
        <color rgb="FF000000"/>
        <rFont val="宋体"/>
        <family val="0"/>
        <charset val="134"/>
      </rPr>
      <t xml:space="preserve">2016</t>
    </r>
    <r>
      <rPr>
        <sz val="11"/>
        <color rgb="FF000000"/>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r>
      <rPr>
        <sz val="11"/>
        <color rgb="FF000000"/>
        <rFont val="Noto Sans"/>
        <family val="2"/>
      </rPr>
      <t xml:space="preserve">运输散装、流体物料车辆未采取密闭或者其</t>
    </r>
    <r>
      <rPr>
        <sz val="11"/>
        <color rgb="FFFF0000"/>
        <rFont val="Noto Sans"/>
        <family val="2"/>
      </rPr>
      <t xml:space="preserve">他</t>
    </r>
    <r>
      <rPr>
        <sz val="11"/>
        <color rgb="FF000000"/>
        <rFont val="Noto Sans"/>
        <family val="2"/>
      </rPr>
      <t xml:space="preserve">措施防止物料遗撒</t>
    </r>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露天烧烤大排档</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住宅垃圾家禽餐饮油烟</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color rgb="FF000000"/>
        <rFont val="Noto Sans"/>
        <family val="2"/>
      </rPr>
      <t xml:space="preserve">运输散装、流体物料车辆不符合条件</t>
    </r>
    <r>
      <rPr>
        <sz val="11"/>
        <color rgb="FF000000"/>
        <rFont val="宋体"/>
        <family val="0"/>
        <charset val="134"/>
      </rPr>
      <t xml:space="preserve">(</t>
    </r>
    <r>
      <rPr>
        <sz val="11"/>
        <color rgb="FF000000"/>
        <rFont val="Noto Sans"/>
        <family val="2"/>
      </rPr>
      <t xml:space="preserve">未安装卫星定位系统、未密闭运输</t>
    </r>
    <r>
      <rPr>
        <sz val="11"/>
        <color rgb="FF000000"/>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特殊时段在噪声敏感建筑物集中区域内从事产生噪声的施工作业</t>
  </si>
  <si>
    <r>
      <rPr>
        <sz val="11"/>
        <color rgb="FF000000"/>
        <rFont val="Noto Sans"/>
        <family val="2"/>
      </rPr>
      <t xml:space="preserve">违反条款：第十七条；处罚条款：第三十九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北京市环境噪声污染防治办法》</t>
  </si>
  <si>
    <t xml:space="preserve">C4630200</t>
  </si>
  <si>
    <t xml:space="preserve">噪声及夜施</t>
  </si>
  <si>
    <t xml:space="preserve">未取得证明夜间施工</t>
  </si>
  <si>
    <t xml:space="preserve">违反条款：第四十三条第二款；
处罚条款：第七十七条第（二）项 责令改正，处一万元以上十万元以下的罚款；拒不改正的，可以责令暂停施工。</t>
  </si>
  <si>
    <t xml:space="preserve">《中华人民共和国噪声污染防治法》</t>
  </si>
  <si>
    <t xml:space="preserve">C4630300</t>
  </si>
  <si>
    <t xml:space="preserve">未按照规定制定噪声污染防治实施方案</t>
  </si>
  <si>
    <t xml:space="preserve">违反条款：第四十条第二款 ；
处罚条款：第七十八条第（二）项 责令改正，处五千元以上五万元以下的罚款，；拒不改正的，处五万元以上二十万元以下的罚款。</t>
  </si>
  <si>
    <t xml:space="preserve">C4630100</t>
  </si>
  <si>
    <t xml:space="preserve">建设单位夜间施工未按照规定公告</t>
  </si>
  <si>
    <t xml:space="preserve">违反条款：第四十三条第二款；处罚条款：第七十八条第（四）项，责令改正，处五千元以上五万元以下的罚款；拒不改正的，处五万元以上二十万元以下的罚款。</t>
  </si>
  <si>
    <t xml:space="preserve">C4630400</t>
  </si>
  <si>
    <t xml:space="preserve">在噪声敏感建筑物禁止建设区域新建与航空无关的噪声敏感建筑物</t>
  </si>
  <si>
    <t xml:space="preserve">违反条款：第五十二条第二款；
处罚条款：第七十三条第二款，责令停止违法行为，处建设工程合同价款百分之二以上百分之十以下的罚款，并报经有批准权的人民政府批准，责令拆除。</t>
  </si>
  <si>
    <t xml:space="preserve">C4685300</t>
  </si>
  <si>
    <t xml:space="preserve">未按照规定将噪声污染防治费用列入工程造价</t>
  </si>
  <si>
    <t xml:space="preserve">违反条款：第四十条第一款；
处罚条款：第七十八条第（一）项，责令改正，处五千元以上五万元以下的罚款；拒不改正的，处五万元以上二十万元以下的罚款。</t>
  </si>
  <si>
    <t xml:space="preserve">C4685400</t>
  </si>
  <si>
    <t xml:space="preserve">未采取有效措施减少振动、降低噪声</t>
  </si>
  <si>
    <t xml:space="preserve">违反条款：第四十条第二款；
处罚条款：第七十八条第（二）项，责令改正，处五千元以上五万元以下的罚款；拒不改正的，处五万元以上二十万元以下的罚款。</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color rgb="FF000000"/>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color rgb="FF000000"/>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color rgb="FF000000"/>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color rgb="FF000000"/>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存放油料未采取防止泄漏和污染措施</t>
  </si>
  <si>
    <t xml:space="preserve">C4628700</t>
  </si>
  <si>
    <r>
      <rPr>
        <sz val="11"/>
        <color rgb="FF000000"/>
        <rFont val="Noto Sans"/>
        <family val="2"/>
      </rPr>
      <t xml:space="preserve">违反条款：第二十四条；处罚条款：第三十七条：违反本办法第二十四条规定，未设置冲洗车辆设施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未设密闭式垃圾站</t>
  </si>
  <si>
    <r>
      <rPr>
        <sz val="11"/>
        <color rgb="FF000000"/>
        <rFont val="Noto Sans"/>
        <family val="2"/>
      </rPr>
      <t xml:space="preserve">违反条款：第二十五条；处罚条款：第三十八条：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28300</t>
  </si>
  <si>
    <t xml:space="preserve">未搭设密闭式专用垃圾通道或者未采用容器吊运的</t>
  </si>
  <si>
    <t xml:space="preserve">C46284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color rgb="FF000000"/>
        <rFont val="Noto Sans"/>
        <family val="2"/>
      </rPr>
      <t xml:space="preserve">违反条款第十四条第一款；处罚条款</t>
    </r>
    <r>
      <rPr>
        <sz val="11"/>
        <color rgb="FF000000"/>
        <rFont val="宋体"/>
        <family val="0"/>
        <charset val="134"/>
      </rPr>
      <t xml:space="preserve">;</t>
    </r>
    <r>
      <rPr>
        <sz val="11"/>
        <color rgb="FF000000"/>
        <rFont val="Noto Sans"/>
        <family val="2"/>
      </rPr>
      <t xml:space="preserve">第三十一条</t>
    </r>
    <r>
      <rPr>
        <sz val="11"/>
        <color rgb="FF000000"/>
        <rFont val="宋体"/>
        <family val="0"/>
        <charset val="134"/>
      </rPr>
      <t xml:space="preserve">:</t>
    </r>
    <r>
      <rPr>
        <sz val="11"/>
        <color rgb="FF000000"/>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color rgb="FF000000"/>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C4633500</t>
  </si>
  <si>
    <t xml:space="preserve">未按规定对停车泊位备案</t>
  </si>
  <si>
    <r>
      <rPr>
        <sz val="11"/>
        <color rgb="FF000000"/>
        <rFont val="Noto Sans"/>
        <family val="2"/>
      </rPr>
      <t xml:space="preserve">违反条款：第二十条第一款；处罚条款：第三十二条第二款</t>
    </r>
    <r>
      <rPr>
        <sz val="11"/>
        <color rgb="FF000000"/>
        <rFont val="宋体"/>
        <family val="0"/>
        <charset val="134"/>
      </rPr>
      <t xml:space="preserve">:</t>
    </r>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罚款</t>
    </r>
    <r>
      <rPr>
        <sz val="11"/>
        <color rgb="FF000000"/>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color rgb="FF000000"/>
        <rFont val="Noto Sans"/>
        <family val="2"/>
      </rPr>
      <t xml:space="preserve">违反条款：第二十一条第一款第（三）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700</t>
  </si>
  <si>
    <t xml:space="preserve">停车场管理单位未指挥车辆按序进出和停放，维护停车秩序</t>
  </si>
  <si>
    <r>
      <rPr>
        <sz val="11"/>
        <color rgb="FF000000"/>
        <rFont val="Noto Sans"/>
        <family val="2"/>
      </rPr>
      <t xml:space="preserve">违反条款：第二十一条第一款第（四）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800</t>
  </si>
  <si>
    <t xml:space="preserve">停车场管理单位未对停车管理员进行专业培训、考核</t>
  </si>
  <si>
    <r>
      <rPr>
        <sz val="11"/>
        <color rgb="FF000000"/>
        <rFont val="Noto Sans"/>
        <family val="2"/>
      </rPr>
      <t xml:space="preserve">违反条款：第二十一条第一款第（六）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900</t>
  </si>
  <si>
    <t xml:space="preserve">停车场管理单位在停车区域从事影响车辆安全停放的其他经营活动</t>
  </si>
  <si>
    <r>
      <rPr>
        <sz val="11"/>
        <color rgb="FF000000"/>
        <rFont val="Noto Sans"/>
        <family val="2"/>
      </rPr>
      <t xml:space="preserve">违反条款：第二十一条第一款第（七）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000</t>
  </si>
  <si>
    <t xml:space="preserve">停车场管理单位未建立投诉处理制度</t>
  </si>
  <si>
    <r>
      <rPr>
        <sz val="11"/>
        <color rgb="FF000000"/>
        <rFont val="Noto Sans"/>
        <family val="2"/>
      </rPr>
      <t xml:space="preserve">违反条款：第二十一条第一款第（八）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100</t>
  </si>
  <si>
    <t xml:space="preserve">停车场管理单位未遵守国家和本市其他相关停车管理服务规范和标准</t>
  </si>
  <si>
    <r>
      <rPr>
        <sz val="11"/>
        <color rgb="FF000000"/>
        <rFont val="Noto Sans"/>
        <family val="2"/>
      </rPr>
      <t xml:space="preserve">违反条款：第二十一条第一款第（九）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200</t>
  </si>
  <si>
    <r>
      <rPr>
        <sz val="11"/>
        <color rgb="FF000000"/>
        <rFont val="Noto Sans"/>
        <family val="2"/>
      </rPr>
      <t xml:space="preserve">停车场未按规定</t>
    </r>
    <r>
      <rPr>
        <sz val="11"/>
        <color rgb="FF000000"/>
        <rFont val="宋体"/>
        <family val="0"/>
        <charset val="134"/>
      </rPr>
      <t xml:space="preserve">24</t>
    </r>
    <r>
      <rPr>
        <sz val="11"/>
        <color rgb="FF000000"/>
        <rFont val="Noto Sans"/>
        <family val="2"/>
      </rPr>
      <t xml:space="preserve">小时开放</t>
    </r>
  </si>
  <si>
    <r>
      <rPr>
        <sz val="11"/>
        <color rgb="FF000000"/>
        <rFont val="Noto Sans"/>
        <family val="2"/>
      </rPr>
      <t xml:space="preserve">违反条款：第二十一条第二款；处罚条款：第三十四条，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300</t>
  </si>
  <si>
    <t xml:space="preserve">擅自设置地桩、地锁等障碍物</t>
  </si>
  <si>
    <r>
      <rPr>
        <sz val="11"/>
        <color rgb="FF000000"/>
        <rFont val="Noto Sans"/>
        <family val="2"/>
      </rPr>
      <t xml:space="preserve">违反条款：第二十七条第一款；处罚条款：第三十七条</t>
    </r>
    <r>
      <rPr>
        <sz val="11"/>
        <color rgb="FFFF0000"/>
        <rFont val="Noto Sans"/>
        <family val="2"/>
      </rPr>
      <t xml:space="preserve">第一款</t>
    </r>
    <r>
      <rPr>
        <sz val="11"/>
        <color rgb="FF000000"/>
        <rFont val="Noto Sans"/>
        <family val="2"/>
      </rPr>
      <t xml:space="preserve">，责令停止违法行为，恢复原状，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color rgb="FF000000"/>
        <rFont val="Noto Sans"/>
        <family val="2"/>
      </rPr>
      <t xml:space="preserve">违反条款：第九条第一款；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非机动车停车管理办法》</t>
  </si>
  <si>
    <t xml:space="preserve">C4634500</t>
  </si>
  <si>
    <t xml:space="preserve">非机动车停车场</t>
  </si>
  <si>
    <t xml:space="preserve">非机动车停车</t>
  </si>
  <si>
    <t xml:space="preserve">擅自侵占、停止使用非机动车公共停车场或者将其挪作他用</t>
  </si>
  <si>
    <t xml:space="preserve">非机动车公共停车场未建立并落实各项管理和服务制度</t>
  </si>
  <si>
    <r>
      <rPr>
        <sz val="11"/>
        <color rgb="FF000000"/>
        <rFont val="Noto Sans"/>
        <family val="2"/>
      </rPr>
      <t xml:space="preserve">违反条款：第十一条第一款第（二）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700</t>
  </si>
  <si>
    <r>
      <rPr>
        <sz val="11"/>
        <color rgb="FF000000"/>
        <rFont val="Noto Sans"/>
        <family val="2"/>
      </rPr>
      <t xml:space="preserve">违反条款：《北京市非机动车管理条例》第二十三条第（一）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非机动车管理条例》</t>
  </si>
  <si>
    <t xml:space="preserve">非机动车公共停车场的经营、管理单位拒绝接受指导和监督检查</t>
  </si>
  <si>
    <r>
      <rPr>
        <sz val="11"/>
        <color rgb="FF000000"/>
        <rFont val="Noto Sans"/>
        <family val="2"/>
      </rPr>
      <t xml:space="preserve">违反条款：第十一条第一款第（三）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800</t>
  </si>
  <si>
    <t xml:space="preserve">未保证非机动车公共停车场内的停车秩序（环境卫生、停车安全）</t>
  </si>
  <si>
    <r>
      <rPr>
        <sz val="11"/>
        <color rgb="FF000000"/>
        <rFont val="Noto Sans"/>
        <family val="2"/>
      </rPr>
      <t xml:space="preserve">违反条款：《北京市非机动车管理条例》第二十三条第（二）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900</t>
  </si>
  <si>
    <r>
      <rPr>
        <sz val="11"/>
        <color rgb="FF000000"/>
        <rFont val="Noto Sans"/>
        <family val="2"/>
      </rPr>
      <t xml:space="preserve">违反条款：第十一条第一款第（五）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非机动车公共停车场未按规范设置</t>
  </si>
  <si>
    <r>
      <rPr>
        <sz val="11"/>
        <color rgb="FF000000"/>
        <rFont val="Noto Sans"/>
        <family val="2"/>
      </rPr>
      <t xml:space="preserve">违反条款：《北京市非机动车管理条例》第二十二条第一款、第二款；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44800</t>
  </si>
  <si>
    <t xml:space="preserve">无证经营出租汽车</t>
  </si>
  <si>
    <r>
      <rPr>
        <sz val="11"/>
        <color rgb="FF000000"/>
        <rFont val="Noto Sans"/>
        <family val="2"/>
      </rPr>
      <t xml:space="preserve">违反条款：第八条；
处罚条款：第四十五条，未取得巡游出租汽车经营许可，擅自从事巡游出租汽车经营活动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黑车</t>
  </si>
  <si>
    <t xml:space="preserve">未经许可擅自（或组织）从事巡游出租汽车客运经营</t>
  </si>
  <si>
    <r>
      <rPr>
        <sz val="11"/>
        <color rgb="FF000000"/>
        <rFont val="Noto Sans"/>
        <family val="2"/>
      </rPr>
      <t xml:space="preserve">违反条款：第四条。处罚条款：第四条，责令停止经营，扣押车辆，有违法所得的，没收违法所得；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违法所得</t>
    </r>
    <r>
      <rPr>
        <sz val="11"/>
        <color rgb="FF000000"/>
        <rFont val="宋体"/>
        <family val="0"/>
        <charset val="134"/>
      </rPr>
      <t xml:space="preserve">2</t>
    </r>
    <r>
      <rPr>
        <sz val="11"/>
        <color rgb="FF000000"/>
        <rFont val="Noto Sans"/>
        <family val="2"/>
      </rPr>
      <t xml:space="preserve">万元以上的，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color rgb="FF000000"/>
        <rFont val="Noto Sans"/>
        <family val="2"/>
      </rPr>
      <t xml:space="preserve">违反条款：第八条第一款；处罚条款：第八条第二款，没收车辆，没收违法所得，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
</t>
    </r>
  </si>
  <si>
    <t xml:space="preserve">C4644600</t>
  </si>
  <si>
    <r>
      <rPr>
        <sz val="11"/>
        <color rgb="FF000000"/>
        <rFont val="Noto Sans"/>
        <family val="2"/>
      </rPr>
      <t xml:space="preserve">违反条款：第二条；
处罚条款：第十三条，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无证无照经营查处办法》</t>
  </si>
  <si>
    <t xml:space="preserve">市场监督管理方面</t>
  </si>
  <si>
    <t xml:space="preserve">C4635200</t>
  </si>
  <si>
    <t xml:space="preserve">为无照经营者提供场所或者条件</t>
  </si>
  <si>
    <r>
      <rPr>
        <sz val="11"/>
        <color rgb="FF000000"/>
        <rFont val="Noto Sans"/>
        <family val="2"/>
      </rPr>
      <t xml:space="preserve">违反条款：《无证无照经营查处办法》第十四条；处罚条款：第十四条，责令停止违法行为，没收违法所得，并处</t>
    </r>
    <r>
      <rPr>
        <sz val="11"/>
        <color rgb="FF000000"/>
        <rFont val="宋体"/>
        <family val="0"/>
        <charset val="134"/>
      </rPr>
      <t xml:space="preserve">5000</t>
    </r>
    <r>
      <rPr>
        <sz val="11"/>
        <color rgb="FF000000"/>
        <rFont val="Noto Sans"/>
        <family val="2"/>
      </rPr>
      <t xml:space="preserve">元以下的罚款。</t>
    </r>
  </si>
  <si>
    <t xml:space="preserve">C4643800</t>
  </si>
  <si>
    <t xml:space="preserve">无照经营（人力三轮车等业务）</t>
  </si>
  <si>
    <t xml:space="preserve">C4635300</t>
  </si>
  <si>
    <t xml:space="preserve">非法运营</t>
  </si>
  <si>
    <r>
      <rPr>
        <sz val="11"/>
        <color rgb="FF000000"/>
        <rFont val="宋体"/>
        <family val="0"/>
        <charset val="134"/>
      </rPr>
      <t xml:space="preserve">[</t>
    </r>
    <r>
      <rPr>
        <sz val="11"/>
        <color rgb="FF000000"/>
        <rFont val="Noto Sans"/>
        <family val="2"/>
      </rPr>
      <t xml:space="preserve">新生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乡规划管理方面</t>
  </si>
  <si>
    <t xml:space="preserve">C4635500</t>
  </si>
  <si>
    <r>
      <rPr>
        <sz val="11"/>
        <color rgb="FF000000"/>
        <rFont val="宋体"/>
        <family val="0"/>
        <charset val="134"/>
      </rPr>
      <t xml:space="preserve">[</t>
    </r>
    <r>
      <rPr>
        <sz val="11"/>
        <color rgb="FF000000"/>
        <rFont val="Noto Sans"/>
        <family val="2"/>
      </rPr>
      <t xml:space="preserve">已建成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color rgb="FF000000"/>
        <rFont val="宋体"/>
        <family val="0"/>
        <charset val="134"/>
      </rPr>
      <t xml:space="preserve">[</t>
    </r>
    <r>
      <rPr>
        <sz val="11"/>
        <color rgb="FF000000"/>
        <rFont val="Noto Sans"/>
        <family val="2"/>
      </rPr>
      <t xml:space="preserve">城镇临时建设工程未取得临时建设工程规划许可证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北京市城乡规划条例》第七十六条。
</t>
    </r>
  </si>
  <si>
    <t xml:space="preserve">未按照规定在施工现场对外公示建设工程规划许可证（含临时）及附件、附图</t>
  </si>
  <si>
    <r>
      <rPr>
        <sz val="11"/>
        <color rgb="FF000000"/>
        <rFont val="Noto Sans"/>
        <family val="2"/>
      </rPr>
      <t xml:space="preserve">违反条款：《北京市城乡规划条例》第六十四条；
处罚条款：《北京市城乡规划条例》第八十五条，责令限期改正，可以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color rgb="FF000000"/>
        <rFont val="Noto Sans"/>
        <family val="2"/>
      </rPr>
      <t xml:space="preserve">违反条款：第二十三条；处罚条款：第二十三条，对食品摊贩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小规模食品生产经营管理规定》</t>
  </si>
  <si>
    <t xml:space="preserve">食品安全管理方面</t>
  </si>
  <si>
    <t xml:space="preserve">C4645200</t>
  </si>
  <si>
    <t xml:space="preserve">食品摊贩</t>
  </si>
  <si>
    <t xml:space="preserve">食品摊贩超出备案载明的经营区域、经营时段从事食品生产经营活动</t>
  </si>
  <si>
    <r>
      <rPr>
        <sz val="11"/>
        <color rgb="FF000000"/>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color rgb="FF000000"/>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700</t>
  </si>
  <si>
    <t xml:space="preserve">食品摊贩经营病死、毒死或者死因不明的禽、畜、兽、水产动物肉类或者生产经营其制品</t>
  </si>
  <si>
    <r>
      <rPr>
        <sz val="11"/>
        <color rgb="FF000000"/>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7100</t>
  </si>
  <si>
    <t xml:space="preserve">食品摊贩经营未按规定进行检疫或者检疫不合格的肉类（未经检验或者检验不合格的肉类制品）</t>
  </si>
  <si>
    <r>
      <rPr>
        <sz val="11"/>
        <color rgb="FF000000"/>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400</t>
  </si>
  <si>
    <t xml:space="preserve">食品摊贩生产经营国家为防病等特殊需要明令禁止生产经营的食品；</t>
  </si>
  <si>
    <r>
      <rPr>
        <sz val="11"/>
        <color rgb="FF000000"/>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200</t>
  </si>
  <si>
    <t xml:space="preserve">食品摊贩违反国家规定在食品中添加药品</t>
  </si>
  <si>
    <r>
      <rPr>
        <sz val="11"/>
        <color rgb="FF000000"/>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color rgb="FF000000"/>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color rgb="FF000000"/>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color rgb="FF000000"/>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400</t>
  </si>
  <si>
    <t xml:space="preserve">食品摊贩标注虚假生产日期、保质期（销售超过保质期的食品）</t>
  </si>
  <si>
    <r>
      <rPr>
        <sz val="11"/>
        <color rgb="FF000000"/>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100</t>
  </si>
  <si>
    <t xml:space="preserve">食品摊贩生产制作其他不符合食品安全标准的食品</t>
  </si>
  <si>
    <r>
      <rPr>
        <sz val="11"/>
        <color rgb="FF000000"/>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color rgb="FF000000"/>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500</t>
  </si>
  <si>
    <t xml:space="preserve">食品摊贩生产经营被包装材料、容器、运输工具等污染的食品</t>
  </si>
  <si>
    <r>
      <rPr>
        <sz val="11"/>
        <color rgb="FF000000"/>
        <rFont val="Noto Sans"/>
        <family val="2"/>
      </rPr>
      <t xml:space="preserve">违反条款：第十三条第十二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color rgb="FF000000"/>
        <rFont val="Noto Sans"/>
        <family val="2"/>
      </rPr>
      <t xml:space="preserve">违反条款：第十三条第十三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100</t>
  </si>
  <si>
    <t xml:space="preserve">食品摊贩购进、存放、使用亚硝酸盐等易滥用的食品添加剂</t>
  </si>
  <si>
    <r>
      <rPr>
        <sz val="11"/>
        <color rgb="FF000000"/>
        <rFont val="Noto Sans"/>
        <family val="2"/>
      </rPr>
      <t xml:space="preserve">违反条款：第十六条第二款；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color rgb="FF000000"/>
        <rFont val="Noto Sans"/>
        <family val="2"/>
      </rPr>
      <t xml:space="preserve">违反条款：第十三条第十四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color rgb="FF000000"/>
        <rFont val="Noto Sans"/>
        <family val="2"/>
      </rPr>
      <t xml:space="preserve">违反条款：第十三条第十五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color rgb="FF000000"/>
        <rFont val="Noto Sans"/>
        <family val="2"/>
      </rPr>
      <t xml:space="preserve">违反条款：第十三条第十六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color rgb="FF000000"/>
        <rFont val="Noto Sans"/>
        <family val="2"/>
      </rPr>
      <t xml:space="preserve">违反条款：第十五条；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900</t>
  </si>
  <si>
    <r>
      <rPr>
        <sz val="11"/>
        <color rgb="FF000000"/>
        <rFont val="Noto Sans"/>
        <family val="2"/>
      </rPr>
      <t xml:space="preserve">食品摊贩未对食品添加剂实行专区</t>
    </r>
    <r>
      <rPr>
        <sz val="11"/>
        <color rgb="FF000000"/>
        <rFont val="宋体"/>
        <family val="0"/>
        <charset val="134"/>
      </rPr>
      <t xml:space="preserve">(</t>
    </r>
    <r>
      <rPr>
        <sz val="11"/>
        <color rgb="FF000000"/>
        <rFont val="Noto Sans"/>
        <family val="2"/>
      </rPr>
      <t xml:space="preserve">柜</t>
    </r>
    <r>
      <rPr>
        <sz val="11"/>
        <color rgb="FF000000"/>
        <rFont val="宋体"/>
        <family val="0"/>
        <charset val="134"/>
      </rPr>
      <t xml:space="preserve">)</t>
    </r>
    <r>
      <rPr>
        <sz val="11"/>
        <color rgb="FF000000"/>
        <rFont val="Noto Sans"/>
        <family val="2"/>
      </rPr>
      <t xml:space="preserve">存放或没有专用的称量器具</t>
    </r>
  </si>
  <si>
    <r>
      <rPr>
        <sz val="11"/>
        <color rgb="FF000000"/>
        <rFont val="Noto Sans"/>
        <family val="2"/>
      </rPr>
      <t xml:space="preserve">违反条款：第十六条第一款；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000</t>
  </si>
  <si>
    <t xml:space="preserve">食品摊贩未在生产经营场所显著位置公示备案证明、从业人员健康证明</t>
  </si>
  <si>
    <r>
      <rPr>
        <sz val="11"/>
        <color rgb="FF000000"/>
        <rFont val="Noto Sans"/>
        <family val="2"/>
      </rPr>
      <t xml:space="preserve">违反条款：第十四条；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7000</t>
  </si>
  <si>
    <t xml:space="preserve">食品摊贩使用食品添加剂的记录、公示不规范</t>
  </si>
  <si>
    <r>
      <rPr>
        <sz val="11"/>
        <color rgb="FF000000"/>
        <rFont val="Noto Sans"/>
        <family val="2"/>
      </rPr>
      <t xml:space="preserve">违反条款：第二十条第一项；处罚条款：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5900</t>
  </si>
  <si>
    <t xml:space="preserve">擅自开采保安煤柱或者采用危及相邻煤矿生产安全的危险方法采矿作业</t>
  </si>
  <si>
    <t xml:space="preserve">违反条款：《中华人民共和国煤炭法》第二十四条第二款；处罚条款：《中华人民共和国煤炭法》第五十八条，由劳动行政主管部门会同煤炭管理部门责令停止作业；由煤炭管理部门没收违法所得，并处违法所得一倍以上五倍以下的罚款；构成犯罪的，由司法机关依法追究刑事责任；造成损失的，依法承担赔偿责任。</t>
  </si>
  <si>
    <t xml:space="preserve">《中华人民共和国煤炭法》</t>
  </si>
  <si>
    <t xml:space="preserve">能源运行管理方面</t>
  </si>
  <si>
    <t xml:space="preserve">C0005800</t>
  </si>
  <si>
    <t xml:space="preserve">能源（煤炭及石油）</t>
  </si>
  <si>
    <t xml:space="preserve">未经批准或者未采取安全措施在煤矿采区范围内进行危及煤矿安全作业</t>
  </si>
  <si>
    <t xml:space="preserve">违反条款：《中华人民共和国煤炭法》第五十二条第一款；处罚条款：第六十二条，责令停止作业，可以并处五万元以下的罚款。</t>
  </si>
  <si>
    <t xml:space="preserve">C000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C0006000</t>
  </si>
  <si>
    <t xml:space="preserve">煤炭</t>
  </si>
  <si>
    <t xml:space="preserve">经营燃气管网、热力管网的企业不准许符合入网技术标准的燃气、热力入网</t>
  </si>
  <si>
    <t xml:space="preserve">违反条款：第十六条第二款；处罚条款：第三十条，责令限期改正；拒不改正的，处以燃气、热力生产企业经济损失额一倍以下的罚款。</t>
  </si>
  <si>
    <t xml:space="preserve">《中华人民共和国可再生能源法》</t>
  </si>
  <si>
    <t xml:space="preserve">C0010500</t>
  </si>
  <si>
    <t xml:space="preserve">可再生能源</t>
  </si>
  <si>
    <t xml:space="preserve">市级行使</t>
  </si>
  <si>
    <t xml:space="preserve">能源（管网）</t>
  </si>
  <si>
    <t xml:space="preserve">石油销售企业未按照规定将符合国家标准的生物液体燃料纳入其燃料销售体系</t>
  </si>
  <si>
    <t xml:space="preserve">违反条款：第十六条第三款；处罚条款：第三十一条，责令限期改正；拒不改正的，处以生物液体燃料生产企业经济损失额一倍以下的罚款。</t>
  </si>
  <si>
    <t xml:space="preserve">C0010600</t>
  </si>
  <si>
    <t xml:space="preserve">电力建设项目使用国家明令淘汰的电力设备和技术</t>
  </si>
  <si>
    <t xml:space="preserve">违反条款：《中华人民共和国电力法》第十四条第二款；处罚条款：《中华人民共和国电力法》第六十二条第二款，责令停止使用，没收国家明令淘汰的电力设备，并处五万元以下的罚款。                               
违反条款《中华人民共和国安全生产法》第三十八条第三款；处罚条款：第九十九条第（七）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中华人民共和国电力法》《中华人民共和国安全生产法》</t>
  </si>
  <si>
    <t xml:space="preserve">C0006100</t>
  </si>
  <si>
    <t xml:space="preserve">电力企业</t>
  </si>
  <si>
    <t xml:space="preserve">能源（电力）</t>
  </si>
  <si>
    <t xml:space="preserve">未经许可从事供电或者变更供电营业区</t>
  </si>
  <si>
    <t xml:space="preserve">违反条款：《中华人民共和国电力法》第二十五条第一、三款；处罚条款：第六十三条，责令改正，没收违法所得，可以并处违法所得五倍以下的罚款。</t>
  </si>
  <si>
    <t xml:space="preserve">《中华人民共和国电力法》</t>
  </si>
  <si>
    <t xml:space="preserve">C0006200</t>
  </si>
  <si>
    <t xml:space="preserve">违反条款：《电力供应与使用条例》第八条第一款、第九条第一款；处罚条款：《电力供应与使用条例》第三十八条第（一）（二）项，责令改正，没收违法所得，可以并处违法所得５倍以下的罚款。</t>
  </si>
  <si>
    <t xml:space="preserve">《电力供应与使用条例》</t>
  </si>
  <si>
    <t xml:space="preserve">供电营业机构拒绝供电</t>
  </si>
  <si>
    <t xml:space="preserve">违反条款：《中华人民共和国电力法》第二十六条第一款；处罚条款：第六十四条，责令改正，给予警告。</t>
  </si>
  <si>
    <t xml:space="preserve">C0006300</t>
  </si>
  <si>
    <t xml:space="preserve">供电企业中断供电</t>
  </si>
  <si>
    <t xml:space="preserve">违反条款：《中华人民共和国电力法》第二十九条第一款；处罚条款：第六十四条，责令改正，给予警告。</t>
  </si>
  <si>
    <t xml:space="preserve">C0006400</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C0006500</t>
  </si>
  <si>
    <t xml:space="preserve">电力用户</t>
  </si>
  <si>
    <t xml:space="preserve">盗窃电能</t>
  </si>
  <si>
    <t xml:space="preserve">违反条款、处罚条款：《中华人民共和国电力法》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第四十一条，责令停止违法行为，追缴电费并处应交电费５倍以下的罚款。</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t>
  </si>
  <si>
    <t xml:space="preserve">C0006700</t>
  </si>
  <si>
    <t xml:space="preserve">第三方外力危害电力电力安全</t>
  </si>
  <si>
    <t xml:space="preserve">危害电力线路设施</t>
  </si>
  <si>
    <r>
      <rPr>
        <sz val="11"/>
        <color rgb="FF000000"/>
        <rFont val="Noto Sans"/>
        <family val="2"/>
      </rPr>
      <t xml:space="preserve">违反条款：《电力设施保护条例》第十四条第（一）（二）（三）（四）（五）（六）（七）（八）（九）（十）（十一）项；处罚条款：第二十七条，责令改正；拒不改正的，处</t>
    </r>
    <r>
      <rPr>
        <sz val="11"/>
        <color rgb="FF000000"/>
        <rFont val="宋体"/>
        <family val="0"/>
        <charset val="134"/>
      </rPr>
      <t xml:space="preserve">10000</t>
    </r>
    <r>
      <rPr>
        <sz val="11"/>
        <color rgb="FF000000"/>
        <rFont val="Noto Sans"/>
        <family val="2"/>
      </rPr>
      <t xml:space="preserve">元以下的罚款。</t>
    </r>
  </si>
  <si>
    <t xml:space="preserve">C0006800</t>
  </si>
  <si>
    <t xml:space="preserve">损坏使用中的杆塔基础</t>
  </si>
  <si>
    <r>
      <rPr>
        <sz val="11"/>
        <color rgb="FF000000"/>
        <rFont val="Noto Sans"/>
        <family val="2"/>
      </rPr>
      <t xml:space="preserve">违反条款、处罚条款：《电力设施保护条例实施细则》第二十条第（一）项，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电力设施保护条例实施细则》</t>
  </si>
  <si>
    <t xml:space="preserve">C0006900</t>
  </si>
  <si>
    <t xml:space="preserve">损坏、拆卸、盗窃使用中或备用塔材、导线等电力设施</t>
  </si>
  <si>
    <r>
      <rPr>
        <sz val="11"/>
        <color rgb="FF000000"/>
        <rFont val="Noto Sans"/>
        <family val="2"/>
      </rPr>
      <t xml:space="preserve">违反条款、处罚条款：《电力设施保护条例实施细则》第二十条第（二）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000</t>
  </si>
  <si>
    <t xml:space="preserve">拆卸、盗窃使用中或备用变压器等电力设备</t>
  </si>
  <si>
    <r>
      <rPr>
        <sz val="11"/>
        <color rgb="FF000000"/>
        <rFont val="Noto Sans"/>
        <family val="2"/>
      </rPr>
      <t xml:space="preserve">违反条款、处罚条款：《电力设施保护条例实施细则》第二十条第（三）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100</t>
  </si>
  <si>
    <t xml:space="preserve">供电企业年供电可靠率低于国家有关规定</t>
  </si>
  <si>
    <t xml:space="preserve">违反条款、处罚条款：第四十七条　供电企业应当保障供电设施的正常、稳定运行，确保供电质量符合国家规定。市城市管理部门应当加强对供电企业年供电可靠率的监督，对年供电可靠率低于国家规定的，责令改正；拒不改正的，处五万元以上五十万元以下罚款。</t>
  </si>
  <si>
    <t xml:space="preserve">《北京市优化营商环境条例》</t>
  </si>
  <si>
    <t xml:space="preserve">C4654500</t>
  </si>
  <si>
    <t xml:space="preserve">未依法对管道进行巡护、检测和维修</t>
  </si>
  <si>
    <t xml:space="preserve">违反条款：第二十二条或第二十三条第一款；处罚条款：第五十条第一款第（一）项，责令限期改正；逾期不改正的，处二万元以上十万元以下的罚款。</t>
  </si>
  <si>
    <t xml:space="preserve">《中华人民共和国石油天然气管道保护法》</t>
  </si>
  <si>
    <t xml:space="preserve">C1800900</t>
  </si>
  <si>
    <t xml:space="preserve">石油天然气管道企业</t>
  </si>
  <si>
    <t xml:space="preserve">不符合安全使用条件的管道未及时更新、改造或者停止使用</t>
  </si>
  <si>
    <t xml:space="preserve">违法条款：第二十三条第二款；处罚条款：第五十条第一款第（二）项，责令限期改正；逾期不改正的，处二万元以上十万元以下的罚款。</t>
  </si>
  <si>
    <t xml:space="preserve">C1801400</t>
  </si>
  <si>
    <t xml:space="preserve">未按规定设置、修复或者更新管道标志</t>
  </si>
  <si>
    <t xml:space="preserve">违反条款：第十八条；处罚条款：第五十条第一款第（三）项，责令限期改正；逾期不改正的，处二万元以上十万元以下的罚款。</t>
  </si>
  <si>
    <t xml:space="preserve">C1802800</t>
  </si>
  <si>
    <t xml:space="preserve">未按规定将管道竣工测量图报送备案</t>
  </si>
  <si>
    <t xml:space="preserve">违反条款：第二十条；处罚条款：第五十条第一款第（四）项，责令限期改正；逾期不改正的，处二万元以上十万元以下的罚款。</t>
  </si>
  <si>
    <t xml:space="preserve">C1802700</t>
  </si>
  <si>
    <t xml:space="preserve">未制定管道事故应急预案或者未将应急预案报送备案</t>
  </si>
  <si>
    <t xml:space="preserve">违反条款：第三十九条第一款；处罚条款：第五十条第一款第（五）项，责令限期改正；逾期不改正的，处二万元以上十万元以下的罚款。</t>
  </si>
  <si>
    <t xml:space="preserve">C1802900</t>
  </si>
  <si>
    <t xml:space="preserve">未采取有效措施消除或者减轻管道事故危害</t>
  </si>
  <si>
    <t xml:space="preserve">违反条款：第三十九条第二款；处罚条款：第五十条第一款第（六）项，责令限期改正；逾期不改正的，处二万元以上十万元以下的罚款。</t>
  </si>
  <si>
    <t xml:space="preserve">C1801200</t>
  </si>
  <si>
    <t xml:space="preserve">未对停止运行、封存、报废的管道采取必要的安全防护措施</t>
  </si>
  <si>
    <t xml:space="preserve">违反条款：第四十二条；处罚条款：第五十条第一款第（七）项，责令限期改正；逾期不改正的，处二万元以上十万元以下的罚款。</t>
  </si>
  <si>
    <t xml:space="preserve">C1802200</t>
  </si>
  <si>
    <t xml:space="preserve">在管道的加压站（加热站、计量站、集油站、集气站、输油站、输气站、配气站、处理场、清管站、阀室、阀井、放空设施、油库、储气库、装卸栈桥、装卸场）上方架设电力线路、通信线路或在储气库构造区域范围内进行工程挖掘、工程钻探、采矿</t>
  </si>
  <si>
    <t xml:space="preserve">违反条款：第二十九条；处罚条款：第五十二条，责令停止违法行为；情节较重的，对单位处一万元以上十万元以下的罚款，对个人处二百元以上二千元以下的罚款。</t>
  </si>
  <si>
    <t xml:space="preserve">C1801100</t>
  </si>
  <si>
    <t xml:space="preserve">第三方外力危害破坏石油天然气管道安全</t>
  </si>
  <si>
    <t xml:space="preserve">在管道线路中心线两侧各五米地域范围内种植可能损坏管道防腐层的深根植物
</t>
  </si>
  <si>
    <t xml:space="preserve">违反条款：第三十条第（一）项；处罚条款：第五十二条，责令停止违法行为；情节较重的，对单位处一万元以上十万元以下的罚款，对个人处二百元以上二千元以下的罚款</t>
  </si>
  <si>
    <t xml:space="preserve">C1803000</t>
  </si>
  <si>
    <t xml:space="preserve">在管道线路中心线两侧各五米地域范围内取土、采石、用火、堆放重物、排放腐蚀性物质、使用机械工具进行挖掘施工</t>
  </si>
  <si>
    <t xml:space="preserve">违反条款：第三十条第（二）项；处罚条款：第五十二条，责令停止违法行为；情节较重的，对单位处一万元以上十万元以下的罚款，对个人处二百元以上二千元以下的罚款。</t>
  </si>
  <si>
    <t xml:space="preserve">C1801800</t>
  </si>
  <si>
    <t xml:space="preserve">在管道线路中心线两侧各五米地域范围内挖塘、修渠、修晒场、修建水产养殖场、建温室、建家畜棚圈、建房以及修建其他建筑物、构筑物</t>
  </si>
  <si>
    <t xml:space="preserve">违反条款：第三十条第（三）项；处罚条款：第五十二条，责令停止违法行为；情节较重的，对单位处一万元以上十万元以下的罚款，对个人处二百元以上二千元以下的罚款。</t>
  </si>
  <si>
    <t xml:space="preserve">C1802000</t>
  </si>
  <si>
    <t xml:space="preserve">在穿越河流的管道线路中心线两侧各五百米地域范围内抛锚、拖锚、挖砂、挖泥、采石、水下爆破</t>
  </si>
  <si>
    <t xml:space="preserve">违反条款：第三十二条；处罚条款：第五十二条，责令停止违法行为；情节较重的，对单位处一万元以上十万元以下的罚款，对个人处二百元以上二千元以下的罚款。</t>
  </si>
  <si>
    <t xml:space="preserve">C1801300</t>
  </si>
  <si>
    <t xml:space="preserve">在管道专用隧道中心线两侧各一千米地域范围内采石、采矿、爆破</t>
  </si>
  <si>
    <t xml:space="preserve">违反条款：第三十三条第一款；处罚条款：第五十二条，责令停止违法行为；情节较重的，对单位处一万元以上十万元以下的罚款，对个人处二百元以上二千元以下的罚款。</t>
  </si>
  <si>
    <t xml:space="preserve">C1801700</t>
  </si>
  <si>
    <t xml:space="preserve">在管道专用隧道中心线两侧各一千米地域范围内修建铁路、公路、水利工程等公共工程，未经批准并采取必要的安全防护措施实施采石、爆破作业</t>
  </si>
  <si>
    <t xml:space="preserve">违反条款：第三十三条第二款；处罚条款：第五十三条，责令停止违法行为；情节较重的，处一万元以上五万元以下的罚款。</t>
  </si>
  <si>
    <t xml:space="preserve">C1801600</t>
  </si>
  <si>
    <t xml:space="preserve">未经批准在管道线路中心线两侧各五米至五十米和管道附属设施周边一百米地域范围内，新建、改建、扩建铁路、公路、河渠，架设电力线路，埋设地下电缆、光缆，设置安全接地体、避雷接地体</t>
  </si>
  <si>
    <t xml:space="preserve">违反条款：第三十五条第一款第（二）项；处罚条款：第五十三条，责令停止违法行为；情节较重的，处一万元以上五万元以下的罚款。</t>
  </si>
  <si>
    <t xml:space="preserve">C1802100</t>
  </si>
  <si>
    <t xml:space="preserve">未经批准进行穿跨越管道的施工作业</t>
  </si>
  <si>
    <t xml:space="preserve">违反条款：第三十五条第一款第（一）项；处罚条款：第五十三条，责令停止违法行为；情节较重的，处一万元以上五万元以下的罚款。</t>
  </si>
  <si>
    <t xml:space="preserve">C1802500</t>
  </si>
  <si>
    <t xml:space="preserve">未经批准，在管道线路中心线两侧各二百米和管道附属设施周边五百米地域范围内，进行爆破、地震法勘探或者工程挖掘、工程钻探、采矿</t>
  </si>
  <si>
    <t xml:space="preserve">违反条款：第三十五条第一款第（三）项；处罚条款：第五十三条，责令停止违法行为；情节较重的，处一万元以上五万元以下的罚款。</t>
  </si>
  <si>
    <t xml:space="preserve">C1801500</t>
  </si>
  <si>
    <t xml:space="preserve">擅自开启、关闭管道阀门</t>
  </si>
  <si>
    <t xml:space="preserve">违反条款：第二十八条第（一）项；处罚条款：第五十四条第（一）项，责令改正；情节严重的，处二百元以上一千元以下的罚款</t>
  </si>
  <si>
    <t xml:space="preserve">C1802400</t>
  </si>
  <si>
    <t xml:space="preserve">移动、毁损、涂改管道标志</t>
  </si>
  <si>
    <t xml:space="preserve">违反条款：第二十八条第（三）项；处罚条款：第五十四条第（二）项，责令改正；情节严重的，处二百元以上一千元以下的罚款</t>
  </si>
  <si>
    <t xml:space="preserve">C1802600</t>
  </si>
  <si>
    <t xml:space="preserve">在埋地管道上方巡查便道上行驶重型车辆</t>
  </si>
  <si>
    <t xml:space="preserve">违反条款：第二十八条第（四）项；处罚条款：第五十四条第（三）项，责令改正；情节严重的，处二百元以上一千元以下的罚款</t>
  </si>
  <si>
    <t xml:space="preserve">C1802300</t>
  </si>
  <si>
    <t xml:space="preserve">在地面管道线路、架空管道线路和管桥上行走或者放置重物</t>
  </si>
  <si>
    <t xml:space="preserve">违反条款：第二十八条第（五）项；处罚条款：第五十四条第（四）项，责令改正；情节严重的，处二百元以上一千元以下的罚款</t>
  </si>
  <si>
    <t xml:space="preserve">C1801000</t>
  </si>
  <si>
    <t xml:space="preserve">阻碍依法进行的管道建设</t>
  </si>
  <si>
    <t xml:space="preserve">违反条款：第十五条；处罚条款：第五十四条第（五）项，责令改正；情节严重的，处二百元以上一千元以下的罚款</t>
  </si>
  <si>
    <t xml:space="preserve">C1801900</t>
  </si>
  <si>
    <t xml:space="preserve">公共场所标识单独使用外语拒不改正</t>
  </si>
  <si>
    <t xml:space="preserve">违反条款：第十六条第一款；处罚条款：第三十条  由城市管理综合执法机构责令改正；拒不改正的，给予警告，并可处五千元以上一万元以下罚款。</t>
  </si>
  <si>
    <t xml:space="preserve">《北京市国际交往语言环境建设条例》</t>
  </si>
  <si>
    <t xml:space="preserve">国际交往语言环境管理方面</t>
  </si>
  <si>
    <t xml:space="preserve">C4648600</t>
  </si>
  <si>
    <t xml:space="preserve">外语标识</t>
  </si>
  <si>
    <t xml:space="preserve">应当设置、使用公共场所外语标识而未设置、使用拒不改正</t>
  </si>
  <si>
    <t xml:space="preserve">违反条款：第十七条第一款；处罚条款：第三十一条　由城市管理综合执法机构责令改正；拒不改正的，给予警告，并可处二千元以上五千元以下罚款。</t>
  </si>
  <si>
    <t xml:space="preserve">C4648500</t>
  </si>
  <si>
    <t xml:space="preserve">公共场所外语标识含有禁止性内容</t>
  </si>
  <si>
    <t xml:space="preserve">违反条款：第十八条；处罚条款：第三十二条　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t xml:space="preserve">C4648700</t>
  </si>
  <si>
    <t xml:space="preserve">核减（需相关部门认定）</t>
  </si>
  <si>
    <t xml:space="preserve">公共场所外语标识译写错误或者明显不当拒不改正</t>
  </si>
  <si>
    <t xml:space="preserve">违反条款：第十九条第一款；处罚条款：第三十三条　由城市管理综合执法机构责令改正；拒不改正的，给予警告，并可处二千元以上五千元以下罚款。</t>
  </si>
  <si>
    <t xml:space="preserve">C4648400</t>
  </si>
  <si>
    <t xml:space="preserve">公共场所经营者未按照规定建立卫生管理制度、设立卫生管理部门或者配备专（兼）职卫生管理人员，或者未建立卫生管理档案</t>
  </si>
  <si>
    <t xml:space="preserve">违反条款：第七条第二款；处罚条款：第三十七条第（一）项 责令限期改正；逾期不改的，给予警告，并处以一千元以上一万元以下罚款；对拒绝监督的，处以一万元以上三万元以下罚款；情节严重的，可以依法责令停业整顿，直至吊销卫生许可证。</t>
  </si>
  <si>
    <t xml:space="preserve">《公共场所卫生管理条例实施细则》</t>
  </si>
  <si>
    <t xml:space="preserve">疫情防控管理方面</t>
  </si>
  <si>
    <t xml:space="preserve">C4647700</t>
  </si>
  <si>
    <t xml:space="preserve">疫情防控</t>
  </si>
  <si>
    <t xml:space="preserve">提供给顾客使用的用品用具，未按照有关卫生标准和要求清洗、消毒、保洁</t>
  </si>
  <si>
    <t xml:space="preserve">违反条款：第十四条；处罚条款：第三十六条第（二）项 责令限期改正，给予警告，并可处以二千元以下罚款；逾期不改正，造成公共场所卫生质量不符合卫生标准和要求的，处以二千元以上二万元以下罚款；情节严重的，可以依法责令停业整顿，直至吊销卫生许可证。</t>
  </si>
  <si>
    <t xml:space="preserve">C4647600</t>
  </si>
  <si>
    <t xml:space="preserve">安排未获得有效健康合格证明的从业人员从事直接为顾客服务工作</t>
  </si>
  <si>
    <t xml:space="preserve">违反条款：第十条第一款；处罚条款：第三十八条 责令限期改正，给予警告，并处以五百元以上五千元以下罚款；逾期不改正的，处以五千元以上一万五千元以下罚款。 </t>
  </si>
  <si>
    <t xml:space="preserve">C4647500</t>
  </si>
  <si>
    <t xml:space="preserve">管理责任人未按照规定建立集中空调通风系统卫生维护管理档案或者建立档案不符合规定</t>
  </si>
  <si>
    <r>
      <rPr>
        <sz val="11"/>
        <color rgb="FF000000"/>
        <rFont val="Noto Sans"/>
        <family val="2"/>
      </rPr>
      <t xml:space="preserve">违反条款：第四条；处罚条款：第十九条第一款 责令改正，并可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集中空调通风系统卫生管理办法》</t>
  </si>
  <si>
    <t xml:space="preserve">C4647400 </t>
  </si>
  <si>
    <t xml:space="preserve">未按规定对机组、过滤网、通风管、通风口、风机盘管等设备设施进行检测、维护清洗</t>
  </si>
  <si>
    <r>
      <rPr>
        <sz val="11"/>
        <color rgb="FF000000"/>
        <rFont val="Noto Sans"/>
        <family val="2"/>
      </rPr>
      <t xml:space="preserve">违反条款：第七条、第九条第一款；处罚条款：第二十条第二款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造成设备设施卫生状况不符合集中空调通风系统卫生管理标准的，由卫生行政部门责令改正，拒不改正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C4647300</t>
  </si>
  <si>
    <t xml:space="preserve">不使用清洁能源</t>
  </si>
  <si>
    <t xml:space="preserve">违反条款：第五十三条第三款；处罚条款：第一百零三条第二款，责令限期改正，处一万元以上十万元以下罚款。</t>
  </si>
  <si>
    <t xml:space="preserve">生态环境下放</t>
  </si>
  <si>
    <t xml:space="preserve">C1324300</t>
  </si>
  <si>
    <t xml:space="preserve">清洁能源</t>
  </si>
  <si>
    <t xml:space="preserve">生态环保</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工业企业扬尘</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排水</t>
  </si>
  <si>
    <t xml:space="preserve">水务管理</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水环境水工程保护</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r>
      <rPr>
        <sz val="11"/>
        <rFont val="Noto Sans"/>
        <family val="2"/>
      </rPr>
      <t xml:space="preserve">在堤防上及大型渠道内</t>
    </r>
    <r>
      <rPr>
        <sz val="11"/>
        <color rgb="FFFF0000"/>
        <rFont val="Noto Sans"/>
        <family val="2"/>
      </rPr>
      <t xml:space="preserve">垦殖</t>
    </r>
    <r>
      <rPr>
        <sz val="11"/>
        <rFont val="Noto Sans"/>
        <family val="2"/>
      </rPr>
      <t xml:space="preserve">、放牧</t>
    </r>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殖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生态清洁小流域</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下放</t>
  </si>
  <si>
    <t xml:space="preserve">C2137800</t>
  </si>
  <si>
    <t xml:space="preserve">增殖流放水域垂钓</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下放</t>
  </si>
  <si>
    <t xml:space="preserve">C2870500</t>
  </si>
  <si>
    <t xml:space="preserve">除四害</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按照规定出租住房</t>
  </si>
  <si>
    <r>
      <rPr>
        <sz val="11"/>
        <color rgb="FF000000"/>
        <rFont val="Noto Sans"/>
        <family val="2"/>
      </rPr>
      <t xml:space="preserve">违反条款：第十三条第一款第（三）项至第（五）项 ；处罚条款：第六十三条第三款</t>
    </r>
    <r>
      <rPr>
        <sz val="11"/>
        <color rgb="FF000000"/>
        <rFont val="宋体"/>
        <family val="0"/>
        <charset val="134"/>
      </rPr>
      <t xml:space="preserve">,</t>
    </r>
    <r>
      <rPr>
        <sz val="11"/>
        <color rgb="FF000000"/>
        <rFont val="Noto Sans"/>
        <family val="2"/>
      </rPr>
      <t xml:space="preserve">责令限期改正或者恢复原状，对个人可处二千元以上一万元以下罚款，对单位可处二万元以上十万元以下罚款；逾期不改的，改正前停止出租，对个人处一万元以上五万元以下罚款，对单位处十万元以上五十万元以下罚款。</t>
    </r>
  </si>
  <si>
    <t xml:space="preserve">《北京市住房租赁条例》 </t>
  </si>
  <si>
    <t xml:space="preserve">住房城乡建设下放</t>
  </si>
  <si>
    <t xml:space="preserve">C1672300</t>
  </si>
  <si>
    <t xml:space="preserve">住房租赁检查单</t>
  </si>
  <si>
    <t xml:space="preserve">物业服务企业项目负责人未按时报到</t>
  </si>
  <si>
    <t xml:space="preserve">违反条款：第六十六条；处罚条款：第九十三条，责令限期改正；逾期不改的，处五千元以上一万元以下的罚款。</t>
  </si>
  <si>
    <t xml:space="preserve">C1674800</t>
  </si>
  <si>
    <t xml:space="preserve">物业企业</t>
  </si>
  <si>
    <t xml:space="preserve">物业服务人未按规定将物业服务合同报街道办事处、乡镇人民政府、区住房和城乡建设或者房屋主管部门备案</t>
  </si>
  <si>
    <t xml:space="preserve">违反条款：第六十三条第三款；处罚条款：第九十一条，责令限期改正，给予警告；逾期不改的，处五千元以上一万元以下的罚款。</t>
  </si>
  <si>
    <t xml:space="preserve">C1620300</t>
  </si>
  <si>
    <t xml:space="preserve">2024.7.22</t>
  </si>
  <si>
    <t xml:space="preserve">删除案由，职权调整</t>
  </si>
  <si>
    <t xml:space="preserve">未把产生噪声的设备、设施布置在远离居住区一侧</t>
  </si>
  <si>
    <r>
      <rPr>
        <sz val="11"/>
        <color rgb="FF000000"/>
        <rFont val="Noto Sans"/>
        <family val="2"/>
      </rPr>
      <t xml:space="preserve">违反条款：第十六条；处罚条款：第三十八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新增案由，新增职权</t>
  </si>
  <si>
    <t xml:space="preserve">新增案由，职权调整</t>
  </si>
  <si>
    <t xml:space="preserve">领域调整</t>
  </si>
  <si>
    <t xml:space="preserve">国际交往语言环境建设方面单列</t>
  </si>
  <si>
    <t xml:space="preserve">执法依据调整</t>
  </si>
  <si>
    <t xml:space="preserve">《古树名木保护条例》施行</t>
  </si>
  <si>
    <t xml:space="preserve">对古树名木刻划钉钉（缠绕绳索、攀树折枝、剥损树皮）</t>
  </si>
  <si>
    <r>
      <rPr>
        <strike val="true"/>
        <sz val="11"/>
        <color rgb="FF000000"/>
        <rFont val="Noto Sans"/>
        <family val="2"/>
      </rPr>
      <t xml:space="preserve">违反条款：第十二条第（一）项；处罚条款：第十九条第一款第（一）项、第（二）项、第（三）项（根据损害情况选择条款） 对古树名木损害较轻的，每株处以</t>
    </r>
    <r>
      <rPr>
        <strike val="true"/>
        <sz val="11"/>
        <color rgb="FF000000"/>
        <rFont val="宋体"/>
        <family val="0"/>
        <charset val="134"/>
      </rPr>
      <t xml:space="preserve">200</t>
    </r>
    <r>
      <rPr>
        <strike val="true"/>
        <sz val="11"/>
        <color rgb="FF000000"/>
        <rFont val="Noto Sans"/>
        <family val="2"/>
      </rPr>
      <t xml:space="preserve">元至</t>
    </r>
    <r>
      <rPr>
        <strike val="true"/>
        <sz val="11"/>
        <color rgb="FF000000"/>
        <rFont val="宋体"/>
        <family val="0"/>
        <charset val="134"/>
      </rPr>
      <t xml:space="preserve">1000</t>
    </r>
    <r>
      <rPr>
        <strike val="true"/>
        <sz val="11"/>
        <color rgb="FF000000"/>
        <rFont val="Noto Sans"/>
        <family val="2"/>
      </rPr>
      <t xml:space="preserve">元罚款；损害枝干或者根系的，处以损失额</t>
    </r>
    <r>
      <rPr>
        <strike val="true"/>
        <sz val="11"/>
        <color rgb="FF000000"/>
        <rFont val="宋体"/>
        <family val="0"/>
        <charset val="134"/>
      </rPr>
      <t xml:space="preserve">1</t>
    </r>
    <r>
      <rPr>
        <strike val="true"/>
        <sz val="11"/>
        <color rgb="FF000000"/>
        <rFont val="Noto Sans"/>
        <family val="2"/>
      </rPr>
      <t xml:space="preserve">倍至</t>
    </r>
    <r>
      <rPr>
        <strike val="true"/>
        <sz val="11"/>
        <color rgb="FF000000"/>
        <rFont val="宋体"/>
        <family val="0"/>
        <charset val="134"/>
      </rPr>
      <t xml:space="preserve">2</t>
    </r>
    <r>
      <rPr>
        <strike val="true"/>
        <sz val="11"/>
        <color rgb="FF000000"/>
        <rFont val="Noto Sans"/>
        <family val="2"/>
      </rPr>
      <t xml:space="preserve">倍的罚款；造成死亡的，处以损失额</t>
    </r>
    <r>
      <rPr>
        <strike val="true"/>
        <sz val="11"/>
        <color rgb="FF000000"/>
        <rFont val="宋体"/>
        <family val="0"/>
        <charset val="134"/>
      </rPr>
      <t xml:space="preserve">2</t>
    </r>
    <r>
      <rPr>
        <strike val="true"/>
        <sz val="11"/>
        <color rgb="FF000000"/>
        <rFont val="Noto Sans"/>
        <family val="2"/>
      </rPr>
      <t xml:space="preserve">倍至</t>
    </r>
    <r>
      <rPr>
        <strike val="true"/>
        <sz val="11"/>
        <color rgb="FF000000"/>
        <rFont val="宋体"/>
        <family val="0"/>
        <charset val="134"/>
      </rPr>
      <t xml:space="preserve">3</t>
    </r>
    <r>
      <rPr>
        <strike val="true"/>
        <sz val="11"/>
        <color rgb="FF000000"/>
        <rFont val="Noto Sans"/>
        <family val="2"/>
      </rPr>
      <t xml:space="preserve">倍罚款。</t>
    </r>
  </si>
  <si>
    <t xml:space="preserve">借用古树名木树干做支撑物</t>
  </si>
  <si>
    <r>
      <rPr>
        <strike val="true"/>
        <sz val="11"/>
        <color rgb="FF000000"/>
        <rFont val="Noto Sans"/>
        <family val="2"/>
      </rPr>
      <t xml:space="preserve">违反条款：第十二条第（二）项；处罚条款：第十九条第一款第（一）项、第（二）项、第（三）项（根据损害情况选择条款） 对古树名木损害较轻的，每株处以</t>
    </r>
    <r>
      <rPr>
        <strike val="true"/>
        <sz val="11"/>
        <color rgb="FF000000"/>
        <rFont val="宋体"/>
        <family val="0"/>
        <charset val="134"/>
      </rPr>
      <t xml:space="preserve">200</t>
    </r>
    <r>
      <rPr>
        <strike val="true"/>
        <sz val="11"/>
        <color rgb="FF000000"/>
        <rFont val="Noto Sans"/>
        <family val="2"/>
      </rPr>
      <t xml:space="preserve">元至</t>
    </r>
    <r>
      <rPr>
        <strike val="true"/>
        <sz val="11"/>
        <color rgb="FF000000"/>
        <rFont val="宋体"/>
        <family val="0"/>
        <charset val="134"/>
      </rPr>
      <t xml:space="preserve">1000</t>
    </r>
    <r>
      <rPr>
        <strike val="true"/>
        <sz val="11"/>
        <color rgb="FF000000"/>
        <rFont val="Noto Sans"/>
        <family val="2"/>
      </rPr>
      <t xml:space="preserve">元罚款；损害枝干或者根系的，处以损失额</t>
    </r>
    <r>
      <rPr>
        <strike val="true"/>
        <sz val="11"/>
        <color rgb="FF000000"/>
        <rFont val="宋体"/>
        <family val="0"/>
        <charset val="134"/>
      </rPr>
      <t xml:space="preserve">1</t>
    </r>
    <r>
      <rPr>
        <strike val="true"/>
        <sz val="11"/>
        <color rgb="FF000000"/>
        <rFont val="Noto Sans"/>
        <family val="2"/>
      </rPr>
      <t xml:space="preserve">倍至</t>
    </r>
    <r>
      <rPr>
        <strike val="true"/>
        <sz val="11"/>
        <color rgb="FF000000"/>
        <rFont val="宋体"/>
        <family val="0"/>
        <charset val="134"/>
      </rPr>
      <t xml:space="preserve">2</t>
    </r>
    <r>
      <rPr>
        <strike val="true"/>
        <sz val="11"/>
        <color rgb="FF000000"/>
        <rFont val="Noto Sans"/>
        <family val="2"/>
      </rPr>
      <t xml:space="preserve">倍的罚款；造成死亡的，处以损失额</t>
    </r>
    <r>
      <rPr>
        <strike val="true"/>
        <sz val="11"/>
        <color rgb="FF000000"/>
        <rFont val="宋体"/>
        <family val="0"/>
        <charset val="134"/>
      </rPr>
      <t xml:space="preserve">2</t>
    </r>
    <r>
      <rPr>
        <strike val="true"/>
        <sz val="11"/>
        <color rgb="FF000000"/>
        <rFont val="Noto Sans"/>
        <family val="2"/>
      </rPr>
      <t xml:space="preserve">倍至</t>
    </r>
    <r>
      <rPr>
        <strike val="true"/>
        <sz val="11"/>
        <color rgb="FF000000"/>
        <rFont val="宋体"/>
        <family val="0"/>
        <charset val="134"/>
      </rPr>
      <t xml:space="preserve">3</t>
    </r>
    <r>
      <rPr>
        <strike val="true"/>
        <sz val="11"/>
        <color rgb="FF000000"/>
        <rFont val="Noto Sans"/>
        <family val="2"/>
      </rPr>
      <t xml:space="preserve">倍罚款。</t>
    </r>
  </si>
  <si>
    <t xml:space="preserve">擅自采摘古树名木果实</t>
  </si>
  <si>
    <r>
      <rPr>
        <strike val="true"/>
        <sz val="11"/>
        <color rgb="FF000000"/>
        <rFont val="Noto Sans"/>
        <family val="2"/>
      </rPr>
      <t xml:space="preserve">违反条款：第十二条第（三）项；处罚条款：第十九条第一款第（一）项、第（二）项、第（三）项（根据损害情况选择条款） 对古树名木损害较轻的，每株处以</t>
    </r>
    <r>
      <rPr>
        <strike val="true"/>
        <sz val="11"/>
        <color rgb="FF000000"/>
        <rFont val="宋体"/>
        <family val="0"/>
        <charset val="134"/>
      </rPr>
      <t xml:space="preserve">200</t>
    </r>
    <r>
      <rPr>
        <strike val="true"/>
        <sz val="11"/>
        <color rgb="FF000000"/>
        <rFont val="Noto Sans"/>
        <family val="2"/>
      </rPr>
      <t xml:space="preserve">元至</t>
    </r>
    <r>
      <rPr>
        <strike val="true"/>
        <sz val="11"/>
        <color rgb="FF000000"/>
        <rFont val="宋体"/>
        <family val="0"/>
        <charset val="134"/>
      </rPr>
      <t xml:space="preserve">1000</t>
    </r>
    <r>
      <rPr>
        <strike val="true"/>
        <sz val="11"/>
        <color rgb="FF000000"/>
        <rFont val="Noto Sans"/>
        <family val="2"/>
      </rPr>
      <t xml:space="preserve">元罚款；损害枝干或者根系的，处以损失额</t>
    </r>
    <r>
      <rPr>
        <strike val="true"/>
        <sz val="11"/>
        <color rgb="FF000000"/>
        <rFont val="宋体"/>
        <family val="0"/>
        <charset val="134"/>
      </rPr>
      <t xml:space="preserve">1</t>
    </r>
    <r>
      <rPr>
        <strike val="true"/>
        <sz val="11"/>
        <color rgb="FF000000"/>
        <rFont val="Noto Sans"/>
        <family val="2"/>
      </rPr>
      <t xml:space="preserve">倍至</t>
    </r>
    <r>
      <rPr>
        <strike val="true"/>
        <sz val="11"/>
        <color rgb="FF000000"/>
        <rFont val="宋体"/>
        <family val="0"/>
        <charset val="134"/>
      </rPr>
      <t xml:space="preserve">2</t>
    </r>
    <r>
      <rPr>
        <strike val="true"/>
        <sz val="11"/>
        <color rgb="FF000000"/>
        <rFont val="Noto Sans"/>
        <family val="2"/>
      </rPr>
      <t xml:space="preserve">倍的罚款；造成死亡的，处以损失额</t>
    </r>
    <r>
      <rPr>
        <strike val="true"/>
        <sz val="11"/>
        <color rgb="FF000000"/>
        <rFont val="宋体"/>
        <family val="0"/>
        <charset val="134"/>
      </rPr>
      <t xml:space="preserve">2</t>
    </r>
    <r>
      <rPr>
        <strike val="true"/>
        <sz val="11"/>
        <color rgb="FF000000"/>
        <rFont val="Noto Sans"/>
        <family val="2"/>
      </rPr>
      <t xml:space="preserve">倍至</t>
    </r>
    <r>
      <rPr>
        <strike val="true"/>
        <sz val="11"/>
        <color rgb="FF000000"/>
        <rFont val="宋体"/>
        <family val="0"/>
        <charset val="134"/>
      </rPr>
      <t xml:space="preserve">3</t>
    </r>
    <r>
      <rPr>
        <strike val="true"/>
        <sz val="11"/>
        <color rgb="FF000000"/>
        <rFont val="Noto Sans"/>
        <family val="2"/>
      </rPr>
      <t xml:space="preserve">倍罚款。</t>
    </r>
  </si>
  <si>
    <t xml:space="preserve">在划定的范围内挖坑取土（动用明火、排放烟气、倾倒污水污物、堆放物料、修建建筑物构筑物）</t>
  </si>
  <si>
    <r>
      <rPr>
        <strike val="true"/>
        <sz val="11"/>
        <color rgb="FF000000"/>
        <rFont val="Noto Sans"/>
        <family val="2"/>
      </rPr>
      <t xml:space="preserve">违反条款：第十二条第（四）项；处罚条款：第十九条第一款第（一）项、第（二）项、第（三）项（根据损害情况选择条款） 对古树名木损害较轻的，每株处以</t>
    </r>
    <r>
      <rPr>
        <strike val="true"/>
        <sz val="11"/>
        <color rgb="FF000000"/>
        <rFont val="宋体"/>
        <family val="0"/>
        <charset val="134"/>
      </rPr>
      <t xml:space="preserve">200</t>
    </r>
    <r>
      <rPr>
        <strike val="true"/>
        <sz val="11"/>
        <color rgb="FF000000"/>
        <rFont val="Noto Sans"/>
        <family val="2"/>
      </rPr>
      <t xml:space="preserve">元至</t>
    </r>
    <r>
      <rPr>
        <strike val="true"/>
        <sz val="11"/>
        <color rgb="FF000000"/>
        <rFont val="宋体"/>
        <family val="0"/>
        <charset val="134"/>
      </rPr>
      <t xml:space="preserve">1000</t>
    </r>
    <r>
      <rPr>
        <strike val="true"/>
        <sz val="11"/>
        <color rgb="FF000000"/>
        <rFont val="Noto Sans"/>
        <family val="2"/>
      </rPr>
      <t xml:space="preserve">元罚款；损害枝干或者根系的，处以损失额</t>
    </r>
    <r>
      <rPr>
        <strike val="true"/>
        <sz val="11"/>
        <color rgb="FF000000"/>
        <rFont val="宋体"/>
        <family val="0"/>
        <charset val="134"/>
      </rPr>
      <t xml:space="preserve">1</t>
    </r>
    <r>
      <rPr>
        <strike val="true"/>
        <sz val="11"/>
        <color rgb="FF000000"/>
        <rFont val="Noto Sans"/>
        <family val="2"/>
      </rPr>
      <t xml:space="preserve">倍至</t>
    </r>
    <r>
      <rPr>
        <strike val="true"/>
        <sz val="11"/>
        <color rgb="FF000000"/>
        <rFont val="宋体"/>
        <family val="0"/>
        <charset val="134"/>
      </rPr>
      <t xml:space="preserve">2</t>
    </r>
    <r>
      <rPr>
        <strike val="true"/>
        <sz val="11"/>
        <color rgb="FF000000"/>
        <rFont val="Noto Sans"/>
        <family val="2"/>
      </rPr>
      <t xml:space="preserve">倍的罚款；造成死亡的，处以损失额</t>
    </r>
    <r>
      <rPr>
        <strike val="true"/>
        <sz val="11"/>
        <color rgb="FF000000"/>
        <rFont val="宋体"/>
        <family val="0"/>
        <charset val="134"/>
      </rPr>
      <t xml:space="preserve">2</t>
    </r>
    <r>
      <rPr>
        <strike val="true"/>
        <sz val="11"/>
        <color rgb="FF000000"/>
        <rFont val="Noto Sans"/>
        <family val="2"/>
      </rPr>
      <t xml:space="preserve">倍至</t>
    </r>
    <r>
      <rPr>
        <strike val="true"/>
        <sz val="11"/>
        <color rgb="FF000000"/>
        <rFont val="宋体"/>
        <family val="0"/>
        <charset val="134"/>
      </rPr>
      <t xml:space="preserve">3</t>
    </r>
    <r>
      <rPr>
        <strike val="true"/>
        <sz val="11"/>
        <color rgb="FF000000"/>
        <rFont val="Noto Sans"/>
        <family val="2"/>
      </rPr>
      <t xml:space="preserve">倍罚款。</t>
    </r>
  </si>
  <si>
    <t xml:space="preserve">擅自移植古树名木</t>
  </si>
  <si>
    <r>
      <rPr>
        <strike val="true"/>
        <sz val="11"/>
        <color rgb="FF000000"/>
        <rFont val="Noto Sans"/>
        <family val="2"/>
      </rPr>
      <t xml:space="preserve">违反条款：第十二条第（五）项、第十五条第二款；处罚条款：第二十二条 处以损失额</t>
    </r>
    <r>
      <rPr>
        <strike val="true"/>
        <sz val="11"/>
        <color rgb="FF000000"/>
        <rFont val="宋体"/>
        <family val="0"/>
        <charset val="134"/>
      </rPr>
      <t xml:space="preserve">1</t>
    </r>
    <r>
      <rPr>
        <strike val="true"/>
        <sz val="11"/>
        <color rgb="FF000000"/>
        <rFont val="Noto Sans"/>
        <family val="2"/>
      </rPr>
      <t xml:space="preserve">倍至</t>
    </r>
    <r>
      <rPr>
        <strike val="true"/>
        <sz val="11"/>
        <color rgb="FF000000"/>
        <rFont val="宋体"/>
        <family val="0"/>
        <charset val="134"/>
      </rPr>
      <t xml:space="preserve">2</t>
    </r>
    <r>
      <rPr>
        <strike val="true"/>
        <sz val="11"/>
        <color rgb="FF000000"/>
        <rFont val="Noto Sans"/>
        <family val="2"/>
      </rPr>
      <t xml:space="preserve">倍的罚款；造成死亡的，处以损失额</t>
    </r>
    <r>
      <rPr>
        <strike val="true"/>
        <sz val="11"/>
        <color rgb="FF000000"/>
        <rFont val="宋体"/>
        <family val="0"/>
        <charset val="134"/>
      </rPr>
      <t xml:space="preserve">2</t>
    </r>
    <r>
      <rPr>
        <strike val="true"/>
        <sz val="11"/>
        <color rgb="FF000000"/>
        <rFont val="Noto Sans"/>
        <family val="2"/>
      </rPr>
      <t xml:space="preserve">倍至</t>
    </r>
    <r>
      <rPr>
        <strike val="true"/>
        <sz val="11"/>
        <color rgb="FF000000"/>
        <rFont val="宋体"/>
        <family val="0"/>
        <charset val="134"/>
      </rPr>
      <t xml:space="preserve">3</t>
    </r>
    <r>
      <rPr>
        <strike val="true"/>
        <sz val="11"/>
        <color rgb="FF000000"/>
        <rFont val="Noto Sans"/>
        <family val="2"/>
      </rPr>
      <t xml:space="preserve">倍罚款。</t>
    </r>
  </si>
  <si>
    <t xml:space="preserve">擅自砍伐古树名木</t>
  </si>
  <si>
    <r>
      <rPr>
        <strike val="true"/>
        <sz val="11"/>
        <color rgb="FF000000"/>
        <rFont val="Noto Sans"/>
        <family val="2"/>
      </rPr>
      <t xml:space="preserve">违反条款：第十二条第（六）项；处罚条款：第二十条 处以损失额</t>
    </r>
    <r>
      <rPr>
        <strike val="true"/>
        <sz val="11"/>
        <color rgb="FF000000"/>
        <rFont val="宋体"/>
        <family val="0"/>
        <charset val="134"/>
      </rPr>
      <t xml:space="preserve">3</t>
    </r>
    <r>
      <rPr>
        <strike val="true"/>
        <sz val="11"/>
        <color rgb="FF000000"/>
        <rFont val="Noto Sans"/>
        <family val="2"/>
      </rPr>
      <t xml:space="preserve">倍至</t>
    </r>
    <r>
      <rPr>
        <strike val="true"/>
        <sz val="11"/>
        <color rgb="FF000000"/>
        <rFont val="宋体"/>
        <family val="0"/>
        <charset val="134"/>
      </rPr>
      <t xml:space="preserve">5</t>
    </r>
    <r>
      <rPr>
        <strike val="true"/>
        <sz val="11"/>
        <color rgb="FF000000"/>
        <rFont val="Noto Sans"/>
        <family val="2"/>
      </rPr>
      <t xml:space="preserve">倍罚款。</t>
    </r>
  </si>
  <si>
    <t xml:space="preserve">损坏古树名木标志及附属设施</t>
  </si>
  <si>
    <r>
      <rPr>
        <strike val="true"/>
        <sz val="11"/>
        <color rgb="FF000000"/>
        <rFont val="Noto Sans"/>
        <family val="2"/>
      </rPr>
      <t xml:space="preserve">违反条款：第六条；处罚条款：第十七条 责令恢复原貌，赔偿损失，并可处损失额</t>
    </r>
    <r>
      <rPr>
        <strike val="true"/>
        <sz val="11"/>
        <color rgb="FF000000"/>
        <rFont val="宋体"/>
        <family val="0"/>
        <charset val="134"/>
      </rPr>
      <t xml:space="preserve">1</t>
    </r>
    <r>
      <rPr>
        <strike val="true"/>
        <sz val="11"/>
        <color rgb="FF000000"/>
        <rFont val="Noto Sans"/>
        <family val="2"/>
      </rPr>
      <t xml:space="preserve">倍以下的罚款。</t>
    </r>
  </si>
  <si>
    <t xml:space="preserve">建设施工未按规定对古树名木采取避让保护措施</t>
  </si>
  <si>
    <t xml:space="preserve">违反条款：第十五条第一款；处罚条款：第二十一条 责令停止施工。造成古树名木损害的，依照本条例有关规定处理。</t>
  </si>
  <si>
    <r>
      <rPr>
        <sz val="11"/>
        <color rgb="FF000000"/>
        <rFont val="Noto Sans"/>
        <family val="2"/>
      </rPr>
      <t xml:space="preserve">收回职权，删除控烟</t>
    </r>
    <r>
      <rPr>
        <sz val="11"/>
        <color rgb="FF000000"/>
        <rFont val="宋体"/>
        <family val="0"/>
        <charset val="134"/>
      </rPr>
      <t xml:space="preserve">7</t>
    </r>
    <r>
      <rPr>
        <sz val="11"/>
        <color rgb="FF000000"/>
        <rFont val="Noto Sans"/>
        <family val="2"/>
      </rPr>
      <t xml:space="preserve">个、生态环境下放</t>
    </r>
    <r>
      <rPr>
        <sz val="11"/>
        <color rgb="FF000000"/>
        <rFont val="宋体"/>
        <family val="0"/>
        <charset val="134"/>
      </rPr>
      <t xml:space="preserve">2</t>
    </r>
    <r>
      <rPr>
        <sz val="11"/>
        <color rgb="FF000000"/>
        <rFont val="Noto Sans"/>
        <family val="2"/>
      </rPr>
      <t xml:space="preserve">个案由</t>
    </r>
  </si>
  <si>
    <t xml:space="preserve">未建立禁止吸烟管理制度，做好宣传教育工作且拒不改正</t>
  </si>
  <si>
    <r>
      <rPr>
        <strike val="true"/>
        <sz val="11"/>
        <rFont val="Noto Sans"/>
        <family val="2"/>
      </rPr>
      <t xml:space="preserve">违反条款：第十三条第一款第（一）项；处罚条款：第二十四条第（一）项，责令限期改正</t>
    </r>
    <r>
      <rPr>
        <strike val="true"/>
        <sz val="11"/>
        <rFont val="宋体"/>
        <family val="0"/>
        <charset val="134"/>
      </rPr>
      <t xml:space="preserve">;</t>
    </r>
    <r>
      <rPr>
        <strike val="true"/>
        <sz val="11"/>
        <rFont val="Noto Sans"/>
        <family val="2"/>
      </rPr>
      <t xml:space="preserve">拒不改正的，处</t>
    </r>
    <r>
      <rPr>
        <strike val="true"/>
        <sz val="11"/>
        <rFont val="宋体"/>
        <family val="0"/>
        <charset val="134"/>
      </rPr>
      <t xml:space="preserve">2000</t>
    </r>
    <r>
      <rPr>
        <strike val="true"/>
        <sz val="11"/>
        <rFont val="Noto Sans"/>
        <family val="2"/>
      </rPr>
      <t xml:space="preserve">元以上</t>
    </r>
    <r>
      <rPr>
        <strike val="true"/>
        <sz val="11"/>
        <rFont val="宋体"/>
        <family val="0"/>
        <charset val="134"/>
      </rPr>
      <t xml:space="preserve">5000</t>
    </r>
    <r>
      <rPr>
        <strike val="true"/>
        <sz val="11"/>
        <rFont val="Noto Sans"/>
        <family val="2"/>
      </rPr>
      <t xml:space="preserve">元以下罚款。</t>
    </r>
  </si>
  <si>
    <t xml:space="preserve">《北京市控制吸烟条例》</t>
  </si>
  <si>
    <t xml:space="preserve">C2871000</t>
  </si>
  <si>
    <t xml:space="preserve">控制吸烟</t>
  </si>
  <si>
    <t xml:space="preserve">控烟</t>
  </si>
  <si>
    <t xml:space="preserve">未在禁止吸烟场所设置明显的禁止吸烟标志和举报投诉电话号码标识且拒不改正</t>
  </si>
  <si>
    <r>
      <rPr>
        <strike val="true"/>
        <sz val="11"/>
        <rFont val="Noto Sans"/>
        <family val="2"/>
      </rPr>
      <t xml:space="preserve">违反条款：第十三条第一款第（二）项；处罚条款：第二十四条第（一）项，责令限期改正</t>
    </r>
    <r>
      <rPr>
        <strike val="true"/>
        <sz val="11"/>
        <rFont val="宋体"/>
        <family val="0"/>
        <charset val="134"/>
      </rPr>
      <t xml:space="preserve">;</t>
    </r>
    <r>
      <rPr>
        <strike val="true"/>
        <sz val="11"/>
        <rFont val="Noto Sans"/>
        <family val="2"/>
      </rPr>
      <t xml:space="preserve">拒不改正的，处</t>
    </r>
    <r>
      <rPr>
        <strike val="true"/>
        <sz val="11"/>
        <rFont val="宋体"/>
        <family val="0"/>
        <charset val="134"/>
      </rPr>
      <t xml:space="preserve">2000</t>
    </r>
    <r>
      <rPr>
        <strike val="true"/>
        <sz val="11"/>
        <rFont val="Noto Sans"/>
        <family val="2"/>
      </rPr>
      <t xml:space="preserve">元以上</t>
    </r>
    <r>
      <rPr>
        <strike val="true"/>
        <sz val="11"/>
        <rFont val="宋体"/>
        <family val="0"/>
        <charset val="134"/>
      </rPr>
      <t xml:space="preserve">5000</t>
    </r>
    <r>
      <rPr>
        <strike val="true"/>
        <sz val="11"/>
        <rFont val="Noto Sans"/>
        <family val="2"/>
      </rPr>
      <t xml:space="preserve">元以下罚款。</t>
    </r>
  </si>
  <si>
    <t xml:space="preserve">C2871100</t>
  </si>
  <si>
    <t xml:space="preserve">在禁止吸烟场所提供烟具和附有烟草广告的物品且拒不改正</t>
  </si>
  <si>
    <r>
      <rPr>
        <strike val="true"/>
        <sz val="11"/>
        <rFont val="Noto Sans"/>
        <family val="2"/>
      </rPr>
      <t xml:space="preserve">违反条款：第十三条第一款第（三）项；处罚条款：第二十四条第（一）项，责令限期改正</t>
    </r>
    <r>
      <rPr>
        <strike val="true"/>
        <sz val="11"/>
        <rFont val="宋体"/>
        <family val="0"/>
        <charset val="134"/>
      </rPr>
      <t xml:space="preserve">;</t>
    </r>
    <r>
      <rPr>
        <strike val="true"/>
        <sz val="11"/>
        <rFont val="Noto Sans"/>
        <family val="2"/>
      </rPr>
      <t xml:space="preserve">拒不改正的，处</t>
    </r>
    <r>
      <rPr>
        <strike val="true"/>
        <sz val="11"/>
        <rFont val="宋体"/>
        <family val="0"/>
        <charset val="134"/>
      </rPr>
      <t xml:space="preserve">2000</t>
    </r>
    <r>
      <rPr>
        <strike val="true"/>
        <sz val="11"/>
        <rFont val="Noto Sans"/>
        <family val="2"/>
      </rPr>
      <t xml:space="preserve">元以上</t>
    </r>
    <r>
      <rPr>
        <strike val="true"/>
        <sz val="11"/>
        <rFont val="宋体"/>
        <family val="0"/>
        <charset val="134"/>
      </rPr>
      <t xml:space="preserve">5000</t>
    </r>
    <r>
      <rPr>
        <strike val="true"/>
        <sz val="11"/>
        <rFont val="Noto Sans"/>
        <family val="2"/>
      </rPr>
      <t xml:space="preserve">元以下罚款。</t>
    </r>
  </si>
  <si>
    <t xml:space="preserve">C2871200</t>
  </si>
  <si>
    <t xml:space="preserve">未开展禁止吸烟检查工作，制作并留存禁止吸烟检查工作相关记录且拒不改正</t>
  </si>
  <si>
    <r>
      <rPr>
        <strike val="true"/>
        <sz val="11"/>
        <rFont val="Noto Sans"/>
        <family val="2"/>
      </rPr>
      <t xml:space="preserve">违反条款：第十三条第一款第（四）项；处罚条款：第二十四条第（一）项，责令限期改正</t>
    </r>
    <r>
      <rPr>
        <strike val="true"/>
        <sz val="11"/>
        <rFont val="宋体"/>
        <family val="0"/>
        <charset val="134"/>
      </rPr>
      <t xml:space="preserve">;</t>
    </r>
    <r>
      <rPr>
        <strike val="true"/>
        <sz val="11"/>
        <rFont val="Noto Sans"/>
        <family val="2"/>
      </rPr>
      <t xml:space="preserve">拒不改正的，处</t>
    </r>
    <r>
      <rPr>
        <strike val="true"/>
        <sz val="11"/>
        <rFont val="宋体"/>
        <family val="0"/>
        <charset val="134"/>
      </rPr>
      <t xml:space="preserve">2000</t>
    </r>
    <r>
      <rPr>
        <strike val="true"/>
        <sz val="11"/>
        <rFont val="Noto Sans"/>
        <family val="2"/>
      </rPr>
      <t xml:space="preserve">元以上</t>
    </r>
    <r>
      <rPr>
        <strike val="true"/>
        <sz val="11"/>
        <rFont val="宋体"/>
        <family val="0"/>
        <charset val="134"/>
      </rPr>
      <t xml:space="preserve">5000</t>
    </r>
    <r>
      <rPr>
        <strike val="true"/>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trike val="true"/>
        <sz val="11"/>
        <rFont val="Noto Sans"/>
        <family val="2"/>
      </rPr>
      <t xml:space="preserve">违反条款：第十三条第一款第（五）项；处罚条款：第二十四条第（二）项，给予警告，并处</t>
    </r>
    <r>
      <rPr>
        <strike val="true"/>
        <sz val="11"/>
        <rFont val="宋体"/>
        <family val="0"/>
        <charset val="134"/>
      </rPr>
      <t xml:space="preserve">5000</t>
    </r>
    <r>
      <rPr>
        <strike val="true"/>
        <sz val="11"/>
        <rFont val="Noto Sans"/>
        <family val="2"/>
      </rPr>
      <t xml:space="preserve">元以上</t>
    </r>
    <r>
      <rPr>
        <strike val="true"/>
        <sz val="11"/>
        <rFont val="宋体"/>
        <family val="0"/>
        <charset val="134"/>
      </rPr>
      <t xml:space="preserve">1</t>
    </r>
    <r>
      <rPr>
        <strike val="true"/>
        <sz val="11"/>
        <rFont val="Noto Sans"/>
        <family val="2"/>
      </rPr>
      <t xml:space="preserve">万元以下罚款。
</t>
    </r>
  </si>
  <si>
    <t xml:space="preserve">C2871400</t>
  </si>
  <si>
    <t xml:space="preserve">在其他禁止吸烟场所或者排队等候队伍中吸烟</t>
  </si>
  <si>
    <r>
      <rPr>
        <strike val="true"/>
        <sz val="11"/>
        <rFont val="Noto Sans"/>
        <family val="2"/>
      </rPr>
      <t xml:space="preserve">违反条款：第十四条；处罚条款：第二十五条第一款，责令改正，可以处</t>
    </r>
    <r>
      <rPr>
        <strike val="true"/>
        <sz val="11"/>
        <rFont val="宋体"/>
        <family val="0"/>
        <charset val="134"/>
      </rPr>
      <t xml:space="preserve">50</t>
    </r>
    <r>
      <rPr>
        <strike val="true"/>
        <sz val="11"/>
        <rFont val="Noto Sans"/>
        <family val="2"/>
      </rPr>
      <t xml:space="preserve">元罚款</t>
    </r>
    <r>
      <rPr>
        <strike val="true"/>
        <sz val="11"/>
        <rFont val="宋体"/>
        <family val="0"/>
        <charset val="134"/>
      </rPr>
      <t xml:space="preserve">;</t>
    </r>
    <r>
      <rPr>
        <strike val="true"/>
        <sz val="11"/>
        <rFont val="Noto Sans"/>
        <family val="2"/>
      </rPr>
      <t xml:space="preserve">拒不改正的，处</t>
    </r>
    <r>
      <rPr>
        <strike val="true"/>
        <sz val="11"/>
        <rFont val="宋体"/>
        <family val="0"/>
        <charset val="134"/>
      </rPr>
      <t xml:space="preserve">200</t>
    </r>
    <r>
      <rPr>
        <strike val="true"/>
        <sz val="11"/>
        <rFont val="Noto Sans"/>
        <family val="2"/>
      </rPr>
      <t xml:space="preserve">元罚款。</t>
    </r>
  </si>
  <si>
    <t xml:space="preserve">C2871500</t>
  </si>
  <si>
    <t xml:space="preserve">在幼儿园、中小学校、少年宫、儿童福利机构等以未成年人为主要活动人群的场所吸烟</t>
  </si>
  <si>
    <r>
      <rPr>
        <strike val="true"/>
        <sz val="10.5"/>
        <color rgb="FF000000"/>
        <rFont val="Noto Sans"/>
        <family val="2"/>
      </rPr>
      <t xml:space="preserve">违反条款：第十四条；处罚条款：第二十五条第一款，责令改正，给予警告，可以并处</t>
    </r>
    <r>
      <rPr>
        <strike val="true"/>
        <sz val="10.5"/>
        <color rgb="FF000000"/>
        <rFont val="宋体"/>
        <family val="0"/>
        <charset val="134"/>
      </rPr>
      <t xml:space="preserve">200</t>
    </r>
    <r>
      <rPr>
        <strike val="true"/>
        <sz val="10.5"/>
        <color rgb="FF000000"/>
        <rFont val="Noto Sans"/>
        <family val="2"/>
      </rPr>
      <t xml:space="preserve">元以上</t>
    </r>
    <r>
      <rPr>
        <strike val="true"/>
        <sz val="10.5"/>
        <color rgb="FF000000"/>
        <rFont val="宋体"/>
        <family val="0"/>
        <charset val="134"/>
      </rPr>
      <t xml:space="preserve">500</t>
    </r>
    <r>
      <rPr>
        <strike val="true"/>
        <sz val="10.5"/>
        <color rgb="FF000000"/>
        <rFont val="Noto Sans"/>
        <family val="2"/>
      </rPr>
      <t xml:space="preserve">以下罚款。</t>
    </r>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C1307500</t>
  </si>
  <si>
    <t xml:space="preserve">服装干洗和机动车维修</t>
  </si>
  <si>
    <t xml:space="preserve">加工、维修、餐饮、娱乐、健身、超市及其他商业服务业经营者未采取有效措施，生产经营活动产生噪声干扰周围生活环境，且拒不改正</t>
  </si>
  <si>
    <r>
      <rPr>
        <strike val="true"/>
        <sz val="11"/>
        <rFont val="Noto Sans"/>
        <family val="2"/>
      </rPr>
      <t xml:space="preserve">违反条款：第三十条；处罚条款：第四十二条，责令改正；拒不改正的，处</t>
    </r>
    <r>
      <rPr>
        <strike val="true"/>
        <sz val="11"/>
        <rFont val="宋体"/>
        <family val="0"/>
        <charset val="134"/>
      </rPr>
      <t xml:space="preserve">3</t>
    </r>
    <r>
      <rPr>
        <strike val="true"/>
        <sz val="11"/>
        <rFont val="Noto Sans"/>
        <family val="2"/>
      </rPr>
      <t xml:space="preserve">万元以下罚款。
</t>
    </r>
  </si>
  <si>
    <t xml:space="preserve">C1325900</t>
  </si>
  <si>
    <t xml:space="preserve">噪声</t>
  </si>
  <si>
    <t xml:space="preserve">行使层级调整为区级</t>
  </si>
  <si>
    <r>
      <rPr>
        <sz val="11"/>
        <color rgb="FFFF0000"/>
        <rFont val="Noto Sans"/>
        <family val="2"/>
      </rPr>
      <t xml:space="preserve">区级、</t>
    </r>
    <r>
      <rPr>
        <strike val="true"/>
        <sz val="11"/>
        <color rgb="FFFF0000"/>
        <rFont val="Noto Sans"/>
        <family val="2"/>
      </rPr>
      <t xml:space="preserve">街道乡镇</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Noto Sans"/>
      <family val="2"/>
    </font>
    <font>
      <sz val="14"/>
      <color rgb="FF000000"/>
      <name val="方正小标宋简体"/>
      <family val="0"/>
      <charset val="134"/>
    </font>
    <font>
      <sz val="11"/>
      <color rgb="FF000000"/>
      <name val="Noto Sans"/>
      <family val="2"/>
    </font>
    <font>
      <sz val="11"/>
      <color rgb="FFFF0000"/>
      <name val="宋体"/>
      <family val="0"/>
      <charset val="134"/>
    </font>
    <font>
      <sz val="11"/>
      <color rgb="FF000000"/>
      <name val="黑体"/>
      <family val="3"/>
      <charset val="134"/>
    </font>
    <font>
      <sz val="10.5"/>
      <color rgb="FF000000"/>
      <name val="Noto Sans"/>
      <family val="2"/>
    </font>
    <font>
      <sz val="10.5"/>
      <color rgb="FF000000"/>
      <name val="宋体"/>
      <family val="0"/>
      <charset val="134"/>
    </font>
    <font>
      <sz val="11"/>
      <name val="Noto Sans"/>
      <family val="2"/>
    </font>
    <font>
      <sz val="11"/>
      <color rgb="FFFF0000"/>
      <name val="Noto Sans"/>
      <family val="2"/>
    </font>
    <font>
      <sz val="11"/>
      <name val="宋体"/>
      <family val="0"/>
      <charset val="134"/>
    </font>
    <font>
      <b val="true"/>
      <sz val="11"/>
      <color rgb="FFFF0000"/>
      <name val="Noto Sans"/>
      <family val="2"/>
    </font>
    <font>
      <strike val="true"/>
      <sz val="11"/>
      <color rgb="FF000000"/>
      <name val="宋体"/>
      <family val="0"/>
      <charset val="134"/>
    </font>
    <font>
      <strike val="true"/>
      <sz val="11"/>
      <color rgb="FF000000"/>
      <name val="Noto Sans"/>
      <family val="2"/>
    </font>
    <font>
      <strike val="true"/>
      <sz val="11"/>
      <name val="宋体"/>
      <family val="0"/>
      <charset val="134"/>
    </font>
    <font>
      <strike val="true"/>
      <sz val="11"/>
      <name val="Noto Sans"/>
      <family val="2"/>
    </font>
    <font>
      <strike val="true"/>
      <sz val="10.5"/>
      <color rgb="FF000000"/>
      <name val="Noto Sans"/>
      <family val="2"/>
    </font>
    <font>
      <strike val="true"/>
      <sz val="10.5"/>
      <color rgb="FF000000"/>
      <name val="宋体"/>
      <family val="0"/>
      <charset val="134"/>
    </font>
    <font>
      <strike val="true"/>
      <sz val="11"/>
      <color rgb="FFFF0000"/>
      <name val="Noto Sans"/>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
      <patternFill patternType="solid">
        <fgColor rgb="FF3366FF"/>
        <bgColor rgb="FF0066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68">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3" activeCellId="0" sqref="A3:K3"/>
    </sheetView>
  </sheetViews>
  <sheetFormatPr defaultColWidth="8.9921875" defaultRowHeight="14.4" zeroHeight="false" outlineLevelRow="0" outlineLevelCol="0"/>
  <cols>
    <col collapsed="false" customWidth="true" hidden="false" outlineLevel="0" max="1" min="1" style="0" width="5.99"/>
    <col collapsed="false" customWidth="true" hidden="false" outlineLevel="0" max="2" min="2" style="1" width="7.39"/>
    <col collapsed="false" customWidth="true" hidden="false" outlineLevel="0" max="3" min="3" style="2" width="19.12"/>
    <col collapsed="false" customWidth="true" hidden="false" outlineLevel="0" max="4" min="4" style="3" width="50.39"/>
    <col collapsed="false" customWidth="true" hidden="false" outlineLevel="0" max="5" min="5" style="0" width="14.99"/>
    <col collapsed="false" customWidth="true" hidden="false" outlineLevel="0" max="6" min="6" style="0" width="12.72"/>
    <col collapsed="false" customWidth="true" hidden="false" outlineLevel="0" max="7" min="7" style="1" width="12.59"/>
    <col collapsed="false" customWidth="true" hidden="false" outlineLevel="0" max="8" min="8" style="4" width="15.6"/>
    <col collapsed="false" customWidth="true" hidden="false" outlineLevel="0" max="9" min="9" style="0" width="14.92"/>
    <col collapsed="false" customWidth="true" hidden="false" outlineLevel="0" max="10" min="10" style="5" width="17.72"/>
    <col collapsed="false" customWidth="true" hidden="false" outlineLevel="0" max="11" min="11" style="6" width="25.33"/>
  </cols>
  <sheetData>
    <row r="1" s="8" customFormat="true" ht="38.25" hidden="false" customHeight="true" outlineLevel="0" collapsed="false">
      <c r="A1" s="7" t="s">
        <v>0</v>
      </c>
      <c r="B1" s="7"/>
      <c r="C1" s="7"/>
      <c r="D1" s="7"/>
      <c r="E1" s="7"/>
      <c r="F1" s="7"/>
      <c r="G1" s="7"/>
      <c r="H1" s="7"/>
      <c r="I1" s="7"/>
      <c r="J1" s="7"/>
      <c r="K1" s="7"/>
    </row>
    <row r="2" s="10" customFormat="true" ht="43.5" hidden="false" customHeight="true" outlineLevel="0" collapsed="false">
      <c r="A2" s="9" t="s">
        <v>1</v>
      </c>
      <c r="B2" s="9"/>
      <c r="C2" s="9"/>
      <c r="D2" s="9"/>
      <c r="E2" s="9"/>
      <c r="F2" s="9"/>
      <c r="G2" s="9"/>
      <c r="H2" s="9"/>
      <c r="I2" s="9"/>
      <c r="J2" s="9"/>
      <c r="K2" s="9"/>
    </row>
    <row r="3" s="12" customFormat="true" ht="48.75" hidden="false" customHeight="true" outlineLevel="0" collapsed="false">
      <c r="A3" s="11" t="s">
        <v>2</v>
      </c>
      <c r="B3" s="11"/>
      <c r="C3" s="11"/>
      <c r="D3" s="11"/>
      <c r="E3" s="11"/>
      <c r="F3" s="11"/>
      <c r="G3" s="11"/>
      <c r="H3" s="11"/>
      <c r="I3" s="11"/>
      <c r="J3" s="11"/>
      <c r="K3" s="11"/>
    </row>
    <row r="4" s="15" customFormat="true" ht="28.8" hidden="false" customHeight="false" outlineLevel="0" collapsed="false">
      <c r="A4" s="9" t="s">
        <v>3</v>
      </c>
      <c r="B4" s="13" t="s">
        <v>4</v>
      </c>
      <c r="C4" s="11" t="s">
        <v>5</v>
      </c>
      <c r="D4" s="14" t="s">
        <v>6</v>
      </c>
      <c r="E4" s="11" t="s">
        <v>7</v>
      </c>
      <c r="F4" s="11" t="s">
        <v>8</v>
      </c>
      <c r="G4" s="11" t="s">
        <v>9</v>
      </c>
      <c r="H4" s="11" t="s">
        <v>10</v>
      </c>
      <c r="I4" s="9" t="s">
        <v>11</v>
      </c>
      <c r="J4" s="11" t="s">
        <v>12</v>
      </c>
      <c r="K4" s="9" t="s">
        <v>13</v>
      </c>
    </row>
    <row r="5" s="12" customFormat="true" ht="113.25" hidden="false" customHeight="true" outlineLevel="0" collapsed="false">
      <c r="A5" s="16" t="n">
        <v>1</v>
      </c>
      <c r="B5" s="17" t="n">
        <v>1</v>
      </c>
      <c r="C5" s="18" t="s">
        <v>14</v>
      </c>
      <c r="D5" s="14" t="s">
        <v>15</v>
      </c>
      <c r="E5" s="18" t="s">
        <v>16</v>
      </c>
      <c r="F5" s="18" t="s">
        <v>17</v>
      </c>
      <c r="G5" s="16" t="s">
        <v>18</v>
      </c>
      <c r="H5" s="11" t="s">
        <v>19</v>
      </c>
      <c r="I5" s="19" t="s">
        <v>20</v>
      </c>
      <c r="J5" s="11" t="s">
        <v>21</v>
      </c>
      <c r="K5" s="9" t="s">
        <v>22</v>
      </c>
    </row>
    <row r="6" s="12" customFormat="true" ht="43.2" hidden="false" customHeight="false" outlineLevel="0" collapsed="false">
      <c r="A6" s="16" t="n">
        <v>2</v>
      </c>
      <c r="B6" s="17" t="n">
        <v>2</v>
      </c>
      <c r="C6" s="18" t="s">
        <v>23</v>
      </c>
      <c r="D6" s="14" t="s">
        <v>24</v>
      </c>
      <c r="E6" s="18" t="s">
        <v>16</v>
      </c>
      <c r="F6" s="18" t="s">
        <v>17</v>
      </c>
      <c r="G6" s="16" t="s">
        <v>25</v>
      </c>
      <c r="H6" s="11" t="s">
        <v>19</v>
      </c>
      <c r="I6" s="19" t="s">
        <v>20</v>
      </c>
      <c r="J6" s="11" t="s">
        <v>26</v>
      </c>
      <c r="K6" s="9" t="s">
        <v>22</v>
      </c>
    </row>
    <row r="7" s="12" customFormat="true" ht="43.2" hidden="false" customHeight="false" outlineLevel="0" collapsed="false">
      <c r="A7" s="16" t="n">
        <v>3</v>
      </c>
      <c r="B7" s="17" t="n">
        <v>3</v>
      </c>
      <c r="C7" s="18" t="s">
        <v>27</v>
      </c>
      <c r="D7" s="14" t="s">
        <v>28</v>
      </c>
      <c r="E7" s="18" t="s">
        <v>16</v>
      </c>
      <c r="F7" s="18" t="s">
        <v>17</v>
      </c>
      <c r="G7" s="16" t="s">
        <v>29</v>
      </c>
      <c r="H7" s="11" t="s">
        <v>19</v>
      </c>
      <c r="I7" s="19" t="s">
        <v>20</v>
      </c>
      <c r="J7" s="11" t="s">
        <v>26</v>
      </c>
      <c r="K7" s="9" t="s">
        <v>22</v>
      </c>
    </row>
    <row r="8" s="12" customFormat="true" ht="57.6" hidden="false" customHeight="false" outlineLevel="0" collapsed="false">
      <c r="A8" s="16" t="n">
        <v>4</v>
      </c>
      <c r="B8" s="17" t="n">
        <v>4</v>
      </c>
      <c r="C8" s="18" t="s">
        <v>30</v>
      </c>
      <c r="D8" s="14" t="s">
        <v>28</v>
      </c>
      <c r="E8" s="18" t="s">
        <v>16</v>
      </c>
      <c r="F8" s="18" t="s">
        <v>17</v>
      </c>
      <c r="G8" s="16" t="s">
        <v>31</v>
      </c>
      <c r="H8" s="11" t="s">
        <v>19</v>
      </c>
      <c r="I8" s="19" t="s">
        <v>20</v>
      </c>
      <c r="J8" s="11" t="s">
        <v>26</v>
      </c>
      <c r="K8" s="9" t="s">
        <v>22</v>
      </c>
    </row>
    <row r="9" s="12" customFormat="true" ht="43.2" hidden="false" customHeight="false" outlineLevel="0" collapsed="false">
      <c r="A9" s="16" t="n">
        <v>5</v>
      </c>
      <c r="B9" s="17" t="n">
        <v>5</v>
      </c>
      <c r="C9" s="18" t="s">
        <v>32</v>
      </c>
      <c r="D9" s="14" t="s">
        <v>28</v>
      </c>
      <c r="E9" s="18" t="s">
        <v>16</v>
      </c>
      <c r="F9" s="18" t="s">
        <v>17</v>
      </c>
      <c r="G9" s="16" t="s">
        <v>33</v>
      </c>
      <c r="H9" s="11" t="s">
        <v>19</v>
      </c>
      <c r="I9" s="19" t="s">
        <v>20</v>
      </c>
      <c r="J9" s="11" t="s">
        <v>26</v>
      </c>
      <c r="K9" s="9" t="s">
        <v>22</v>
      </c>
    </row>
    <row r="10" s="12" customFormat="true" ht="43.2" hidden="false" customHeight="false" outlineLevel="0" collapsed="false">
      <c r="A10" s="16" t="n">
        <v>6</v>
      </c>
      <c r="B10" s="17" t="n">
        <v>6</v>
      </c>
      <c r="C10" s="18" t="s">
        <v>34</v>
      </c>
      <c r="D10" s="14" t="s">
        <v>28</v>
      </c>
      <c r="E10" s="18" t="s">
        <v>16</v>
      </c>
      <c r="F10" s="18" t="s">
        <v>17</v>
      </c>
      <c r="G10" s="16" t="s">
        <v>35</v>
      </c>
      <c r="H10" s="11" t="s">
        <v>19</v>
      </c>
      <c r="I10" s="19" t="s">
        <v>20</v>
      </c>
      <c r="J10" s="11" t="s">
        <v>26</v>
      </c>
      <c r="K10" s="9" t="s">
        <v>22</v>
      </c>
    </row>
    <row r="11" s="12" customFormat="true" ht="72" hidden="false" customHeight="false" outlineLevel="0" collapsed="false">
      <c r="A11" s="16" t="n">
        <v>7</v>
      </c>
      <c r="B11" s="17" t="n">
        <v>7</v>
      </c>
      <c r="C11" s="19" t="s">
        <v>36</v>
      </c>
      <c r="D11" s="14" t="s">
        <v>37</v>
      </c>
      <c r="E11" s="18" t="s">
        <v>16</v>
      </c>
      <c r="F11" s="18" t="s">
        <v>17</v>
      </c>
      <c r="G11" s="16" t="s">
        <v>38</v>
      </c>
      <c r="H11" s="11" t="s">
        <v>19</v>
      </c>
      <c r="I11" s="19" t="s">
        <v>20</v>
      </c>
      <c r="J11" s="11" t="s">
        <v>39</v>
      </c>
      <c r="K11" s="9"/>
    </row>
    <row r="12" s="12" customFormat="true" ht="28.8" hidden="false" customHeight="false" outlineLevel="0" collapsed="false">
      <c r="A12" s="16" t="n">
        <v>8</v>
      </c>
      <c r="B12" s="17" t="n">
        <v>8</v>
      </c>
      <c r="C12" s="18" t="s">
        <v>40</v>
      </c>
      <c r="D12" s="14" t="s">
        <v>41</v>
      </c>
      <c r="E12" s="18" t="s">
        <v>16</v>
      </c>
      <c r="F12" s="18" t="s">
        <v>17</v>
      </c>
      <c r="G12" s="16" t="s">
        <v>42</v>
      </c>
      <c r="H12" s="11" t="s">
        <v>43</v>
      </c>
      <c r="I12" s="19" t="s">
        <v>20</v>
      </c>
      <c r="J12" s="11" t="s">
        <v>44</v>
      </c>
      <c r="K12" s="9"/>
    </row>
    <row r="13" s="12" customFormat="true" ht="43.2" hidden="false" customHeight="false" outlineLevel="0" collapsed="false">
      <c r="A13" s="16" t="n">
        <v>9</v>
      </c>
      <c r="B13" s="17" t="n">
        <v>9</v>
      </c>
      <c r="C13" s="18" t="s">
        <v>45</v>
      </c>
      <c r="D13" s="14" t="s">
        <v>46</v>
      </c>
      <c r="E13" s="18" t="s">
        <v>16</v>
      </c>
      <c r="F13" s="18" t="s">
        <v>17</v>
      </c>
      <c r="G13" s="11" t="s">
        <v>47</v>
      </c>
      <c r="H13" s="11" t="s">
        <v>19</v>
      </c>
      <c r="I13" s="19" t="s">
        <v>20</v>
      </c>
      <c r="J13" s="11" t="s">
        <v>44</v>
      </c>
      <c r="K13" s="9"/>
    </row>
    <row r="14" s="12" customFormat="true" ht="39" hidden="false" customHeight="true" outlineLevel="0" collapsed="false">
      <c r="A14" s="16" t="n">
        <v>10</v>
      </c>
      <c r="B14" s="17" t="n">
        <v>10</v>
      </c>
      <c r="C14" s="18" t="s">
        <v>48</v>
      </c>
      <c r="D14" s="14" t="s">
        <v>49</v>
      </c>
      <c r="E14" s="18" t="s">
        <v>16</v>
      </c>
      <c r="F14" s="18" t="s">
        <v>17</v>
      </c>
      <c r="G14" s="16" t="s">
        <v>50</v>
      </c>
      <c r="H14" s="11" t="s">
        <v>19</v>
      </c>
      <c r="I14" s="19" t="s">
        <v>20</v>
      </c>
      <c r="J14" s="11" t="s">
        <v>44</v>
      </c>
      <c r="K14" s="9"/>
    </row>
    <row r="15" s="12" customFormat="true" ht="43.2" hidden="false" customHeight="false" outlineLevel="0" collapsed="false">
      <c r="A15" s="16" t="n">
        <v>11</v>
      </c>
      <c r="B15" s="17" t="n">
        <v>11</v>
      </c>
      <c r="C15" s="18" t="s">
        <v>51</v>
      </c>
      <c r="D15" s="14" t="s">
        <v>52</v>
      </c>
      <c r="E15" s="18" t="s">
        <v>16</v>
      </c>
      <c r="F15" s="18" t="s">
        <v>17</v>
      </c>
      <c r="G15" s="16" t="s">
        <v>53</v>
      </c>
      <c r="H15" s="11" t="s">
        <v>19</v>
      </c>
      <c r="I15" s="19" t="s">
        <v>20</v>
      </c>
      <c r="J15" s="11" t="s">
        <v>54</v>
      </c>
      <c r="K15" s="9" t="s">
        <v>54</v>
      </c>
    </row>
    <row r="16" s="12" customFormat="true" ht="43.2" hidden="false" customHeight="false" outlineLevel="0" collapsed="false">
      <c r="A16" s="16" t="n">
        <v>12</v>
      </c>
      <c r="B16" s="17" t="n">
        <v>12</v>
      </c>
      <c r="C16" s="18" t="s">
        <v>55</v>
      </c>
      <c r="D16" s="14" t="s">
        <v>52</v>
      </c>
      <c r="E16" s="18" t="s">
        <v>16</v>
      </c>
      <c r="F16" s="18" t="s">
        <v>17</v>
      </c>
      <c r="G16" s="16" t="s">
        <v>56</v>
      </c>
      <c r="H16" s="11" t="s">
        <v>19</v>
      </c>
      <c r="I16" s="19" t="s">
        <v>20</v>
      </c>
      <c r="J16" s="11" t="s">
        <v>26</v>
      </c>
      <c r="K16" s="9" t="s">
        <v>22</v>
      </c>
    </row>
    <row r="17" s="12" customFormat="true" ht="43.2" hidden="false" customHeight="false" outlineLevel="0" collapsed="false">
      <c r="A17" s="16" t="n">
        <v>13</v>
      </c>
      <c r="B17" s="17" t="n">
        <v>13</v>
      </c>
      <c r="C17" s="18" t="s">
        <v>57</v>
      </c>
      <c r="D17" s="14" t="s">
        <v>58</v>
      </c>
      <c r="E17" s="18" t="s">
        <v>16</v>
      </c>
      <c r="F17" s="18" t="s">
        <v>17</v>
      </c>
      <c r="G17" s="16" t="s">
        <v>59</v>
      </c>
      <c r="H17" s="11" t="s">
        <v>19</v>
      </c>
      <c r="I17" s="19" t="s">
        <v>20</v>
      </c>
      <c r="J17" s="11" t="s">
        <v>26</v>
      </c>
      <c r="K17" s="9" t="s">
        <v>22</v>
      </c>
    </row>
    <row r="18" s="12" customFormat="true" ht="43.2" hidden="false" customHeight="false" outlineLevel="0" collapsed="false">
      <c r="A18" s="16" t="n">
        <v>14</v>
      </c>
      <c r="B18" s="17" t="n">
        <v>14</v>
      </c>
      <c r="C18" s="18" t="s">
        <v>60</v>
      </c>
      <c r="D18" s="14" t="s">
        <v>61</v>
      </c>
      <c r="E18" s="18" t="s">
        <v>16</v>
      </c>
      <c r="F18" s="18" t="s">
        <v>17</v>
      </c>
      <c r="G18" s="16" t="s">
        <v>62</v>
      </c>
      <c r="H18" s="11" t="s">
        <v>19</v>
      </c>
      <c r="I18" s="19" t="s">
        <v>20</v>
      </c>
      <c r="J18" s="11" t="s">
        <v>26</v>
      </c>
      <c r="K18" s="9" t="s">
        <v>22</v>
      </c>
    </row>
    <row r="19" s="12" customFormat="true" ht="43.2" hidden="false" customHeight="false" outlineLevel="0" collapsed="false">
      <c r="A19" s="16" t="n">
        <v>15</v>
      </c>
      <c r="B19" s="17" t="n">
        <v>15</v>
      </c>
      <c r="C19" s="18" t="s">
        <v>63</v>
      </c>
      <c r="D19" s="14" t="s">
        <v>64</v>
      </c>
      <c r="E19" s="18" t="s">
        <v>16</v>
      </c>
      <c r="F19" s="18" t="s">
        <v>17</v>
      </c>
      <c r="G19" s="16" t="s">
        <v>65</v>
      </c>
      <c r="H19" s="11" t="s">
        <v>19</v>
      </c>
      <c r="I19" s="19" t="s">
        <v>20</v>
      </c>
      <c r="J19" s="11" t="s">
        <v>26</v>
      </c>
      <c r="K19" s="9" t="s">
        <v>22</v>
      </c>
    </row>
    <row r="20" s="12" customFormat="true" ht="43.2" hidden="false" customHeight="false" outlineLevel="0" collapsed="false">
      <c r="A20" s="16" t="n">
        <v>16</v>
      </c>
      <c r="B20" s="17" t="n">
        <v>16</v>
      </c>
      <c r="C20" s="18" t="s">
        <v>66</v>
      </c>
      <c r="D20" s="14" t="s">
        <v>67</v>
      </c>
      <c r="E20" s="18" t="s">
        <v>16</v>
      </c>
      <c r="F20" s="18" t="s">
        <v>17</v>
      </c>
      <c r="G20" s="16" t="s">
        <v>68</v>
      </c>
      <c r="H20" s="11" t="s">
        <v>19</v>
      </c>
      <c r="I20" s="19" t="s">
        <v>20</v>
      </c>
      <c r="J20" s="11" t="s">
        <v>69</v>
      </c>
      <c r="K20" s="9"/>
    </row>
    <row r="21" s="12" customFormat="true" ht="43.2" hidden="false" customHeight="false" outlineLevel="0" collapsed="false">
      <c r="A21" s="16" t="n">
        <v>17</v>
      </c>
      <c r="B21" s="17" t="n">
        <v>17</v>
      </c>
      <c r="C21" s="18" t="s">
        <v>70</v>
      </c>
      <c r="D21" s="14" t="s">
        <v>67</v>
      </c>
      <c r="E21" s="18" t="s">
        <v>16</v>
      </c>
      <c r="F21" s="18" t="s">
        <v>17</v>
      </c>
      <c r="G21" s="16" t="s">
        <v>71</v>
      </c>
      <c r="H21" s="11" t="s">
        <v>19</v>
      </c>
      <c r="I21" s="19" t="s">
        <v>20</v>
      </c>
      <c r="J21" s="11" t="s">
        <v>69</v>
      </c>
      <c r="K21" s="9"/>
    </row>
    <row r="22" s="12" customFormat="true" ht="43.2" hidden="false" customHeight="false" outlineLevel="0" collapsed="false">
      <c r="A22" s="16" t="n">
        <v>18</v>
      </c>
      <c r="B22" s="17" t="n">
        <v>18</v>
      </c>
      <c r="C22" s="18" t="s">
        <v>72</v>
      </c>
      <c r="D22" s="20" t="s">
        <v>73</v>
      </c>
      <c r="E22" s="18" t="s">
        <v>16</v>
      </c>
      <c r="F22" s="18" t="s">
        <v>17</v>
      </c>
      <c r="G22" s="16" t="s">
        <v>74</v>
      </c>
      <c r="H22" s="11" t="s">
        <v>19</v>
      </c>
      <c r="I22" s="19" t="s">
        <v>20</v>
      </c>
      <c r="J22" s="11" t="s">
        <v>69</v>
      </c>
      <c r="K22" s="9"/>
    </row>
    <row r="23" s="12" customFormat="true" ht="28.8" hidden="false" customHeight="false" outlineLevel="0" collapsed="false">
      <c r="A23" s="16" t="n">
        <v>19</v>
      </c>
      <c r="B23" s="17" t="n">
        <v>19</v>
      </c>
      <c r="C23" s="18" t="s">
        <v>75</v>
      </c>
      <c r="D23" s="20" t="s">
        <v>76</v>
      </c>
      <c r="E23" s="18" t="s">
        <v>16</v>
      </c>
      <c r="F23" s="18" t="s">
        <v>17</v>
      </c>
      <c r="G23" s="16" t="s">
        <v>77</v>
      </c>
      <c r="H23" s="11" t="s">
        <v>19</v>
      </c>
      <c r="I23" s="19" t="s">
        <v>20</v>
      </c>
      <c r="J23" s="11" t="s">
        <v>69</v>
      </c>
      <c r="K23" s="9"/>
    </row>
    <row r="24" s="12" customFormat="true" ht="43.2" hidden="false" customHeight="false" outlineLevel="0" collapsed="false">
      <c r="A24" s="16" t="n">
        <v>20</v>
      </c>
      <c r="B24" s="17" t="n">
        <v>20</v>
      </c>
      <c r="C24" s="18" t="s">
        <v>78</v>
      </c>
      <c r="D24" s="14" t="s">
        <v>79</v>
      </c>
      <c r="E24" s="18" t="s">
        <v>16</v>
      </c>
      <c r="F24" s="18" t="s">
        <v>17</v>
      </c>
      <c r="G24" s="16" t="s">
        <v>80</v>
      </c>
      <c r="H24" s="11" t="s">
        <v>19</v>
      </c>
      <c r="I24" s="19" t="s">
        <v>20</v>
      </c>
      <c r="J24" s="11" t="s">
        <v>81</v>
      </c>
      <c r="K24" s="9" t="s">
        <v>82</v>
      </c>
    </row>
    <row r="25" s="12" customFormat="true" ht="72" hidden="false" customHeight="false" outlineLevel="0" collapsed="false">
      <c r="A25" s="16" t="n">
        <v>21</v>
      </c>
      <c r="B25" s="17" t="n">
        <v>21</v>
      </c>
      <c r="C25" s="18" t="s">
        <v>83</v>
      </c>
      <c r="D25" s="14" t="s">
        <v>84</v>
      </c>
      <c r="E25" s="18" t="s">
        <v>16</v>
      </c>
      <c r="F25" s="18" t="s">
        <v>17</v>
      </c>
      <c r="G25" s="16" t="s">
        <v>85</v>
      </c>
      <c r="H25" s="11" t="s">
        <v>19</v>
      </c>
      <c r="I25" s="19" t="s">
        <v>20</v>
      </c>
      <c r="J25" s="11" t="s">
        <v>81</v>
      </c>
      <c r="K25" s="9" t="s">
        <v>82</v>
      </c>
    </row>
    <row r="26" s="12" customFormat="true" ht="43.2" hidden="false" customHeight="false" outlineLevel="0" collapsed="false">
      <c r="A26" s="16" t="n">
        <v>22</v>
      </c>
      <c r="B26" s="17" t="n">
        <v>22</v>
      </c>
      <c r="C26" s="18" t="s">
        <v>86</v>
      </c>
      <c r="D26" s="14" t="s">
        <v>87</v>
      </c>
      <c r="E26" s="18" t="s">
        <v>16</v>
      </c>
      <c r="F26" s="18" t="s">
        <v>17</v>
      </c>
      <c r="G26" s="16" t="s">
        <v>88</v>
      </c>
      <c r="H26" s="11" t="s">
        <v>89</v>
      </c>
      <c r="I26" s="19" t="s">
        <v>20</v>
      </c>
      <c r="J26" s="11" t="s">
        <v>89</v>
      </c>
      <c r="K26" s="9" t="s">
        <v>22</v>
      </c>
    </row>
    <row r="27" s="12" customFormat="true" ht="43.2" hidden="false" customHeight="false" outlineLevel="0" collapsed="false">
      <c r="A27" s="16" t="n">
        <v>23</v>
      </c>
      <c r="B27" s="17" t="n">
        <v>23</v>
      </c>
      <c r="C27" s="18" t="s">
        <v>90</v>
      </c>
      <c r="D27" s="14" t="s">
        <v>91</v>
      </c>
      <c r="E27" s="18" t="s">
        <v>16</v>
      </c>
      <c r="F27" s="18" t="s">
        <v>17</v>
      </c>
      <c r="G27" s="16" t="s">
        <v>92</v>
      </c>
      <c r="H27" s="11" t="s">
        <v>89</v>
      </c>
      <c r="I27" s="19" t="s">
        <v>20</v>
      </c>
      <c r="J27" s="11" t="s">
        <v>89</v>
      </c>
      <c r="K27" s="9"/>
    </row>
    <row r="28" s="12" customFormat="true" ht="43.2" hidden="false" customHeight="false" outlineLevel="0" collapsed="false">
      <c r="A28" s="16" t="n">
        <v>24</v>
      </c>
      <c r="B28" s="17" t="n">
        <v>24</v>
      </c>
      <c r="C28" s="18" t="s">
        <v>93</v>
      </c>
      <c r="D28" s="14" t="s">
        <v>94</v>
      </c>
      <c r="E28" s="18" t="s">
        <v>16</v>
      </c>
      <c r="F28" s="18" t="s">
        <v>17</v>
      </c>
      <c r="G28" s="16" t="s">
        <v>95</v>
      </c>
      <c r="H28" s="11" t="s">
        <v>89</v>
      </c>
      <c r="I28" s="19" t="s">
        <v>20</v>
      </c>
      <c r="J28" s="11" t="s">
        <v>89</v>
      </c>
      <c r="K28" s="9"/>
    </row>
    <row r="29" s="12" customFormat="true" ht="42" hidden="false" customHeight="true" outlineLevel="0" collapsed="false">
      <c r="A29" s="16" t="n">
        <v>25</v>
      </c>
      <c r="B29" s="17" t="n">
        <v>25</v>
      </c>
      <c r="C29" s="18" t="s">
        <v>96</v>
      </c>
      <c r="D29" s="14" t="s">
        <v>97</v>
      </c>
      <c r="E29" s="18" t="s">
        <v>16</v>
      </c>
      <c r="F29" s="18" t="s">
        <v>17</v>
      </c>
      <c r="G29" s="16" t="s">
        <v>98</v>
      </c>
      <c r="H29" s="11" t="s">
        <v>89</v>
      </c>
      <c r="I29" s="19" t="s">
        <v>20</v>
      </c>
      <c r="J29" s="11" t="s">
        <v>89</v>
      </c>
      <c r="K29" s="9"/>
    </row>
    <row r="30" s="12" customFormat="true" ht="28.8" hidden="false" customHeight="false" outlineLevel="0" collapsed="false">
      <c r="A30" s="16" t="n">
        <v>26</v>
      </c>
      <c r="B30" s="17" t="n">
        <v>26</v>
      </c>
      <c r="C30" s="18" t="s">
        <v>99</v>
      </c>
      <c r="D30" s="14" t="s">
        <v>97</v>
      </c>
      <c r="E30" s="18" t="s">
        <v>16</v>
      </c>
      <c r="F30" s="18" t="s">
        <v>17</v>
      </c>
      <c r="G30" s="16" t="s">
        <v>100</v>
      </c>
      <c r="H30" s="11" t="s">
        <v>89</v>
      </c>
      <c r="I30" s="19" t="s">
        <v>20</v>
      </c>
      <c r="J30" s="11" t="s">
        <v>89</v>
      </c>
      <c r="K30" s="9"/>
    </row>
    <row r="31" s="12" customFormat="true" ht="28.8" hidden="false" customHeight="false" outlineLevel="0" collapsed="false">
      <c r="A31" s="16" t="n">
        <v>27</v>
      </c>
      <c r="B31" s="17" t="n">
        <v>27</v>
      </c>
      <c r="C31" s="18" t="s">
        <v>101</v>
      </c>
      <c r="D31" s="14" t="s">
        <v>102</v>
      </c>
      <c r="E31" s="18" t="s">
        <v>16</v>
      </c>
      <c r="F31" s="18" t="s">
        <v>17</v>
      </c>
      <c r="G31" s="16" t="s">
        <v>103</v>
      </c>
      <c r="H31" s="11" t="s">
        <v>104</v>
      </c>
      <c r="I31" s="19" t="s">
        <v>20</v>
      </c>
      <c r="J31" s="11" t="s">
        <v>105</v>
      </c>
      <c r="K31" s="9"/>
    </row>
    <row r="32" s="12" customFormat="true" ht="43.2" hidden="false" customHeight="false" outlineLevel="0" collapsed="false">
      <c r="A32" s="16" t="n">
        <v>28</v>
      </c>
      <c r="B32" s="17" t="n">
        <v>28</v>
      </c>
      <c r="C32" s="18" t="s">
        <v>106</v>
      </c>
      <c r="D32" s="14" t="s">
        <v>107</v>
      </c>
      <c r="E32" s="18" t="s">
        <v>16</v>
      </c>
      <c r="F32" s="18" t="s">
        <v>17</v>
      </c>
      <c r="G32" s="16" t="s">
        <v>108</v>
      </c>
      <c r="H32" s="11" t="s">
        <v>109</v>
      </c>
      <c r="I32" s="19" t="s">
        <v>20</v>
      </c>
      <c r="J32" s="11" t="s">
        <v>109</v>
      </c>
      <c r="K32" s="9"/>
    </row>
    <row r="33" s="12" customFormat="true" ht="28.8" hidden="false" customHeight="false" outlineLevel="0" collapsed="false">
      <c r="A33" s="16" t="n">
        <v>29</v>
      </c>
      <c r="B33" s="17" t="n">
        <v>29</v>
      </c>
      <c r="C33" s="18" t="s">
        <v>110</v>
      </c>
      <c r="D33" s="14" t="s">
        <v>107</v>
      </c>
      <c r="E33" s="18" t="s">
        <v>16</v>
      </c>
      <c r="F33" s="18" t="s">
        <v>17</v>
      </c>
      <c r="G33" s="16" t="s">
        <v>111</v>
      </c>
      <c r="H33" s="11" t="s">
        <v>109</v>
      </c>
      <c r="I33" s="19" t="s">
        <v>20</v>
      </c>
      <c r="J33" s="11" t="s">
        <v>109</v>
      </c>
      <c r="K33" s="9" t="s">
        <v>112</v>
      </c>
    </row>
    <row r="34" s="12" customFormat="true" ht="28.8" hidden="false" customHeight="false" outlineLevel="0" collapsed="false">
      <c r="A34" s="16" t="n">
        <v>30</v>
      </c>
      <c r="B34" s="17" t="n">
        <v>30</v>
      </c>
      <c r="C34" s="18" t="s">
        <v>113</v>
      </c>
      <c r="D34" s="14" t="s">
        <v>107</v>
      </c>
      <c r="E34" s="18" t="s">
        <v>16</v>
      </c>
      <c r="F34" s="18" t="s">
        <v>17</v>
      </c>
      <c r="G34" s="16" t="s">
        <v>114</v>
      </c>
      <c r="H34" s="11" t="s">
        <v>109</v>
      </c>
      <c r="I34" s="19" t="s">
        <v>20</v>
      </c>
      <c r="J34" s="11" t="s">
        <v>109</v>
      </c>
      <c r="K34" s="9"/>
    </row>
    <row r="35" s="12" customFormat="true" ht="28.8" hidden="false" customHeight="false" outlineLevel="0" collapsed="false">
      <c r="A35" s="16" t="n">
        <v>31</v>
      </c>
      <c r="B35" s="17" t="n">
        <v>31</v>
      </c>
      <c r="C35" s="18" t="s">
        <v>115</v>
      </c>
      <c r="D35" s="14" t="s">
        <v>107</v>
      </c>
      <c r="E35" s="18" t="s">
        <v>16</v>
      </c>
      <c r="F35" s="18" t="s">
        <v>17</v>
      </c>
      <c r="G35" s="16" t="s">
        <v>116</v>
      </c>
      <c r="H35" s="11" t="s">
        <v>109</v>
      </c>
      <c r="I35" s="19" t="s">
        <v>20</v>
      </c>
      <c r="J35" s="11" t="s">
        <v>117</v>
      </c>
      <c r="K35" s="9" t="s">
        <v>118</v>
      </c>
    </row>
    <row r="36" s="12" customFormat="true" ht="28.8" hidden="false" customHeight="false" outlineLevel="0" collapsed="false">
      <c r="A36" s="16" t="n">
        <v>32</v>
      </c>
      <c r="B36" s="17" t="n">
        <v>32</v>
      </c>
      <c r="C36" s="18" t="s">
        <v>119</v>
      </c>
      <c r="D36" s="14" t="s">
        <v>107</v>
      </c>
      <c r="E36" s="18" t="s">
        <v>16</v>
      </c>
      <c r="F36" s="18" t="s">
        <v>17</v>
      </c>
      <c r="G36" s="16" t="s">
        <v>120</v>
      </c>
      <c r="H36" s="11" t="s">
        <v>109</v>
      </c>
      <c r="I36" s="19" t="s">
        <v>20</v>
      </c>
      <c r="J36" s="11" t="s">
        <v>109</v>
      </c>
      <c r="K36" s="9"/>
    </row>
    <row r="37" s="21" customFormat="true" ht="28.8" hidden="false" customHeight="false" outlineLevel="0" collapsed="false">
      <c r="A37" s="16" t="n">
        <v>33</v>
      </c>
      <c r="B37" s="17" t="n">
        <v>33</v>
      </c>
      <c r="C37" s="18" t="s">
        <v>121</v>
      </c>
      <c r="D37" s="14" t="s">
        <v>122</v>
      </c>
      <c r="E37" s="18" t="s">
        <v>16</v>
      </c>
      <c r="F37" s="18" t="s">
        <v>17</v>
      </c>
      <c r="G37" s="16" t="s">
        <v>123</v>
      </c>
      <c r="H37" s="11" t="s">
        <v>19</v>
      </c>
      <c r="I37" s="19" t="s">
        <v>20</v>
      </c>
      <c r="J37" s="11" t="s">
        <v>105</v>
      </c>
      <c r="K37" s="9"/>
    </row>
    <row r="38" s="12" customFormat="true" ht="28.8" hidden="false" customHeight="false" outlineLevel="0" collapsed="false">
      <c r="A38" s="16" t="n">
        <v>34</v>
      </c>
      <c r="B38" s="17" t="n">
        <v>34</v>
      </c>
      <c r="C38" s="18" t="s">
        <v>124</v>
      </c>
      <c r="D38" s="14" t="s">
        <v>125</v>
      </c>
      <c r="E38" s="18" t="s">
        <v>16</v>
      </c>
      <c r="F38" s="18" t="s">
        <v>17</v>
      </c>
      <c r="G38" s="16" t="s">
        <v>126</v>
      </c>
      <c r="H38" s="11" t="s">
        <v>19</v>
      </c>
      <c r="I38" s="19" t="s">
        <v>20</v>
      </c>
      <c r="J38" s="11" t="s">
        <v>127</v>
      </c>
      <c r="K38" s="9" t="s">
        <v>22</v>
      </c>
    </row>
    <row r="39" s="12" customFormat="true" ht="50" hidden="false" customHeight="true" outlineLevel="0" collapsed="false">
      <c r="A39" s="16" t="n">
        <v>35</v>
      </c>
      <c r="B39" s="17" t="n">
        <v>35</v>
      </c>
      <c r="C39" s="18" t="s">
        <v>128</v>
      </c>
      <c r="D39" s="14" t="s">
        <v>125</v>
      </c>
      <c r="E39" s="18" t="s">
        <v>16</v>
      </c>
      <c r="F39" s="18" t="s">
        <v>17</v>
      </c>
      <c r="G39" s="16" t="s">
        <v>126</v>
      </c>
      <c r="H39" s="11" t="s">
        <v>19</v>
      </c>
      <c r="I39" s="19" t="s">
        <v>20</v>
      </c>
      <c r="J39" s="11" t="s">
        <v>127</v>
      </c>
      <c r="K39" s="9" t="s">
        <v>22</v>
      </c>
    </row>
    <row r="40" s="21" customFormat="true" ht="40.5" hidden="false" customHeight="true" outlineLevel="0" collapsed="false">
      <c r="A40" s="16" t="n">
        <v>36</v>
      </c>
      <c r="B40" s="17" t="n">
        <v>36</v>
      </c>
      <c r="C40" s="18" t="s">
        <v>129</v>
      </c>
      <c r="D40" s="14" t="s">
        <v>130</v>
      </c>
      <c r="E40" s="18" t="s">
        <v>16</v>
      </c>
      <c r="F40" s="18" t="s">
        <v>17</v>
      </c>
      <c r="G40" s="16" t="s">
        <v>131</v>
      </c>
      <c r="H40" s="11" t="s">
        <v>19</v>
      </c>
      <c r="I40" s="19" t="s">
        <v>20</v>
      </c>
      <c r="J40" s="11" t="s">
        <v>26</v>
      </c>
      <c r="K40" s="9" t="s">
        <v>22</v>
      </c>
    </row>
    <row r="41" s="21" customFormat="true" ht="126" hidden="false" customHeight="true" outlineLevel="0" collapsed="false">
      <c r="A41" s="16" t="n">
        <v>37</v>
      </c>
      <c r="B41" s="17" t="n">
        <v>37</v>
      </c>
      <c r="C41" s="18" t="s">
        <v>132</v>
      </c>
      <c r="D41" s="14" t="s">
        <v>133</v>
      </c>
      <c r="E41" s="18" t="s">
        <v>16</v>
      </c>
      <c r="F41" s="18" t="s">
        <v>17</v>
      </c>
      <c r="G41" s="16" t="s">
        <v>134</v>
      </c>
      <c r="H41" s="11" t="s">
        <v>19</v>
      </c>
      <c r="I41" s="19" t="s">
        <v>20</v>
      </c>
      <c r="J41" s="11" t="s">
        <v>26</v>
      </c>
      <c r="K41" s="9" t="s">
        <v>22</v>
      </c>
    </row>
    <row r="42" s="12" customFormat="true" ht="78" hidden="false" customHeight="true" outlineLevel="0" collapsed="false">
      <c r="A42" s="16" t="n">
        <v>38</v>
      </c>
      <c r="B42" s="17" t="n">
        <v>38</v>
      </c>
      <c r="C42" s="18" t="s">
        <v>135</v>
      </c>
      <c r="D42" s="14" t="s">
        <v>136</v>
      </c>
      <c r="E42" s="18" t="s">
        <v>16</v>
      </c>
      <c r="F42" s="18" t="s">
        <v>17</v>
      </c>
      <c r="G42" s="16" t="s">
        <v>137</v>
      </c>
      <c r="H42" s="11" t="s">
        <v>138</v>
      </c>
      <c r="I42" s="19" t="s">
        <v>20</v>
      </c>
      <c r="J42" s="11" t="s">
        <v>139</v>
      </c>
      <c r="K42" s="9" t="s">
        <v>22</v>
      </c>
    </row>
    <row r="43" s="12" customFormat="true" ht="76.05" hidden="false" customHeight="true" outlineLevel="0" collapsed="false">
      <c r="A43" s="16" t="n">
        <v>39</v>
      </c>
      <c r="B43" s="17" t="n">
        <v>39</v>
      </c>
      <c r="C43" s="18" t="s">
        <v>140</v>
      </c>
      <c r="D43" s="14" t="s">
        <v>136</v>
      </c>
      <c r="E43" s="18" t="s">
        <v>16</v>
      </c>
      <c r="F43" s="18" t="s">
        <v>17</v>
      </c>
      <c r="G43" s="16" t="s">
        <v>141</v>
      </c>
      <c r="H43" s="11" t="s">
        <v>138</v>
      </c>
      <c r="I43" s="19" t="s">
        <v>20</v>
      </c>
      <c r="J43" s="11" t="s">
        <v>142</v>
      </c>
      <c r="K43" s="9"/>
    </row>
    <row r="44" s="12" customFormat="true" ht="88.05" hidden="false" customHeight="true" outlineLevel="0" collapsed="false">
      <c r="A44" s="16" t="n">
        <v>40</v>
      </c>
      <c r="B44" s="17" t="n">
        <v>40</v>
      </c>
      <c r="C44" s="18" t="s">
        <v>143</v>
      </c>
      <c r="D44" s="14" t="s">
        <v>136</v>
      </c>
      <c r="E44" s="18" t="s">
        <v>16</v>
      </c>
      <c r="F44" s="18" t="s">
        <v>17</v>
      </c>
      <c r="G44" s="16" t="s">
        <v>144</v>
      </c>
      <c r="H44" s="11" t="s">
        <v>138</v>
      </c>
      <c r="I44" s="19" t="s">
        <v>20</v>
      </c>
      <c r="J44" s="11" t="s">
        <v>139</v>
      </c>
      <c r="K44" s="9"/>
    </row>
    <row r="45" s="12" customFormat="true" ht="145.05" hidden="false" customHeight="true" outlineLevel="0" collapsed="false">
      <c r="A45" s="16" t="n">
        <v>41</v>
      </c>
      <c r="B45" s="17" t="n">
        <v>41</v>
      </c>
      <c r="C45" s="18" t="s">
        <v>145</v>
      </c>
      <c r="D45" s="14" t="s">
        <v>146</v>
      </c>
      <c r="E45" s="18" t="s">
        <v>16</v>
      </c>
      <c r="F45" s="18" t="s">
        <v>17</v>
      </c>
      <c r="G45" s="16" t="s">
        <v>147</v>
      </c>
      <c r="H45" s="11" t="s">
        <v>19</v>
      </c>
      <c r="I45" s="19" t="s">
        <v>20</v>
      </c>
      <c r="J45" s="11" t="s">
        <v>148</v>
      </c>
      <c r="K45" s="9" t="s">
        <v>22</v>
      </c>
    </row>
    <row r="46" s="12" customFormat="true" ht="71" hidden="false" customHeight="true" outlineLevel="0" collapsed="false">
      <c r="A46" s="16" t="n">
        <v>42</v>
      </c>
      <c r="B46" s="17" t="n">
        <v>42</v>
      </c>
      <c r="C46" s="18" t="s">
        <v>149</v>
      </c>
      <c r="D46" s="14" t="s">
        <v>146</v>
      </c>
      <c r="E46" s="18" t="s">
        <v>16</v>
      </c>
      <c r="F46" s="18" t="s">
        <v>17</v>
      </c>
      <c r="G46" s="16" t="s">
        <v>150</v>
      </c>
      <c r="H46" s="11" t="s">
        <v>19</v>
      </c>
      <c r="I46" s="19" t="s">
        <v>20</v>
      </c>
      <c r="J46" s="11" t="s">
        <v>148</v>
      </c>
      <c r="K46" s="9" t="s">
        <v>22</v>
      </c>
    </row>
    <row r="47" s="12" customFormat="true" ht="72" hidden="false" customHeight="true" outlineLevel="0" collapsed="false">
      <c r="A47" s="16" t="n">
        <v>43</v>
      </c>
      <c r="B47" s="17" t="n">
        <v>43</v>
      </c>
      <c r="C47" s="18" t="s">
        <v>151</v>
      </c>
      <c r="D47" s="14" t="s">
        <v>152</v>
      </c>
      <c r="E47" s="18" t="s">
        <v>16</v>
      </c>
      <c r="F47" s="18" t="s">
        <v>17</v>
      </c>
      <c r="G47" s="16" t="s">
        <v>153</v>
      </c>
      <c r="H47" s="11" t="s">
        <v>19</v>
      </c>
      <c r="I47" s="19" t="s">
        <v>20</v>
      </c>
      <c r="J47" s="11" t="s">
        <v>148</v>
      </c>
      <c r="K47" s="9" t="s">
        <v>22</v>
      </c>
    </row>
    <row r="48" s="12" customFormat="true" ht="59" hidden="false" customHeight="true" outlineLevel="0" collapsed="false">
      <c r="A48" s="16" t="n">
        <v>44</v>
      </c>
      <c r="B48" s="17" t="n">
        <v>44</v>
      </c>
      <c r="C48" s="18" t="s">
        <v>154</v>
      </c>
      <c r="D48" s="14" t="s">
        <v>155</v>
      </c>
      <c r="E48" s="18" t="s">
        <v>16</v>
      </c>
      <c r="F48" s="18" t="s">
        <v>17</v>
      </c>
      <c r="G48" s="16" t="s">
        <v>156</v>
      </c>
      <c r="H48" s="11" t="s">
        <v>19</v>
      </c>
      <c r="I48" s="19" t="s">
        <v>20</v>
      </c>
      <c r="J48" s="11" t="s">
        <v>148</v>
      </c>
      <c r="K48" s="9" t="s">
        <v>22</v>
      </c>
    </row>
    <row r="49" s="12" customFormat="true" ht="54" hidden="false" customHeight="true" outlineLevel="0" collapsed="false">
      <c r="A49" s="16" t="n">
        <v>45</v>
      </c>
      <c r="B49" s="17" t="n">
        <v>45</v>
      </c>
      <c r="C49" s="18" t="s">
        <v>157</v>
      </c>
      <c r="D49" s="14" t="s">
        <v>155</v>
      </c>
      <c r="E49" s="18" t="s">
        <v>16</v>
      </c>
      <c r="F49" s="18" t="s">
        <v>17</v>
      </c>
      <c r="G49" s="16" t="s">
        <v>156</v>
      </c>
      <c r="H49" s="11" t="s">
        <v>19</v>
      </c>
      <c r="I49" s="19" t="s">
        <v>20</v>
      </c>
      <c r="J49" s="11" t="s">
        <v>142</v>
      </c>
      <c r="K49" s="9" t="s">
        <v>22</v>
      </c>
    </row>
    <row r="50" s="12" customFormat="true" ht="28.8" hidden="false" customHeight="false" outlineLevel="0" collapsed="false">
      <c r="A50" s="16" t="n">
        <v>46</v>
      </c>
      <c r="B50" s="17" t="n">
        <v>46</v>
      </c>
      <c r="C50" s="18" t="s">
        <v>158</v>
      </c>
      <c r="D50" s="14" t="s">
        <v>159</v>
      </c>
      <c r="E50" s="18" t="s">
        <v>16</v>
      </c>
      <c r="F50" s="18" t="s">
        <v>17</v>
      </c>
      <c r="G50" s="16" t="s">
        <v>160</v>
      </c>
      <c r="H50" s="11" t="s">
        <v>161</v>
      </c>
      <c r="I50" s="19" t="s">
        <v>20</v>
      </c>
      <c r="J50" s="11" t="s">
        <v>26</v>
      </c>
      <c r="K50" s="9" t="s">
        <v>22</v>
      </c>
    </row>
    <row r="51" s="12" customFormat="true" ht="43.2" hidden="false" customHeight="false" outlineLevel="0" collapsed="false">
      <c r="A51" s="16" t="n">
        <v>47</v>
      </c>
      <c r="B51" s="17" t="n">
        <v>47</v>
      </c>
      <c r="C51" s="18" t="s">
        <v>162</v>
      </c>
      <c r="D51" s="14" t="s">
        <v>163</v>
      </c>
      <c r="E51" s="18" t="s">
        <v>16</v>
      </c>
      <c r="F51" s="18" t="s">
        <v>17</v>
      </c>
      <c r="G51" s="16" t="s">
        <v>164</v>
      </c>
      <c r="H51" s="11" t="s">
        <v>161</v>
      </c>
      <c r="I51" s="19" t="s">
        <v>20</v>
      </c>
      <c r="J51" s="11" t="s">
        <v>26</v>
      </c>
      <c r="K51" s="9" t="s">
        <v>22</v>
      </c>
    </row>
    <row r="52" s="12" customFormat="true" ht="28.8" hidden="false" customHeight="false" outlineLevel="0" collapsed="false">
      <c r="A52" s="16" t="n">
        <v>48</v>
      </c>
      <c r="B52" s="17" t="n">
        <v>48</v>
      </c>
      <c r="C52" s="18" t="s">
        <v>165</v>
      </c>
      <c r="D52" s="14" t="s">
        <v>166</v>
      </c>
      <c r="E52" s="18" t="s">
        <v>16</v>
      </c>
      <c r="F52" s="18" t="s">
        <v>17</v>
      </c>
      <c r="G52" s="16" t="s">
        <v>167</v>
      </c>
      <c r="H52" s="11" t="s">
        <v>168</v>
      </c>
      <c r="I52" s="19" t="s">
        <v>20</v>
      </c>
      <c r="J52" s="11" t="s">
        <v>117</v>
      </c>
      <c r="K52" s="9" t="s">
        <v>118</v>
      </c>
    </row>
    <row r="53" s="12" customFormat="true" ht="28.8" hidden="false" customHeight="false" outlineLevel="0" collapsed="false">
      <c r="A53" s="16" t="n">
        <v>49</v>
      </c>
      <c r="B53" s="17" t="n">
        <v>49</v>
      </c>
      <c r="C53" s="18" t="s">
        <v>169</v>
      </c>
      <c r="D53" s="14" t="s">
        <v>170</v>
      </c>
      <c r="E53" s="18" t="s">
        <v>16</v>
      </c>
      <c r="F53" s="18" t="s">
        <v>17</v>
      </c>
      <c r="G53" s="16" t="s">
        <v>171</v>
      </c>
      <c r="H53" s="11" t="s">
        <v>172</v>
      </c>
      <c r="I53" s="19" t="s">
        <v>20</v>
      </c>
      <c r="J53" s="11" t="s">
        <v>44</v>
      </c>
      <c r="K53" s="9"/>
    </row>
    <row r="54" s="21" customFormat="true" ht="28.8" hidden="false" customHeight="false" outlineLevel="0" collapsed="false">
      <c r="A54" s="16" t="n">
        <v>50</v>
      </c>
      <c r="B54" s="17" t="n">
        <v>50</v>
      </c>
      <c r="C54" s="18" t="s">
        <v>173</v>
      </c>
      <c r="D54" s="14" t="s">
        <v>174</v>
      </c>
      <c r="E54" s="18" t="s">
        <v>16</v>
      </c>
      <c r="F54" s="18" t="s">
        <v>17</v>
      </c>
      <c r="G54" s="16" t="s">
        <v>175</v>
      </c>
      <c r="H54" s="11" t="s">
        <v>104</v>
      </c>
      <c r="I54" s="19" t="s">
        <v>20</v>
      </c>
      <c r="J54" s="11" t="s">
        <v>105</v>
      </c>
      <c r="K54" s="9" t="s">
        <v>22</v>
      </c>
    </row>
    <row r="55" s="21" customFormat="true" ht="28.8" hidden="false" customHeight="false" outlineLevel="0" collapsed="false">
      <c r="A55" s="16" t="n">
        <v>51</v>
      </c>
      <c r="B55" s="17" t="n">
        <v>51</v>
      </c>
      <c r="C55" s="18" t="s">
        <v>176</v>
      </c>
      <c r="D55" s="14" t="s">
        <v>177</v>
      </c>
      <c r="E55" s="18" t="s">
        <v>16</v>
      </c>
      <c r="F55" s="18" t="s">
        <v>17</v>
      </c>
      <c r="G55" s="16" t="s">
        <v>178</v>
      </c>
      <c r="H55" s="11" t="s">
        <v>104</v>
      </c>
      <c r="I55" s="19" t="s">
        <v>20</v>
      </c>
      <c r="J55" s="11" t="s">
        <v>105</v>
      </c>
      <c r="K55" s="9" t="s">
        <v>22</v>
      </c>
    </row>
    <row r="56" s="21" customFormat="true" ht="43.2" hidden="false" customHeight="false" outlineLevel="0" collapsed="false">
      <c r="A56" s="16" t="n">
        <v>52</v>
      </c>
      <c r="B56" s="17" t="n">
        <v>52</v>
      </c>
      <c r="C56" s="18" t="s">
        <v>179</v>
      </c>
      <c r="D56" s="14" t="s">
        <v>180</v>
      </c>
      <c r="E56" s="18" t="s">
        <v>16</v>
      </c>
      <c r="F56" s="18" t="s">
        <v>17</v>
      </c>
      <c r="G56" s="16" t="s">
        <v>181</v>
      </c>
      <c r="H56" s="11" t="s">
        <v>104</v>
      </c>
      <c r="I56" s="19" t="s">
        <v>20</v>
      </c>
      <c r="J56" s="11" t="s">
        <v>105</v>
      </c>
      <c r="K56" s="9" t="s">
        <v>22</v>
      </c>
    </row>
    <row r="57" s="12" customFormat="true" ht="43.2" hidden="false" customHeight="false" outlineLevel="0" collapsed="false">
      <c r="A57" s="16" t="n">
        <v>53</v>
      </c>
      <c r="B57" s="17" t="n">
        <v>53</v>
      </c>
      <c r="C57" s="18" t="s">
        <v>182</v>
      </c>
      <c r="D57" s="14" t="s">
        <v>183</v>
      </c>
      <c r="E57" s="18" t="s">
        <v>16</v>
      </c>
      <c r="F57" s="18" t="s">
        <v>17</v>
      </c>
      <c r="G57" s="16" t="s">
        <v>184</v>
      </c>
      <c r="H57" s="11" t="s">
        <v>172</v>
      </c>
      <c r="I57" s="19" t="s">
        <v>20</v>
      </c>
      <c r="J57" s="11" t="s">
        <v>44</v>
      </c>
      <c r="K57" s="9"/>
    </row>
    <row r="58" s="12" customFormat="true" ht="43.2" hidden="false" customHeight="false" outlineLevel="0" collapsed="false">
      <c r="A58" s="16" t="n">
        <v>54</v>
      </c>
      <c r="B58" s="17" t="n">
        <v>54</v>
      </c>
      <c r="C58" s="18" t="s">
        <v>185</v>
      </c>
      <c r="D58" s="14" t="s">
        <v>186</v>
      </c>
      <c r="E58" s="18" t="s">
        <v>16</v>
      </c>
      <c r="F58" s="18" t="s">
        <v>17</v>
      </c>
      <c r="G58" s="16" t="s">
        <v>187</v>
      </c>
      <c r="H58" s="11" t="s">
        <v>172</v>
      </c>
      <c r="I58" s="19" t="s">
        <v>20</v>
      </c>
      <c r="J58" s="11" t="s">
        <v>44</v>
      </c>
      <c r="K58" s="9"/>
    </row>
    <row r="59" s="12" customFormat="true" ht="28.8" hidden="false" customHeight="false" outlineLevel="0" collapsed="false">
      <c r="A59" s="16" t="n">
        <v>55</v>
      </c>
      <c r="B59" s="17" t="n">
        <v>55</v>
      </c>
      <c r="C59" s="18" t="s">
        <v>188</v>
      </c>
      <c r="D59" s="14" t="s">
        <v>189</v>
      </c>
      <c r="E59" s="18" t="s">
        <v>16</v>
      </c>
      <c r="F59" s="18" t="s">
        <v>17</v>
      </c>
      <c r="G59" s="16" t="s">
        <v>190</v>
      </c>
      <c r="H59" s="11" t="s">
        <v>172</v>
      </c>
      <c r="I59" s="19" t="s">
        <v>20</v>
      </c>
      <c r="J59" s="11" t="s">
        <v>44</v>
      </c>
      <c r="K59" s="9"/>
    </row>
    <row r="60" s="12" customFormat="true" ht="28.8" hidden="false" customHeight="false" outlineLevel="0" collapsed="false">
      <c r="A60" s="16" t="n">
        <v>56</v>
      </c>
      <c r="B60" s="17" t="n">
        <v>56</v>
      </c>
      <c r="C60" s="18" t="s">
        <v>191</v>
      </c>
      <c r="D60" s="14" t="s">
        <v>189</v>
      </c>
      <c r="E60" s="18" t="s">
        <v>16</v>
      </c>
      <c r="F60" s="18" t="s">
        <v>17</v>
      </c>
      <c r="G60" s="16" t="s">
        <v>192</v>
      </c>
      <c r="H60" s="11" t="s">
        <v>172</v>
      </c>
      <c r="I60" s="19" t="s">
        <v>20</v>
      </c>
      <c r="J60" s="11" t="s">
        <v>44</v>
      </c>
      <c r="K60" s="9"/>
    </row>
    <row r="61" s="12" customFormat="true" ht="43.2" hidden="false" customHeight="false" outlineLevel="0" collapsed="false">
      <c r="A61" s="16" t="n">
        <v>57</v>
      </c>
      <c r="B61" s="17" t="n">
        <v>1</v>
      </c>
      <c r="C61" s="18" t="s">
        <v>193</v>
      </c>
      <c r="D61" s="14" t="s">
        <v>194</v>
      </c>
      <c r="E61" s="18" t="s">
        <v>195</v>
      </c>
      <c r="F61" s="18" t="s">
        <v>17</v>
      </c>
      <c r="G61" s="16" t="s">
        <v>196</v>
      </c>
      <c r="H61" s="11" t="s">
        <v>197</v>
      </c>
      <c r="I61" s="22" t="s">
        <v>20</v>
      </c>
      <c r="J61" s="11" t="s">
        <v>198</v>
      </c>
      <c r="K61" s="9" t="s">
        <v>118</v>
      </c>
    </row>
    <row r="62" s="12" customFormat="true" ht="100.8" hidden="false" customHeight="false" outlineLevel="0" collapsed="false">
      <c r="A62" s="16" t="n">
        <v>58</v>
      </c>
      <c r="B62" s="17" t="n">
        <v>2</v>
      </c>
      <c r="C62" s="18" t="s">
        <v>199</v>
      </c>
      <c r="D62" s="23" t="s">
        <v>200</v>
      </c>
      <c r="E62" s="18" t="s">
        <v>195</v>
      </c>
      <c r="F62" s="18" t="s">
        <v>17</v>
      </c>
      <c r="G62" s="16" t="s">
        <v>201</v>
      </c>
      <c r="H62" s="11" t="s">
        <v>197</v>
      </c>
      <c r="I62" s="22" t="s">
        <v>20</v>
      </c>
      <c r="J62" s="11" t="s">
        <v>198</v>
      </c>
      <c r="K62" s="9" t="s">
        <v>118</v>
      </c>
    </row>
    <row r="63" s="24" customFormat="true" ht="100.8" hidden="false" customHeight="false" outlineLevel="0" collapsed="false">
      <c r="A63" s="16" t="n">
        <v>59</v>
      </c>
      <c r="B63" s="17" t="n">
        <v>3</v>
      </c>
      <c r="C63" s="18" t="s">
        <v>202</v>
      </c>
      <c r="D63" s="23" t="s">
        <v>203</v>
      </c>
      <c r="E63" s="18" t="s">
        <v>195</v>
      </c>
      <c r="F63" s="18" t="s">
        <v>17</v>
      </c>
      <c r="G63" s="16" t="s">
        <v>201</v>
      </c>
      <c r="H63" s="11" t="s">
        <v>197</v>
      </c>
      <c r="I63" s="22" t="s">
        <v>20</v>
      </c>
      <c r="J63" s="11" t="s">
        <v>198</v>
      </c>
      <c r="K63" s="9" t="s">
        <v>118</v>
      </c>
    </row>
    <row r="64" s="24" customFormat="true" ht="57.6" hidden="false" customHeight="false" outlineLevel="0" collapsed="false">
      <c r="A64" s="16" t="n">
        <v>60</v>
      </c>
      <c r="B64" s="17" t="n">
        <v>4</v>
      </c>
      <c r="C64" s="18" t="s">
        <v>204</v>
      </c>
      <c r="D64" s="23" t="s">
        <v>205</v>
      </c>
      <c r="E64" s="18" t="s">
        <v>195</v>
      </c>
      <c r="F64" s="18" t="s">
        <v>17</v>
      </c>
      <c r="G64" s="16" t="s">
        <v>201</v>
      </c>
      <c r="H64" s="11" t="s">
        <v>197</v>
      </c>
      <c r="I64" s="22" t="s">
        <v>20</v>
      </c>
      <c r="J64" s="11" t="s">
        <v>198</v>
      </c>
      <c r="K64" s="9" t="s">
        <v>118</v>
      </c>
    </row>
    <row r="65" s="24" customFormat="true" ht="57.6" hidden="false" customHeight="false" outlineLevel="0" collapsed="false">
      <c r="A65" s="16" t="n">
        <v>61</v>
      </c>
      <c r="B65" s="17" t="n">
        <v>5</v>
      </c>
      <c r="C65" s="18" t="s">
        <v>206</v>
      </c>
      <c r="D65" s="23" t="s">
        <v>207</v>
      </c>
      <c r="E65" s="18" t="s">
        <v>195</v>
      </c>
      <c r="F65" s="18" t="s">
        <v>17</v>
      </c>
      <c r="G65" s="16" t="s">
        <v>201</v>
      </c>
      <c r="H65" s="11" t="s">
        <v>197</v>
      </c>
      <c r="I65" s="22" t="s">
        <v>20</v>
      </c>
      <c r="J65" s="11" t="s">
        <v>117</v>
      </c>
      <c r="K65" s="9" t="s">
        <v>118</v>
      </c>
    </row>
    <row r="66" s="10" customFormat="true" ht="57.6" hidden="false" customHeight="false" outlineLevel="0" collapsed="false">
      <c r="A66" s="16" t="n">
        <v>62</v>
      </c>
      <c r="B66" s="17" t="n">
        <v>6</v>
      </c>
      <c r="C66" s="25" t="s">
        <v>208</v>
      </c>
      <c r="D66" s="14" t="s">
        <v>209</v>
      </c>
      <c r="E66" s="18" t="s">
        <v>195</v>
      </c>
      <c r="F66" s="18" t="s">
        <v>17</v>
      </c>
      <c r="G66" s="16" t="s">
        <v>210</v>
      </c>
      <c r="H66" s="11" t="s">
        <v>211</v>
      </c>
      <c r="I66" s="19" t="s">
        <v>20</v>
      </c>
      <c r="J66" s="11" t="s">
        <v>198</v>
      </c>
      <c r="K66" s="9" t="s">
        <v>118</v>
      </c>
    </row>
    <row r="67" s="10" customFormat="true" ht="57.6" hidden="false" customHeight="false" outlineLevel="0" collapsed="false">
      <c r="A67" s="16" t="n">
        <v>63</v>
      </c>
      <c r="B67" s="17" t="n">
        <v>7</v>
      </c>
      <c r="C67" s="19" t="s">
        <v>212</v>
      </c>
      <c r="D67" s="14" t="s">
        <v>213</v>
      </c>
      <c r="E67" s="18" t="s">
        <v>195</v>
      </c>
      <c r="F67" s="18" t="s">
        <v>17</v>
      </c>
      <c r="G67" s="16" t="s">
        <v>214</v>
      </c>
      <c r="H67" s="11" t="s">
        <v>211</v>
      </c>
      <c r="I67" s="22" t="s">
        <v>20</v>
      </c>
      <c r="J67" s="11" t="s">
        <v>198</v>
      </c>
      <c r="K67" s="9" t="s">
        <v>118</v>
      </c>
    </row>
    <row r="68" s="10" customFormat="true" ht="57.6" hidden="false" customHeight="false" outlineLevel="0" collapsed="false">
      <c r="A68" s="16" t="n">
        <v>64</v>
      </c>
      <c r="B68" s="17" t="n">
        <v>8</v>
      </c>
      <c r="C68" s="18" t="s">
        <v>215</v>
      </c>
      <c r="D68" s="14" t="s">
        <v>216</v>
      </c>
      <c r="E68" s="18" t="s">
        <v>195</v>
      </c>
      <c r="F68" s="18" t="s">
        <v>17</v>
      </c>
      <c r="G68" s="16" t="s">
        <v>217</v>
      </c>
      <c r="H68" s="11" t="s">
        <v>211</v>
      </c>
      <c r="I68" s="19" t="s">
        <v>20</v>
      </c>
      <c r="J68" s="11" t="s">
        <v>198</v>
      </c>
      <c r="K68" s="9" t="s">
        <v>118</v>
      </c>
    </row>
    <row r="69" s="10" customFormat="true" ht="57.6" hidden="false" customHeight="false" outlineLevel="0" collapsed="false">
      <c r="A69" s="16" t="n">
        <v>65</v>
      </c>
      <c r="B69" s="17" t="n">
        <v>9</v>
      </c>
      <c r="C69" s="18" t="s">
        <v>218</v>
      </c>
      <c r="D69" s="14" t="s">
        <v>216</v>
      </c>
      <c r="E69" s="18" t="s">
        <v>195</v>
      </c>
      <c r="F69" s="18" t="s">
        <v>17</v>
      </c>
      <c r="G69" s="16" t="s">
        <v>217</v>
      </c>
      <c r="H69" s="11" t="s">
        <v>211</v>
      </c>
      <c r="I69" s="19" t="s">
        <v>20</v>
      </c>
      <c r="J69" s="11" t="s">
        <v>198</v>
      </c>
      <c r="K69" s="9" t="s">
        <v>118</v>
      </c>
    </row>
    <row r="70" s="10" customFormat="true" ht="57.6" hidden="false" customHeight="false" outlineLevel="0" collapsed="false">
      <c r="A70" s="16" t="n">
        <v>66</v>
      </c>
      <c r="B70" s="17" t="n">
        <v>10</v>
      </c>
      <c r="C70" s="18" t="s">
        <v>219</v>
      </c>
      <c r="D70" s="26" t="s">
        <v>220</v>
      </c>
      <c r="E70" s="18" t="s">
        <v>195</v>
      </c>
      <c r="F70" s="18" t="s">
        <v>17</v>
      </c>
      <c r="G70" s="16" t="s">
        <v>221</v>
      </c>
      <c r="H70" s="11" t="s">
        <v>211</v>
      </c>
      <c r="I70" s="19" t="s">
        <v>20</v>
      </c>
      <c r="J70" s="11" t="s">
        <v>198</v>
      </c>
      <c r="K70" s="9" t="s">
        <v>118</v>
      </c>
    </row>
    <row r="71" s="10" customFormat="true" ht="57.6" hidden="false" customHeight="false" outlineLevel="0" collapsed="false">
      <c r="A71" s="16" t="n">
        <v>67</v>
      </c>
      <c r="B71" s="17" t="n">
        <v>11</v>
      </c>
      <c r="C71" s="18" t="s">
        <v>222</v>
      </c>
      <c r="D71" s="26" t="s">
        <v>220</v>
      </c>
      <c r="E71" s="18" t="s">
        <v>195</v>
      </c>
      <c r="F71" s="18" t="s">
        <v>17</v>
      </c>
      <c r="G71" s="16" t="s">
        <v>221</v>
      </c>
      <c r="H71" s="11" t="s">
        <v>211</v>
      </c>
      <c r="I71" s="19" t="s">
        <v>20</v>
      </c>
      <c r="J71" s="11" t="s">
        <v>198</v>
      </c>
      <c r="K71" s="9" t="s">
        <v>118</v>
      </c>
    </row>
    <row r="72" s="24" customFormat="true" ht="57.6" hidden="false" customHeight="false" outlineLevel="0" collapsed="false">
      <c r="A72" s="16" t="n">
        <v>68</v>
      </c>
      <c r="B72" s="17" t="n">
        <v>12</v>
      </c>
      <c r="C72" s="19" t="s">
        <v>223</v>
      </c>
      <c r="D72" s="14" t="s">
        <v>224</v>
      </c>
      <c r="E72" s="18" t="s">
        <v>195</v>
      </c>
      <c r="F72" s="18" t="s">
        <v>17</v>
      </c>
      <c r="G72" s="16" t="s">
        <v>225</v>
      </c>
      <c r="H72" s="11" t="s">
        <v>211</v>
      </c>
      <c r="I72" s="19" t="s">
        <v>20</v>
      </c>
      <c r="J72" s="11" t="s">
        <v>198</v>
      </c>
      <c r="K72" s="9" t="s">
        <v>118</v>
      </c>
    </row>
    <row r="73" s="10" customFormat="true" ht="57.6" hidden="false" customHeight="false" outlineLevel="0" collapsed="false">
      <c r="A73" s="16" t="n">
        <v>69</v>
      </c>
      <c r="B73" s="17" t="n">
        <v>13</v>
      </c>
      <c r="C73" s="18" t="s">
        <v>226</v>
      </c>
      <c r="D73" s="14" t="s">
        <v>227</v>
      </c>
      <c r="E73" s="18" t="s">
        <v>195</v>
      </c>
      <c r="F73" s="18" t="s">
        <v>17</v>
      </c>
      <c r="G73" s="16" t="s">
        <v>228</v>
      </c>
      <c r="H73" s="11" t="s">
        <v>211</v>
      </c>
      <c r="I73" s="19" t="s">
        <v>20</v>
      </c>
      <c r="J73" s="11" t="s">
        <v>198</v>
      </c>
      <c r="K73" s="9" t="s">
        <v>118</v>
      </c>
    </row>
    <row r="74" s="10" customFormat="true" ht="57.6" hidden="false" customHeight="false" outlineLevel="0" collapsed="false">
      <c r="A74" s="16" t="n">
        <v>70</v>
      </c>
      <c r="B74" s="17" t="n">
        <v>14</v>
      </c>
      <c r="C74" s="25" t="s">
        <v>229</v>
      </c>
      <c r="D74" s="14" t="s">
        <v>230</v>
      </c>
      <c r="E74" s="18" t="s">
        <v>195</v>
      </c>
      <c r="F74" s="18" t="s">
        <v>17</v>
      </c>
      <c r="G74" s="16" t="s">
        <v>231</v>
      </c>
      <c r="H74" s="11" t="s">
        <v>211</v>
      </c>
      <c r="I74" s="19" t="s">
        <v>20</v>
      </c>
      <c r="J74" s="11" t="s">
        <v>198</v>
      </c>
      <c r="K74" s="9" t="s">
        <v>118</v>
      </c>
    </row>
    <row r="75" s="10" customFormat="true" ht="57.6" hidden="false" customHeight="false" outlineLevel="0" collapsed="false">
      <c r="A75" s="16" t="n">
        <v>71</v>
      </c>
      <c r="B75" s="17" t="n">
        <v>15</v>
      </c>
      <c r="C75" s="25" t="s">
        <v>232</v>
      </c>
      <c r="D75" s="14" t="s">
        <v>233</v>
      </c>
      <c r="E75" s="18" t="s">
        <v>195</v>
      </c>
      <c r="F75" s="18" t="s">
        <v>17</v>
      </c>
      <c r="G75" s="16" t="s">
        <v>231</v>
      </c>
      <c r="H75" s="11" t="s">
        <v>211</v>
      </c>
      <c r="I75" s="19" t="s">
        <v>20</v>
      </c>
      <c r="J75" s="11" t="s">
        <v>198</v>
      </c>
      <c r="K75" s="9" t="s">
        <v>118</v>
      </c>
    </row>
    <row r="76" s="10" customFormat="true" ht="57.6" hidden="false" customHeight="false" outlineLevel="0" collapsed="false">
      <c r="A76" s="16" t="n">
        <v>72</v>
      </c>
      <c r="B76" s="17" t="n">
        <v>16</v>
      </c>
      <c r="C76" s="25" t="s">
        <v>234</v>
      </c>
      <c r="D76" s="14" t="s">
        <v>235</v>
      </c>
      <c r="E76" s="18" t="s">
        <v>195</v>
      </c>
      <c r="F76" s="18" t="s">
        <v>17</v>
      </c>
      <c r="G76" s="16" t="s">
        <v>236</v>
      </c>
      <c r="H76" s="11" t="s">
        <v>211</v>
      </c>
      <c r="I76" s="19" t="s">
        <v>20</v>
      </c>
      <c r="J76" s="11" t="s">
        <v>198</v>
      </c>
      <c r="K76" s="9" t="s">
        <v>118</v>
      </c>
    </row>
    <row r="77" s="10" customFormat="true" ht="57.6" hidden="false" customHeight="false" outlineLevel="0" collapsed="false">
      <c r="A77" s="16" t="n">
        <v>73</v>
      </c>
      <c r="B77" s="17" t="n">
        <v>17</v>
      </c>
      <c r="C77" s="25" t="s">
        <v>237</v>
      </c>
      <c r="D77" s="14" t="s">
        <v>235</v>
      </c>
      <c r="E77" s="18" t="s">
        <v>195</v>
      </c>
      <c r="F77" s="18" t="s">
        <v>17</v>
      </c>
      <c r="G77" s="16" t="s">
        <v>236</v>
      </c>
      <c r="H77" s="11" t="s">
        <v>211</v>
      </c>
      <c r="I77" s="19" t="s">
        <v>20</v>
      </c>
      <c r="J77" s="11" t="s">
        <v>198</v>
      </c>
      <c r="K77" s="9" t="s">
        <v>118</v>
      </c>
    </row>
    <row r="78" s="10" customFormat="true" ht="43.2" hidden="false" customHeight="false" outlineLevel="0" collapsed="false">
      <c r="A78" s="16" t="n">
        <v>74</v>
      </c>
      <c r="B78" s="17" t="n">
        <v>18</v>
      </c>
      <c r="C78" s="25" t="s">
        <v>238</v>
      </c>
      <c r="D78" s="26" t="s">
        <v>239</v>
      </c>
      <c r="E78" s="18" t="s">
        <v>195</v>
      </c>
      <c r="F78" s="18" t="s">
        <v>17</v>
      </c>
      <c r="G78" s="16" t="s">
        <v>240</v>
      </c>
      <c r="H78" s="11" t="s">
        <v>241</v>
      </c>
      <c r="I78" s="22" t="s">
        <v>242</v>
      </c>
      <c r="J78" s="11" t="s">
        <v>198</v>
      </c>
      <c r="K78" s="9" t="s">
        <v>118</v>
      </c>
    </row>
    <row r="79" s="10" customFormat="true" ht="57.6" hidden="false" customHeight="false" outlineLevel="0" collapsed="false">
      <c r="A79" s="16" t="n">
        <v>75</v>
      </c>
      <c r="B79" s="17" t="n">
        <v>19</v>
      </c>
      <c r="C79" s="25" t="s">
        <v>243</v>
      </c>
      <c r="D79" s="14" t="s">
        <v>239</v>
      </c>
      <c r="E79" s="18" t="s">
        <v>195</v>
      </c>
      <c r="F79" s="18" t="s">
        <v>17</v>
      </c>
      <c r="G79" s="16" t="s">
        <v>244</v>
      </c>
      <c r="H79" s="11" t="s">
        <v>241</v>
      </c>
      <c r="I79" s="22" t="s">
        <v>242</v>
      </c>
      <c r="J79" s="11" t="s">
        <v>198</v>
      </c>
      <c r="K79" s="9" t="s">
        <v>118</v>
      </c>
    </row>
    <row r="80" s="10" customFormat="true" ht="57.6" hidden="false" customHeight="false" outlineLevel="0" collapsed="false">
      <c r="A80" s="16" t="n">
        <v>76</v>
      </c>
      <c r="B80" s="17" t="n">
        <v>20</v>
      </c>
      <c r="C80" s="18" t="s">
        <v>245</v>
      </c>
      <c r="D80" s="14" t="s">
        <v>246</v>
      </c>
      <c r="E80" s="18" t="s">
        <v>195</v>
      </c>
      <c r="F80" s="18" t="s">
        <v>17</v>
      </c>
      <c r="G80" s="16" t="s">
        <v>247</v>
      </c>
      <c r="H80" s="11" t="s">
        <v>241</v>
      </c>
      <c r="I80" s="22" t="s">
        <v>242</v>
      </c>
      <c r="J80" s="11" t="s">
        <v>198</v>
      </c>
      <c r="K80" s="9" t="s">
        <v>118</v>
      </c>
    </row>
    <row r="81" s="10" customFormat="true" ht="57.6" hidden="false" customHeight="false" outlineLevel="0" collapsed="false">
      <c r="A81" s="16" t="n">
        <v>77</v>
      </c>
      <c r="B81" s="17" t="n">
        <v>21</v>
      </c>
      <c r="C81" s="25" t="s">
        <v>248</v>
      </c>
      <c r="D81" s="14" t="s">
        <v>246</v>
      </c>
      <c r="E81" s="18" t="s">
        <v>195</v>
      </c>
      <c r="F81" s="18" t="s">
        <v>17</v>
      </c>
      <c r="G81" s="16" t="s">
        <v>247</v>
      </c>
      <c r="H81" s="11" t="s">
        <v>241</v>
      </c>
      <c r="I81" s="22" t="s">
        <v>242</v>
      </c>
      <c r="J81" s="11" t="s">
        <v>198</v>
      </c>
      <c r="K81" s="9" t="s">
        <v>118</v>
      </c>
    </row>
    <row r="82" s="10" customFormat="true" ht="57.6" hidden="false" customHeight="false" outlineLevel="0" collapsed="false">
      <c r="A82" s="16" t="n">
        <v>78</v>
      </c>
      <c r="B82" s="17" t="n">
        <v>22</v>
      </c>
      <c r="C82" s="25" t="s">
        <v>249</v>
      </c>
      <c r="D82" s="14" t="s">
        <v>246</v>
      </c>
      <c r="E82" s="18" t="s">
        <v>195</v>
      </c>
      <c r="F82" s="18" t="s">
        <v>17</v>
      </c>
      <c r="G82" s="16" t="s">
        <v>247</v>
      </c>
      <c r="H82" s="11" t="s">
        <v>241</v>
      </c>
      <c r="I82" s="22" t="s">
        <v>242</v>
      </c>
      <c r="J82" s="11" t="s">
        <v>198</v>
      </c>
      <c r="K82" s="9" t="s">
        <v>118</v>
      </c>
    </row>
    <row r="83" s="10" customFormat="true" ht="57.6" hidden="false" customHeight="false" outlineLevel="0" collapsed="false">
      <c r="A83" s="16" t="n">
        <v>79</v>
      </c>
      <c r="B83" s="17" t="n">
        <v>23</v>
      </c>
      <c r="C83" s="25" t="s">
        <v>250</v>
      </c>
      <c r="D83" s="14" t="s">
        <v>251</v>
      </c>
      <c r="E83" s="18" t="s">
        <v>195</v>
      </c>
      <c r="F83" s="18" t="s">
        <v>17</v>
      </c>
      <c r="G83" s="16" t="s">
        <v>252</v>
      </c>
      <c r="H83" s="11" t="s">
        <v>241</v>
      </c>
      <c r="I83" s="22" t="s">
        <v>242</v>
      </c>
      <c r="J83" s="11" t="s">
        <v>198</v>
      </c>
      <c r="K83" s="9" t="s">
        <v>118</v>
      </c>
    </row>
    <row r="84" s="10" customFormat="true" ht="57.6" hidden="false" customHeight="false" outlineLevel="0" collapsed="false">
      <c r="A84" s="27" t="n">
        <v>80</v>
      </c>
      <c r="B84" s="28" t="n">
        <v>24</v>
      </c>
      <c r="C84" s="29" t="s">
        <v>253</v>
      </c>
      <c r="D84" s="30" t="s">
        <v>254</v>
      </c>
      <c r="E84" s="31" t="s">
        <v>195</v>
      </c>
      <c r="F84" s="31" t="s">
        <v>17</v>
      </c>
      <c r="G84" s="27" t="s">
        <v>255</v>
      </c>
      <c r="H84" s="32" t="s">
        <v>256</v>
      </c>
      <c r="I84" s="33" t="s">
        <v>257</v>
      </c>
      <c r="J84" s="32" t="s">
        <v>198</v>
      </c>
      <c r="K84" s="34" t="s">
        <v>118</v>
      </c>
    </row>
    <row r="85" s="10" customFormat="true" ht="28.8" hidden="false" customHeight="false" outlineLevel="0" collapsed="false">
      <c r="A85" s="16" t="n">
        <v>81</v>
      </c>
      <c r="B85" s="17" t="n">
        <v>25</v>
      </c>
      <c r="C85" s="25" t="s">
        <v>258</v>
      </c>
      <c r="D85" s="14" t="s">
        <v>259</v>
      </c>
      <c r="E85" s="18" t="s">
        <v>195</v>
      </c>
      <c r="F85" s="18" t="s">
        <v>17</v>
      </c>
      <c r="G85" s="16" t="s">
        <v>260</v>
      </c>
      <c r="H85" s="11" t="s">
        <v>109</v>
      </c>
      <c r="I85" s="19" t="s">
        <v>20</v>
      </c>
      <c r="J85" s="11" t="s">
        <v>117</v>
      </c>
      <c r="K85" s="9" t="s">
        <v>118</v>
      </c>
    </row>
    <row r="86" s="10" customFormat="true" ht="43.2" hidden="false" customHeight="false" outlineLevel="0" collapsed="false">
      <c r="A86" s="16" t="n">
        <v>82</v>
      </c>
      <c r="B86" s="17" t="n">
        <v>26</v>
      </c>
      <c r="C86" s="25" t="s">
        <v>261</v>
      </c>
      <c r="D86" s="14" t="s">
        <v>262</v>
      </c>
      <c r="E86" s="18" t="s">
        <v>195</v>
      </c>
      <c r="F86" s="18" t="s">
        <v>17</v>
      </c>
      <c r="G86" s="16" t="s">
        <v>263</v>
      </c>
      <c r="H86" s="11" t="s">
        <v>197</v>
      </c>
      <c r="I86" s="19" t="s">
        <v>20</v>
      </c>
      <c r="J86" s="11" t="s">
        <v>264</v>
      </c>
      <c r="K86" s="9" t="s">
        <v>118</v>
      </c>
    </row>
    <row r="87" s="10" customFormat="true" ht="43.2" hidden="false" customHeight="false" outlineLevel="0" collapsed="false">
      <c r="A87" s="16" t="n">
        <v>83</v>
      </c>
      <c r="B87" s="17" t="n">
        <v>27</v>
      </c>
      <c r="C87" s="25" t="s">
        <v>265</v>
      </c>
      <c r="D87" s="14" t="s">
        <v>266</v>
      </c>
      <c r="E87" s="18" t="s">
        <v>195</v>
      </c>
      <c r="F87" s="18" t="s">
        <v>17</v>
      </c>
      <c r="G87" s="16" t="s">
        <v>267</v>
      </c>
      <c r="H87" s="11" t="s">
        <v>241</v>
      </c>
      <c r="I87" s="19" t="s">
        <v>20</v>
      </c>
      <c r="J87" s="11" t="s">
        <v>264</v>
      </c>
      <c r="K87" s="9" t="s">
        <v>118</v>
      </c>
    </row>
    <row r="88" s="10" customFormat="true" ht="57.6" hidden="false" customHeight="false" outlineLevel="0" collapsed="false">
      <c r="A88" s="16" t="n">
        <v>84</v>
      </c>
      <c r="B88" s="17" t="n">
        <v>28</v>
      </c>
      <c r="C88" s="25" t="s">
        <v>268</v>
      </c>
      <c r="D88" s="14" t="s">
        <v>269</v>
      </c>
      <c r="E88" s="18" t="s">
        <v>195</v>
      </c>
      <c r="F88" s="18" t="s">
        <v>17</v>
      </c>
      <c r="G88" s="16" t="s">
        <v>270</v>
      </c>
      <c r="H88" s="11" t="s">
        <v>256</v>
      </c>
      <c r="I88" s="22" t="s">
        <v>271</v>
      </c>
      <c r="J88" s="11" t="s">
        <v>198</v>
      </c>
      <c r="K88" s="9" t="s">
        <v>118</v>
      </c>
    </row>
    <row r="89" s="10" customFormat="true" ht="57.6" hidden="false" customHeight="false" outlineLevel="0" collapsed="false">
      <c r="A89" s="27" t="n">
        <v>85</v>
      </c>
      <c r="B89" s="28" t="n">
        <v>29</v>
      </c>
      <c r="C89" s="29" t="s">
        <v>272</v>
      </c>
      <c r="D89" s="30" t="s">
        <v>273</v>
      </c>
      <c r="E89" s="31" t="s">
        <v>195</v>
      </c>
      <c r="F89" s="31" t="s">
        <v>17</v>
      </c>
      <c r="G89" s="27" t="s">
        <v>274</v>
      </c>
      <c r="H89" s="32" t="s">
        <v>256</v>
      </c>
      <c r="I89" s="33" t="s">
        <v>257</v>
      </c>
      <c r="J89" s="32" t="s">
        <v>198</v>
      </c>
      <c r="K89" s="34" t="s">
        <v>118</v>
      </c>
    </row>
    <row r="90" s="10" customFormat="true" ht="57.6" hidden="false" customHeight="false" outlineLevel="0" collapsed="false">
      <c r="A90" s="16" t="n">
        <v>86</v>
      </c>
      <c r="B90" s="17" t="n">
        <v>30</v>
      </c>
      <c r="C90" s="25" t="s">
        <v>275</v>
      </c>
      <c r="D90" s="14" t="s">
        <v>276</v>
      </c>
      <c r="E90" s="18" t="s">
        <v>195</v>
      </c>
      <c r="F90" s="18" t="s">
        <v>17</v>
      </c>
      <c r="G90" s="16" t="s">
        <v>277</v>
      </c>
      <c r="H90" s="11" t="s">
        <v>256</v>
      </c>
      <c r="I90" s="22" t="s">
        <v>271</v>
      </c>
      <c r="J90" s="11" t="s">
        <v>198</v>
      </c>
      <c r="K90" s="9" t="s">
        <v>118</v>
      </c>
    </row>
    <row r="91" s="10" customFormat="true" ht="57.6" hidden="false" customHeight="false" outlineLevel="0" collapsed="false">
      <c r="A91" s="16" t="n">
        <v>87</v>
      </c>
      <c r="B91" s="17" t="n">
        <v>31</v>
      </c>
      <c r="C91" s="25" t="s">
        <v>278</v>
      </c>
      <c r="D91" s="14" t="s">
        <v>279</v>
      </c>
      <c r="E91" s="18" t="s">
        <v>195</v>
      </c>
      <c r="F91" s="18" t="s">
        <v>17</v>
      </c>
      <c r="G91" s="16" t="s">
        <v>280</v>
      </c>
      <c r="H91" s="11" t="s">
        <v>256</v>
      </c>
      <c r="I91" s="22" t="s">
        <v>271</v>
      </c>
      <c r="J91" s="11" t="s">
        <v>198</v>
      </c>
      <c r="K91" s="9" t="s">
        <v>118</v>
      </c>
    </row>
    <row r="92" s="10" customFormat="true" ht="57.6" hidden="false" customHeight="false" outlineLevel="0" collapsed="false">
      <c r="A92" s="16" t="n">
        <v>88</v>
      </c>
      <c r="B92" s="17" t="n">
        <v>32</v>
      </c>
      <c r="C92" s="25" t="s">
        <v>281</v>
      </c>
      <c r="D92" s="14" t="s">
        <v>279</v>
      </c>
      <c r="E92" s="18" t="s">
        <v>195</v>
      </c>
      <c r="F92" s="18" t="s">
        <v>17</v>
      </c>
      <c r="G92" s="16" t="s">
        <v>280</v>
      </c>
      <c r="H92" s="11" t="s">
        <v>256</v>
      </c>
      <c r="I92" s="22" t="s">
        <v>271</v>
      </c>
      <c r="J92" s="11" t="s">
        <v>198</v>
      </c>
      <c r="K92" s="9" t="s">
        <v>118</v>
      </c>
    </row>
    <row r="93" s="10" customFormat="true" ht="57.6" hidden="false" customHeight="false" outlineLevel="0" collapsed="false">
      <c r="A93" s="27" t="n">
        <v>89</v>
      </c>
      <c r="B93" s="28" t="n">
        <v>33</v>
      </c>
      <c r="C93" s="29" t="s">
        <v>282</v>
      </c>
      <c r="D93" s="30" t="s">
        <v>283</v>
      </c>
      <c r="E93" s="31" t="s">
        <v>195</v>
      </c>
      <c r="F93" s="31" t="s">
        <v>17</v>
      </c>
      <c r="G93" s="27" t="s">
        <v>284</v>
      </c>
      <c r="H93" s="32" t="s">
        <v>256</v>
      </c>
      <c r="I93" s="33" t="s">
        <v>257</v>
      </c>
      <c r="J93" s="32" t="s">
        <v>198</v>
      </c>
      <c r="K93" s="34" t="s">
        <v>118</v>
      </c>
    </row>
    <row r="94" s="10" customFormat="true" ht="57.6" hidden="false" customHeight="false" outlineLevel="0" collapsed="false">
      <c r="A94" s="16" t="n">
        <v>90</v>
      </c>
      <c r="B94" s="17" t="n">
        <v>34</v>
      </c>
      <c r="C94" s="18" t="s">
        <v>285</v>
      </c>
      <c r="D94" s="14" t="s">
        <v>286</v>
      </c>
      <c r="E94" s="18" t="s">
        <v>195</v>
      </c>
      <c r="F94" s="18" t="s">
        <v>17</v>
      </c>
      <c r="G94" s="16" t="s">
        <v>287</v>
      </c>
      <c r="H94" s="11" t="s">
        <v>256</v>
      </c>
      <c r="I94" s="22" t="s">
        <v>271</v>
      </c>
      <c r="J94" s="11" t="s">
        <v>198</v>
      </c>
      <c r="K94" s="9" t="s">
        <v>118</v>
      </c>
    </row>
    <row r="95" s="10" customFormat="true" ht="100.8" hidden="false" customHeight="false" outlineLevel="0" collapsed="false">
      <c r="A95" s="16" t="n">
        <v>91</v>
      </c>
      <c r="B95" s="17" t="n">
        <v>35</v>
      </c>
      <c r="C95" s="18" t="s">
        <v>288</v>
      </c>
      <c r="D95" s="14" t="s">
        <v>289</v>
      </c>
      <c r="E95" s="18" t="s">
        <v>195</v>
      </c>
      <c r="F95" s="18" t="s">
        <v>17</v>
      </c>
      <c r="G95" s="16" t="s">
        <v>290</v>
      </c>
      <c r="H95" s="11" t="s">
        <v>256</v>
      </c>
      <c r="I95" s="22" t="s">
        <v>271</v>
      </c>
      <c r="J95" s="11" t="s">
        <v>198</v>
      </c>
      <c r="K95" s="9" t="s">
        <v>118</v>
      </c>
    </row>
    <row r="96" s="10" customFormat="true" ht="57.6" hidden="false" customHeight="false" outlineLevel="0" collapsed="false">
      <c r="A96" s="16" t="n">
        <v>92</v>
      </c>
      <c r="B96" s="17" t="n">
        <v>36</v>
      </c>
      <c r="C96" s="25" t="s">
        <v>291</v>
      </c>
      <c r="D96" s="14" t="s">
        <v>292</v>
      </c>
      <c r="E96" s="18" t="s">
        <v>195</v>
      </c>
      <c r="F96" s="18" t="s">
        <v>17</v>
      </c>
      <c r="G96" s="16" t="s">
        <v>293</v>
      </c>
      <c r="H96" s="11" t="s">
        <v>138</v>
      </c>
      <c r="I96" s="22" t="s">
        <v>20</v>
      </c>
      <c r="J96" s="11" t="s">
        <v>139</v>
      </c>
      <c r="K96" s="35"/>
    </row>
    <row r="97" s="24" customFormat="true" ht="57.6" hidden="false" customHeight="false" outlineLevel="0" collapsed="false">
      <c r="A97" s="16" t="n">
        <v>93</v>
      </c>
      <c r="B97" s="17" t="n">
        <v>1</v>
      </c>
      <c r="C97" s="19" t="s">
        <v>294</v>
      </c>
      <c r="D97" s="23" t="s">
        <v>295</v>
      </c>
      <c r="E97" s="19" t="s">
        <v>296</v>
      </c>
      <c r="F97" s="19" t="s">
        <v>17</v>
      </c>
      <c r="G97" s="36" t="s">
        <v>297</v>
      </c>
      <c r="H97" s="11" t="s">
        <v>298</v>
      </c>
      <c r="I97" s="22" t="s">
        <v>20</v>
      </c>
      <c r="J97" s="11" t="s">
        <v>299</v>
      </c>
      <c r="K97" s="9"/>
    </row>
    <row r="98" s="10" customFormat="true" ht="72" hidden="false" customHeight="false" outlineLevel="0" collapsed="false">
      <c r="A98" s="16" t="n">
        <v>94</v>
      </c>
      <c r="B98" s="17" t="n">
        <v>1</v>
      </c>
      <c r="C98" s="18" t="s">
        <v>300</v>
      </c>
      <c r="D98" s="14" t="s">
        <v>301</v>
      </c>
      <c r="E98" s="18" t="s">
        <v>302</v>
      </c>
      <c r="F98" s="18" t="s">
        <v>17</v>
      </c>
      <c r="G98" s="16" t="s">
        <v>303</v>
      </c>
      <c r="H98" s="11" t="s">
        <v>197</v>
      </c>
      <c r="I98" s="22" t="s">
        <v>20</v>
      </c>
      <c r="J98" s="11" t="s">
        <v>198</v>
      </c>
      <c r="K98" s="9" t="s">
        <v>118</v>
      </c>
    </row>
    <row r="99" s="10" customFormat="true" ht="28.8" hidden="false" customHeight="false" outlineLevel="0" collapsed="false">
      <c r="A99" s="16" t="n">
        <v>95</v>
      </c>
      <c r="B99" s="17" t="n">
        <v>2</v>
      </c>
      <c r="C99" s="18" t="s">
        <v>304</v>
      </c>
      <c r="D99" s="14" t="s">
        <v>305</v>
      </c>
      <c r="E99" s="18" t="s">
        <v>302</v>
      </c>
      <c r="F99" s="18" t="s">
        <v>17</v>
      </c>
      <c r="G99" s="16" t="s">
        <v>306</v>
      </c>
      <c r="H99" s="11" t="s">
        <v>197</v>
      </c>
      <c r="I99" s="22" t="s">
        <v>20</v>
      </c>
      <c r="J99" s="11" t="s">
        <v>198</v>
      </c>
      <c r="K99" s="9" t="s">
        <v>118</v>
      </c>
    </row>
    <row r="100" s="10" customFormat="true" ht="43.2" hidden="false" customHeight="false" outlineLevel="0" collapsed="false">
      <c r="A100" s="27" t="n">
        <v>96</v>
      </c>
      <c r="B100" s="28" t="n">
        <v>3</v>
      </c>
      <c r="C100" s="31" t="s">
        <v>307</v>
      </c>
      <c r="D100" s="30" t="s">
        <v>308</v>
      </c>
      <c r="E100" s="31" t="s">
        <v>302</v>
      </c>
      <c r="F100" s="31" t="s">
        <v>17</v>
      </c>
      <c r="G100" s="27" t="s">
        <v>309</v>
      </c>
      <c r="H100" s="32" t="s">
        <v>256</v>
      </c>
      <c r="I100" s="33" t="s">
        <v>257</v>
      </c>
      <c r="J100" s="32" t="s">
        <v>198</v>
      </c>
      <c r="K100" s="34" t="s">
        <v>118</v>
      </c>
    </row>
    <row r="101" s="10" customFormat="true" ht="57.6" hidden="false" customHeight="false" outlineLevel="0" collapsed="false">
      <c r="A101" s="16" t="n">
        <v>97</v>
      </c>
      <c r="B101" s="17" t="n">
        <v>4</v>
      </c>
      <c r="C101" s="18" t="s">
        <v>310</v>
      </c>
      <c r="D101" s="14" t="s">
        <v>311</v>
      </c>
      <c r="E101" s="18" t="s">
        <v>302</v>
      </c>
      <c r="F101" s="18" t="s">
        <v>17</v>
      </c>
      <c r="G101" s="16" t="s">
        <v>312</v>
      </c>
      <c r="H101" s="11" t="s">
        <v>197</v>
      </c>
      <c r="I101" s="22" t="s">
        <v>20</v>
      </c>
      <c r="J101" s="11" t="s">
        <v>198</v>
      </c>
      <c r="K101" s="9" t="s">
        <v>118</v>
      </c>
    </row>
    <row r="102" s="10" customFormat="true" ht="43.2" hidden="false" customHeight="false" outlineLevel="0" collapsed="false">
      <c r="A102" s="16" t="n">
        <v>98</v>
      </c>
      <c r="B102" s="17" t="n">
        <v>5</v>
      </c>
      <c r="C102" s="18" t="s">
        <v>313</v>
      </c>
      <c r="D102" s="14" t="s">
        <v>314</v>
      </c>
      <c r="E102" s="18" t="s">
        <v>302</v>
      </c>
      <c r="F102" s="18" t="s">
        <v>17</v>
      </c>
      <c r="G102" s="16" t="s">
        <v>315</v>
      </c>
      <c r="H102" s="11" t="s">
        <v>241</v>
      </c>
      <c r="I102" s="22" t="s">
        <v>20</v>
      </c>
      <c r="J102" s="11" t="s">
        <v>198</v>
      </c>
      <c r="K102" s="9" t="s">
        <v>118</v>
      </c>
    </row>
    <row r="103" s="10" customFormat="true" ht="43.2" hidden="false" customHeight="false" outlineLevel="0" collapsed="false">
      <c r="A103" s="16" t="n">
        <v>99</v>
      </c>
      <c r="B103" s="17" t="n">
        <v>6</v>
      </c>
      <c r="C103" s="18" t="s">
        <v>316</v>
      </c>
      <c r="D103" s="14" t="s">
        <v>317</v>
      </c>
      <c r="E103" s="18" t="s">
        <v>302</v>
      </c>
      <c r="F103" s="18" t="s">
        <v>17</v>
      </c>
      <c r="G103" s="16" t="s">
        <v>318</v>
      </c>
      <c r="H103" s="11" t="s">
        <v>256</v>
      </c>
      <c r="I103" s="22" t="s">
        <v>20</v>
      </c>
      <c r="J103" s="11" t="s">
        <v>198</v>
      </c>
      <c r="K103" s="9" t="s">
        <v>118</v>
      </c>
    </row>
    <row r="104" s="10" customFormat="true" ht="72" hidden="false" customHeight="false" outlineLevel="0" collapsed="false">
      <c r="A104" s="16" t="n">
        <v>100</v>
      </c>
      <c r="B104" s="17" t="n">
        <v>7</v>
      </c>
      <c r="C104" s="18" t="s">
        <v>319</v>
      </c>
      <c r="D104" s="14" t="s">
        <v>320</v>
      </c>
      <c r="E104" s="18" t="s">
        <v>302</v>
      </c>
      <c r="F104" s="18" t="s">
        <v>17</v>
      </c>
      <c r="G104" s="16" t="s">
        <v>321</v>
      </c>
      <c r="H104" s="11" t="s">
        <v>241</v>
      </c>
      <c r="I104" s="22" t="s">
        <v>20</v>
      </c>
      <c r="J104" s="11" t="s">
        <v>198</v>
      </c>
      <c r="K104" s="9" t="s">
        <v>118</v>
      </c>
    </row>
    <row r="105" s="10" customFormat="true" ht="57.6" hidden="false" customHeight="false" outlineLevel="0" collapsed="false">
      <c r="A105" s="16" t="n">
        <v>101</v>
      </c>
      <c r="B105" s="17" t="n">
        <v>8</v>
      </c>
      <c r="C105" s="18" t="s">
        <v>322</v>
      </c>
      <c r="D105" s="14" t="s">
        <v>323</v>
      </c>
      <c r="E105" s="18" t="s">
        <v>302</v>
      </c>
      <c r="F105" s="18" t="s">
        <v>17</v>
      </c>
      <c r="G105" s="16" t="s">
        <v>324</v>
      </c>
      <c r="H105" s="11" t="s">
        <v>104</v>
      </c>
      <c r="I105" s="22" t="s">
        <v>20</v>
      </c>
      <c r="J105" s="11" t="s">
        <v>198</v>
      </c>
      <c r="K105" s="9" t="s">
        <v>118</v>
      </c>
    </row>
    <row r="106" s="10" customFormat="true" ht="43.2" hidden="false" customHeight="false" outlineLevel="0" collapsed="false">
      <c r="A106" s="16" t="n">
        <v>102</v>
      </c>
      <c r="B106" s="17" t="n">
        <v>9</v>
      </c>
      <c r="C106" s="18" t="s">
        <v>325</v>
      </c>
      <c r="D106" s="14" t="s">
        <v>326</v>
      </c>
      <c r="E106" s="18" t="s">
        <v>302</v>
      </c>
      <c r="F106" s="18" t="s">
        <v>17</v>
      </c>
      <c r="G106" s="16" t="s">
        <v>327</v>
      </c>
      <c r="H106" s="11" t="s">
        <v>256</v>
      </c>
      <c r="I106" s="22" t="s">
        <v>271</v>
      </c>
      <c r="J106" s="11" t="s">
        <v>198</v>
      </c>
      <c r="K106" s="9" t="s">
        <v>118</v>
      </c>
    </row>
    <row r="107" s="10" customFormat="true" ht="57.6" hidden="false" customHeight="false" outlineLevel="0" collapsed="false">
      <c r="A107" s="16" t="n">
        <v>103</v>
      </c>
      <c r="B107" s="17" t="n">
        <v>10</v>
      </c>
      <c r="C107" s="18" t="s">
        <v>328</v>
      </c>
      <c r="D107" s="14" t="s">
        <v>329</v>
      </c>
      <c r="E107" s="18" t="s">
        <v>302</v>
      </c>
      <c r="F107" s="18" t="s">
        <v>17</v>
      </c>
      <c r="G107" s="16" t="s">
        <v>330</v>
      </c>
      <c r="H107" s="11" t="s">
        <v>241</v>
      </c>
      <c r="I107" s="22" t="s">
        <v>271</v>
      </c>
      <c r="J107" s="11" t="s">
        <v>198</v>
      </c>
      <c r="K107" s="9" t="s">
        <v>118</v>
      </c>
    </row>
    <row r="108" s="10" customFormat="true" ht="57.6" hidden="false" customHeight="false" outlineLevel="0" collapsed="false">
      <c r="A108" s="16" t="n">
        <v>104</v>
      </c>
      <c r="B108" s="17" t="n">
        <v>11</v>
      </c>
      <c r="C108" s="18" t="s">
        <v>331</v>
      </c>
      <c r="D108" s="14" t="s">
        <v>332</v>
      </c>
      <c r="E108" s="18" t="s">
        <v>302</v>
      </c>
      <c r="F108" s="18" t="s">
        <v>17</v>
      </c>
      <c r="G108" s="16" t="s">
        <v>333</v>
      </c>
      <c r="H108" s="11" t="s">
        <v>256</v>
      </c>
      <c r="I108" s="22" t="s">
        <v>271</v>
      </c>
      <c r="J108" s="11" t="s">
        <v>198</v>
      </c>
      <c r="K108" s="9" t="s">
        <v>118</v>
      </c>
    </row>
    <row r="109" s="10" customFormat="true" ht="43.2" hidden="false" customHeight="false" outlineLevel="0" collapsed="false">
      <c r="A109" s="16" t="n">
        <v>105</v>
      </c>
      <c r="B109" s="17" t="n">
        <v>1</v>
      </c>
      <c r="C109" s="18" t="s">
        <v>334</v>
      </c>
      <c r="D109" s="14" t="s">
        <v>335</v>
      </c>
      <c r="E109" s="18" t="s">
        <v>336</v>
      </c>
      <c r="F109" s="18" t="s">
        <v>17</v>
      </c>
      <c r="G109" s="16" t="s">
        <v>337</v>
      </c>
      <c r="H109" s="11" t="s">
        <v>109</v>
      </c>
      <c r="I109" s="22" t="s">
        <v>20</v>
      </c>
      <c r="J109" s="11" t="s">
        <v>117</v>
      </c>
      <c r="K109" s="9" t="s">
        <v>118</v>
      </c>
    </row>
    <row r="110" s="10" customFormat="true" ht="43.2" hidden="false" customHeight="false" outlineLevel="0" collapsed="false">
      <c r="A110" s="16" t="n">
        <v>106</v>
      </c>
      <c r="B110" s="17" t="n">
        <v>2</v>
      </c>
      <c r="C110" s="18" t="s">
        <v>338</v>
      </c>
      <c r="D110" s="14" t="s">
        <v>339</v>
      </c>
      <c r="E110" s="18" t="s">
        <v>336</v>
      </c>
      <c r="F110" s="18" t="s">
        <v>17</v>
      </c>
      <c r="G110" s="16" t="s">
        <v>340</v>
      </c>
      <c r="H110" s="11" t="s">
        <v>109</v>
      </c>
      <c r="I110" s="22" t="s">
        <v>20</v>
      </c>
      <c r="J110" s="11" t="s">
        <v>117</v>
      </c>
      <c r="K110" s="9" t="s">
        <v>118</v>
      </c>
    </row>
    <row r="111" s="10" customFormat="true" ht="57.6" hidden="false" customHeight="false" outlineLevel="0" collapsed="false">
      <c r="A111" s="16" t="n">
        <v>107</v>
      </c>
      <c r="B111" s="17" t="n">
        <v>3</v>
      </c>
      <c r="C111" s="18" t="s">
        <v>341</v>
      </c>
      <c r="D111" s="14" t="s">
        <v>342</v>
      </c>
      <c r="E111" s="18" t="s">
        <v>336</v>
      </c>
      <c r="F111" s="18" t="s">
        <v>17</v>
      </c>
      <c r="G111" s="16" t="s">
        <v>343</v>
      </c>
      <c r="H111" s="11" t="s">
        <v>168</v>
      </c>
      <c r="I111" s="22" t="s">
        <v>20</v>
      </c>
      <c r="J111" s="11" t="s">
        <v>117</v>
      </c>
      <c r="K111" s="9" t="s">
        <v>118</v>
      </c>
    </row>
    <row r="112" s="10" customFormat="true" ht="43.2" hidden="false" customHeight="false" outlineLevel="0" collapsed="false">
      <c r="A112" s="27" t="n">
        <v>108</v>
      </c>
      <c r="B112" s="28" t="n">
        <v>4</v>
      </c>
      <c r="C112" s="31" t="s">
        <v>344</v>
      </c>
      <c r="D112" s="30" t="s">
        <v>345</v>
      </c>
      <c r="E112" s="31" t="s">
        <v>336</v>
      </c>
      <c r="F112" s="31" t="s">
        <v>17</v>
      </c>
      <c r="G112" s="27" t="s">
        <v>346</v>
      </c>
      <c r="H112" s="32" t="s">
        <v>168</v>
      </c>
      <c r="I112" s="33" t="s">
        <v>257</v>
      </c>
      <c r="J112" s="32" t="s">
        <v>117</v>
      </c>
      <c r="K112" s="34" t="s">
        <v>118</v>
      </c>
    </row>
    <row r="113" s="10" customFormat="true" ht="43.2" hidden="false" customHeight="false" outlineLevel="0" collapsed="false">
      <c r="A113" s="16" t="n">
        <v>109</v>
      </c>
      <c r="B113" s="17" t="n">
        <v>5</v>
      </c>
      <c r="C113" s="18" t="s">
        <v>347</v>
      </c>
      <c r="D113" s="14" t="s">
        <v>348</v>
      </c>
      <c r="E113" s="18" t="s">
        <v>336</v>
      </c>
      <c r="F113" s="18" t="s">
        <v>17</v>
      </c>
      <c r="G113" s="16" t="s">
        <v>349</v>
      </c>
      <c r="H113" s="11" t="s">
        <v>109</v>
      </c>
      <c r="I113" s="22" t="s">
        <v>20</v>
      </c>
      <c r="J113" s="11" t="s">
        <v>117</v>
      </c>
      <c r="K113" s="9" t="s">
        <v>118</v>
      </c>
    </row>
    <row r="114" s="10" customFormat="true" ht="57.6" hidden="false" customHeight="false" outlineLevel="0" collapsed="false">
      <c r="A114" s="16" t="n">
        <v>110</v>
      </c>
      <c r="B114" s="17" t="n">
        <v>6</v>
      </c>
      <c r="C114" s="18" t="s">
        <v>350</v>
      </c>
      <c r="D114" s="14" t="s">
        <v>351</v>
      </c>
      <c r="E114" s="18" t="s">
        <v>336</v>
      </c>
      <c r="F114" s="18" t="s">
        <v>17</v>
      </c>
      <c r="G114" s="16" t="s">
        <v>352</v>
      </c>
      <c r="H114" s="11" t="s">
        <v>109</v>
      </c>
      <c r="I114" s="22" t="s">
        <v>20</v>
      </c>
      <c r="J114" s="11" t="s">
        <v>117</v>
      </c>
      <c r="K114" s="9" t="s">
        <v>118</v>
      </c>
    </row>
    <row r="115" s="10" customFormat="true" ht="57.6" hidden="false" customHeight="false" outlineLevel="0" collapsed="false">
      <c r="A115" s="16" t="n">
        <v>111</v>
      </c>
      <c r="B115" s="17" t="n">
        <v>7</v>
      </c>
      <c r="C115" s="18" t="s">
        <v>353</v>
      </c>
      <c r="D115" s="14" t="s">
        <v>354</v>
      </c>
      <c r="E115" s="18" t="s">
        <v>336</v>
      </c>
      <c r="F115" s="18" t="s">
        <v>17</v>
      </c>
      <c r="G115" s="16" t="s">
        <v>355</v>
      </c>
      <c r="H115" s="11" t="s">
        <v>356</v>
      </c>
      <c r="I115" s="22" t="s">
        <v>20</v>
      </c>
      <c r="J115" s="11" t="s">
        <v>357</v>
      </c>
      <c r="K115" s="9" t="s">
        <v>118</v>
      </c>
    </row>
    <row r="116" s="10" customFormat="true" ht="57.6" hidden="false" customHeight="false" outlineLevel="0" collapsed="false">
      <c r="A116" s="16" t="n">
        <v>112</v>
      </c>
      <c r="B116" s="17" t="n">
        <v>8</v>
      </c>
      <c r="C116" s="18" t="s">
        <v>358</v>
      </c>
      <c r="D116" s="14" t="s">
        <v>359</v>
      </c>
      <c r="E116" s="18" t="s">
        <v>336</v>
      </c>
      <c r="F116" s="18" t="s">
        <v>17</v>
      </c>
      <c r="G116" s="16" t="s">
        <v>360</v>
      </c>
      <c r="H116" s="11" t="s">
        <v>168</v>
      </c>
      <c r="I116" s="22" t="s">
        <v>20</v>
      </c>
      <c r="J116" s="11" t="s">
        <v>117</v>
      </c>
      <c r="K116" s="9" t="s">
        <v>118</v>
      </c>
    </row>
    <row r="117" s="10" customFormat="true" ht="57.6" hidden="false" customHeight="false" outlineLevel="0" collapsed="false">
      <c r="A117" s="16" t="n">
        <v>113</v>
      </c>
      <c r="B117" s="17" t="n">
        <v>9</v>
      </c>
      <c r="C117" s="18" t="s">
        <v>361</v>
      </c>
      <c r="D117" s="14" t="s">
        <v>362</v>
      </c>
      <c r="E117" s="18" t="s">
        <v>336</v>
      </c>
      <c r="F117" s="18" t="s">
        <v>17</v>
      </c>
      <c r="G117" s="16" t="s">
        <v>363</v>
      </c>
      <c r="H117" s="11" t="s">
        <v>109</v>
      </c>
      <c r="I117" s="22" t="s">
        <v>20</v>
      </c>
      <c r="J117" s="11" t="s">
        <v>117</v>
      </c>
      <c r="K117" s="9" t="s">
        <v>118</v>
      </c>
    </row>
    <row r="118" s="10" customFormat="true" ht="57.6" hidden="false" customHeight="false" outlineLevel="0" collapsed="false">
      <c r="A118" s="16" t="n">
        <v>114</v>
      </c>
      <c r="B118" s="17" t="n">
        <v>10</v>
      </c>
      <c r="C118" s="18" t="s">
        <v>364</v>
      </c>
      <c r="D118" s="14" t="s">
        <v>365</v>
      </c>
      <c r="E118" s="18" t="s">
        <v>336</v>
      </c>
      <c r="F118" s="18" t="s">
        <v>17</v>
      </c>
      <c r="G118" s="16" t="s">
        <v>366</v>
      </c>
      <c r="H118" s="11" t="s">
        <v>356</v>
      </c>
      <c r="I118" s="22" t="s">
        <v>20</v>
      </c>
      <c r="J118" s="11" t="s">
        <v>117</v>
      </c>
      <c r="K118" s="9" t="s">
        <v>118</v>
      </c>
    </row>
    <row r="119" s="10" customFormat="true" ht="43.2" hidden="false" customHeight="false" outlineLevel="0" collapsed="false">
      <c r="A119" s="16" t="n">
        <v>115</v>
      </c>
      <c r="B119" s="17" t="n">
        <v>11</v>
      </c>
      <c r="C119" s="18" t="s">
        <v>367</v>
      </c>
      <c r="D119" s="14" t="s">
        <v>368</v>
      </c>
      <c r="E119" s="18" t="s">
        <v>336</v>
      </c>
      <c r="F119" s="18" t="s">
        <v>17</v>
      </c>
      <c r="G119" s="16" t="s">
        <v>369</v>
      </c>
      <c r="H119" s="11" t="s">
        <v>109</v>
      </c>
      <c r="I119" s="22" t="s">
        <v>20</v>
      </c>
      <c r="J119" s="11" t="s">
        <v>117</v>
      </c>
      <c r="K119" s="9" t="s">
        <v>118</v>
      </c>
    </row>
    <row r="120" s="24" customFormat="true" ht="57.6" hidden="false" customHeight="false" outlineLevel="0" collapsed="false">
      <c r="A120" s="16" t="n">
        <v>116</v>
      </c>
      <c r="B120" s="17" t="n">
        <v>1</v>
      </c>
      <c r="C120" s="18" t="s">
        <v>370</v>
      </c>
      <c r="D120" s="14" t="s">
        <v>371</v>
      </c>
      <c r="E120" s="18" t="s">
        <v>372</v>
      </c>
      <c r="F120" s="18" t="s">
        <v>17</v>
      </c>
      <c r="G120" s="16" t="s">
        <v>373</v>
      </c>
      <c r="H120" s="11" t="s">
        <v>197</v>
      </c>
      <c r="I120" s="18" t="s">
        <v>20</v>
      </c>
      <c r="J120" s="11" t="s">
        <v>198</v>
      </c>
      <c r="K120" s="9" t="s">
        <v>118</v>
      </c>
    </row>
    <row r="121" s="24" customFormat="true" ht="43.2" hidden="false" customHeight="false" outlineLevel="0" collapsed="false">
      <c r="A121" s="16" t="n">
        <v>119</v>
      </c>
      <c r="B121" s="17" t="n">
        <v>2</v>
      </c>
      <c r="C121" s="18" t="s">
        <v>374</v>
      </c>
      <c r="D121" s="14" t="s">
        <v>375</v>
      </c>
      <c r="E121" s="18" t="s">
        <v>372</v>
      </c>
      <c r="F121" s="18" t="s">
        <v>17</v>
      </c>
      <c r="G121" s="16" t="s">
        <v>376</v>
      </c>
      <c r="H121" s="11" t="s">
        <v>377</v>
      </c>
      <c r="I121" s="18" t="s">
        <v>20</v>
      </c>
      <c r="J121" s="11" t="s">
        <v>117</v>
      </c>
      <c r="K121" s="9" t="s">
        <v>118</v>
      </c>
    </row>
    <row r="122" s="24" customFormat="true" ht="57.6" hidden="false" customHeight="false" outlineLevel="0" collapsed="false">
      <c r="A122" s="16" t="n">
        <v>125</v>
      </c>
      <c r="B122" s="17" t="n">
        <v>3</v>
      </c>
      <c r="C122" s="18" t="s">
        <v>378</v>
      </c>
      <c r="D122" s="14" t="s">
        <v>379</v>
      </c>
      <c r="E122" s="18" t="s">
        <v>372</v>
      </c>
      <c r="F122" s="18" t="s">
        <v>17</v>
      </c>
      <c r="G122" s="16" t="s">
        <v>201</v>
      </c>
      <c r="H122" s="11" t="s">
        <v>211</v>
      </c>
      <c r="I122" s="18" t="s">
        <v>20</v>
      </c>
      <c r="J122" s="11" t="s">
        <v>198</v>
      </c>
      <c r="K122" s="9" t="s">
        <v>118</v>
      </c>
    </row>
    <row r="123" s="24" customFormat="true" ht="86.4" hidden="false" customHeight="false" outlineLevel="0" collapsed="false">
      <c r="A123" s="16" t="n">
        <v>117</v>
      </c>
      <c r="B123" s="17" t="n">
        <v>4</v>
      </c>
      <c r="C123" s="18" t="s">
        <v>380</v>
      </c>
      <c r="D123" s="14" t="s">
        <v>381</v>
      </c>
      <c r="E123" s="18" t="s">
        <v>372</v>
      </c>
      <c r="F123" s="18" t="s">
        <v>17</v>
      </c>
      <c r="G123" s="16" t="s">
        <v>382</v>
      </c>
      <c r="H123" s="11" t="s">
        <v>211</v>
      </c>
      <c r="I123" s="18" t="s">
        <v>20</v>
      </c>
      <c r="J123" s="11" t="s">
        <v>198</v>
      </c>
      <c r="K123" s="9" t="s">
        <v>118</v>
      </c>
    </row>
    <row r="124" s="24" customFormat="true" ht="43.2" hidden="false" customHeight="false" outlineLevel="0" collapsed="false">
      <c r="A124" s="27" t="n">
        <v>118</v>
      </c>
      <c r="B124" s="28" t="n">
        <v>5</v>
      </c>
      <c r="C124" s="31" t="s">
        <v>383</v>
      </c>
      <c r="D124" s="30" t="s">
        <v>384</v>
      </c>
      <c r="E124" s="31" t="s">
        <v>372</v>
      </c>
      <c r="F124" s="31" t="s">
        <v>17</v>
      </c>
      <c r="G124" s="27" t="s">
        <v>385</v>
      </c>
      <c r="H124" s="32" t="s">
        <v>256</v>
      </c>
      <c r="I124" s="37" t="s">
        <v>257</v>
      </c>
      <c r="J124" s="32" t="s">
        <v>198</v>
      </c>
      <c r="K124" s="34" t="s">
        <v>118</v>
      </c>
    </row>
    <row r="125" s="24" customFormat="true" ht="43.2" hidden="false" customHeight="false" outlineLevel="0" collapsed="false">
      <c r="A125" s="16" t="n">
        <v>120</v>
      </c>
      <c r="B125" s="17" t="n">
        <v>6</v>
      </c>
      <c r="C125" s="18" t="s">
        <v>386</v>
      </c>
      <c r="D125" s="14" t="s">
        <v>387</v>
      </c>
      <c r="E125" s="18" t="s">
        <v>372</v>
      </c>
      <c r="F125" s="18" t="s">
        <v>17</v>
      </c>
      <c r="G125" s="16" t="s">
        <v>388</v>
      </c>
      <c r="H125" s="11" t="s">
        <v>109</v>
      </c>
      <c r="I125" s="18" t="s">
        <v>20</v>
      </c>
      <c r="J125" s="11" t="s">
        <v>117</v>
      </c>
      <c r="K125" s="9" t="s">
        <v>118</v>
      </c>
    </row>
    <row r="126" s="24" customFormat="true" ht="57.6" hidden="false" customHeight="false" outlineLevel="0" collapsed="false">
      <c r="A126" s="16" t="n">
        <v>121</v>
      </c>
      <c r="B126" s="17" t="n">
        <v>7</v>
      </c>
      <c r="C126" s="18" t="s">
        <v>389</v>
      </c>
      <c r="D126" s="14" t="s">
        <v>390</v>
      </c>
      <c r="E126" s="18" t="s">
        <v>372</v>
      </c>
      <c r="F126" s="18" t="s">
        <v>17</v>
      </c>
      <c r="G126" s="16" t="s">
        <v>391</v>
      </c>
      <c r="H126" s="11" t="s">
        <v>109</v>
      </c>
      <c r="I126" s="18" t="s">
        <v>20</v>
      </c>
      <c r="J126" s="11" t="s">
        <v>117</v>
      </c>
      <c r="K126" s="9" t="s">
        <v>118</v>
      </c>
    </row>
    <row r="127" s="24" customFormat="true" ht="57.6" hidden="false" customHeight="false" outlineLevel="0" collapsed="false">
      <c r="A127" s="16" t="n">
        <v>122</v>
      </c>
      <c r="B127" s="17" t="n">
        <v>8</v>
      </c>
      <c r="C127" s="18" t="s">
        <v>392</v>
      </c>
      <c r="D127" s="14" t="s">
        <v>393</v>
      </c>
      <c r="E127" s="18" t="s">
        <v>372</v>
      </c>
      <c r="F127" s="18" t="s">
        <v>17</v>
      </c>
      <c r="G127" s="16" t="s">
        <v>391</v>
      </c>
      <c r="H127" s="11" t="s">
        <v>109</v>
      </c>
      <c r="I127" s="18" t="s">
        <v>20</v>
      </c>
      <c r="J127" s="11" t="s">
        <v>117</v>
      </c>
      <c r="K127" s="9" t="s">
        <v>118</v>
      </c>
    </row>
    <row r="128" s="24" customFormat="true" ht="86.4" hidden="false" customHeight="false" outlineLevel="0" collapsed="false">
      <c r="A128" s="16" t="n">
        <v>123</v>
      </c>
      <c r="B128" s="17" t="n">
        <v>9</v>
      </c>
      <c r="C128" s="18" t="s">
        <v>394</v>
      </c>
      <c r="D128" s="14" t="s">
        <v>395</v>
      </c>
      <c r="E128" s="18" t="s">
        <v>372</v>
      </c>
      <c r="F128" s="18" t="s">
        <v>17</v>
      </c>
      <c r="G128" s="16" t="s">
        <v>263</v>
      </c>
      <c r="H128" s="11" t="s">
        <v>197</v>
      </c>
      <c r="I128" s="19" t="s">
        <v>20</v>
      </c>
      <c r="J128" s="11" t="s">
        <v>264</v>
      </c>
      <c r="K128" s="9" t="s">
        <v>118</v>
      </c>
    </row>
    <row r="129" s="24" customFormat="true" ht="57.6" hidden="false" customHeight="false" outlineLevel="0" collapsed="false">
      <c r="A129" s="16" t="n">
        <v>124</v>
      </c>
      <c r="B129" s="17" t="n">
        <v>10</v>
      </c>
      <c r="C129" s="18" t="s">
        <v>396</v>
      </c>
      <c r="D129" s="14" t="s">
        <v>397</v>
      </c>
      <c r="E129" s="18" t="s">
        <v>372</v>
      </c>
      <c r="F129" s="18" t="s">
        <v>17</v>
      </c>
      <c r="G129" s="16" t="s">
        <v>398</v>
      </c>
      <c r="H129" s="11" t="s">
        <v>356</v>
      </c>
      <c r="I129" s="18" t="s">
        <v>20</v>
      </c>
      <c r="J129" s="11" t="s">
        <v>198</v>
      </c>
      <c r="K129" s="9" t="s">
        <v>118</v>
      </c>
    </row>
    <row r="130" s="24" customFormat="true" ht="57.6" hidden="false" customHeight="false" outlineLevel="0" collapsed="false">
      <c r="A130" s="16" t="n">
        <v>126</v>
      </c>
      <c r="B130" s="17" t="n">
        <v>1</v>
      </c>
      <c r="C130" s="18" t="s">
        <v>399</v>
      </c>
      <c r="D130" s="14" t="s">
        <v>400</v>
      </c>
      <c r="E130" s="18" t="s">
        <v>401</v>
      </c>
      <c r="F130" s="18" t="s">
        <v>17</v>
      </c>
      <c r="G130" s="16" t="s">
        <v>402</v>
      </c>
      <c r="H130" s="11" t="s">
        <v>19</v>
      </c>
      <c r="I130" s="22" t="s">
        <v>20</v>
      </c>
      <c r="J130" s="11" t="s">
        <v>21</v>
      </c>
      <c r="K130" s="9" t="s">
        <v>22</v>
      </c>
    </row>
    <row r="131" s="24" customFormat="true" ht="43.2" hidden="false" customHeight="false" outlineLevel="0" collapsed="false">
      <c r="A131" s="16" t="n">
        <v>127</v>
      </c>
      <c r="B131" s="17" t="n">
        <v>1</v>
      </c>
      <c r="C131" s="18" t="s">
        <v>403</v>
      </c>
      <c r="D131" s="14" t="s">
        <v>404</v>
      </c>
      <c r="E131" s="18" t="s">
        <v>405</v>
      </c>
      <c r="F131" s="18" t="s">
        <v>17</v>
      </c>
      <c r="G131" s="16" t="s">
        <v>406</v>
      </c>
      <c r="H131" s="11" t="s">
        <v>19</v>
      </c>
      <c r="I131" s="22" t="s">
        <v>20</v>
      </c>
      <c r="J131" s="11" t="s">
        <v>21</v>
      </c>
      <c r="K131" s="9" t="s">
        <v>22</v>
      </c>
    </row>
    <row r="132" s="24" customFormat="true" ht="43.2" hidden="false" customHeight="false" outlineLevel="0" collapsed="false">
      <c r="A132" s="16" t="n">
        <v>128</v>
      </c>
      <c r="B132" s="17" t="n">
        <v>1</v>
      </c>
      <c r="C132" s="18" t="s">
        <v>407</v>
      </c>
      <c r="D132" s="14" t="s">
        <v>408</v>
      </c>
      <c r="E132" s="18" t="s">
        <v>409</v>
      </c>
      <c r="F132" s="18" t="s">
        <v>17</v>
      </c>
      <c r="G132" s="16" t="s">
        <v>410</v>
      </c>
      <c r="H132" s="11" t="s">
        <v>19</v>
      </c>
      <c r="I132" s="22" t="s">
        <v>20</v>
      </c>
      <c r="J132" s="11" t="s">
        <v>411</v>
      </c>
      <c r="K132" s="35"/>
    </row>
    <row r="133" s="24" customFormat="true" ht="43.2" hidden="false" customHeight="false" outlineLevel="0" collapsed="false">
      <c r="A133" s="16" t="n">
        <v>129</v>
      </c>
      <c r="B133" s="17" t="n">
        <v>2</v>
      </c>
      <c r="C133" s="18" t="s">
        <v>412</v>
      </c>
      <c r="D133" s="14" t="s">
        <v>408</v>
      </c>
      <c r="E133" s="18" t="s">
        <v>409</v>
      </c>
      <c r="F133" s="18" t="s">
        <v>17</v>
      </c>
      <c r="G133" s="16" t="s">
        <v>413</v>
      </c>
      <c r="H133" s="11" t="s">
        <v>19</v>
      </c>
      <c r="I133" s="22" t="s">
        <v>20</v>
      </c>
      <c r="J133" s="11" t="s">
        <v>411</v>
      </c>
      <c r="K133" s="35"/>
    </row>
    <row r="134" s="24" customFormat="true" ht="43.2" hidden="false" customHeight="false" outlineLevel="0" collapsed="false">
      <c r="A134" s="16" t="n">
        <v>130</v>
      </c>
      <c r="B134" s="17" t="n">
        <v>3</v>
      </c>
      <c r="C134" s="18" t="s">
        <v>414</v>
      </c>
      <c r="D134" s="14" t="s">
        <v>415</v>
      </c>
      <c r="E134" s="18" t="s">
        <v>409</v>
      </c>
      <c r="F134" s="18" t="s">
        <v>17</v>
      </c>
      <c r="G134" s="16" t="s">
        <v>416</v>
      </c>
      <c r="H134" s="11" t="s">
        <v>19</v>
      </c>
      <c r="I134" s="22" t="s">
        <v>20</v>
      </c>
      <c r="J134" s="11" t="s">
        <v>411</v>
      </c>
      <c r="K134" s="35"/>
    </row>
    <row r="135" s="24" customFormat="true" ht="43.2" hidden="false" customHeight="false" outlineLevel="0" collapsed="false">
      <c r="A135" s="16" t="n">
        <v>131</v>
      </c>
      <c r="B135" s="17" t="n">
        <v>4</v>
      </c>
      <c r="C135" s="18" t="s">
        <v>417</v>
      </c>
      <c r="D135" s="14" t="s">
        <v>418</v>
      </c>
      <c r="E135" s="18" t="s">
        <v>409</v>
      </c>
      <c r="F135" s="18" t="s">
        <v>17</v>
      </c>
      <c r="G135" s="16" t="s">
        <v>416</v>
      </c>
      <c r="H135" s="11" t="s">
        <v>19</v>
      </c>
      <c r="I135" s="22" t="s">
        <v>20</v>
      </c>
      <c r="J135" s="11" t="s">
        <v>411</v>
      </c>
      <c r="K135" s="35"/>
    </row>
    <row r="136" s="24" customFormat="true" ht="43.2" hidden="false" customHeight="false" outlineLevel="0" collapsed="false">
      <c r="A136" s="16" t="n">
        <v>132</v>
      </c>
      <c r="B136" s="17" t="n">
        <v>5</v>
      </c>
      <c r="C136" s="18" t="s">
        <v>419</v>
      </c>
      <c r="D136" s="14" t="s">
        <v>420</v>
      </c>
      <c r="E136" s="18" t="s">
        <v>409</v>
      </c>
      <c r="F136" s="18" t="s">
        <v>17</v>
      </c>
      <c r="G136" s="16" t="s">
        <v>421</v>
      </c>
      <c r="H136" s="11" t="s">
        <v>19</v>
      </c>
      <c r="I136" s="22" t="s">
        <v>20</v>
      </c>
      <c r="J136" s="11" t="s">
        <v>411</v>
      </c>
      <c r="K136" s="35"/>
    </row>
    <row r="137" s="24" customFormat="true" ht="43.2" hidden="false" customHeight="false" outlineLevel="0" collapsed="false">
      <c r="A137" s="16" t="n">
        <v>133</v>
      </c>
      <c r="B137" s="17" t="n">
        <v>6</v>
      </c>
      <c r="C137" s="18" t="s">
        <v>422</v>
      </c>
      <c r="D137" s="14" t="s">
        <v>423</v>
      </c>
      <c r="E137" s="18" t="s">
        <v>409</v>
      </c>
      <c r="F137" s="18" t="s">
        <v>17</v>
      </c>
      <c r="G137" s="16" t="s">
        <v>424</v>
      </c>
      <c r="H137" s="11" t="s">
        <v>19</v>
      </c>
      <c r="I137" s="22" t="s">
        <v>20</v>
      </c>
      <c r="J137" s="11" t="s">
        <v>411</v>
      </c>
      <c r="K137" s="35"/>
    </row>
    <row r="138" s="24" customFormat="true" ht="57.6" hidden="false" customHeight="false" outlineLevel="0" collapsed="false">
      <c r="A138" s="11" t="s">
        <v>425</v>
      </c>
      <c r="B138" s="38" t="n">
        <v>1</v>
      </c>
      <c r="C138" s="18" t="s">
        <v>101</v>
      </c>
      <c r="D138" s="14" t="s">
        <v>426</v>
      </c>
      <c r="E138" s="18" t="s">
        <v>427</v>
      </c>
      <c r="F138" s="18" t="s">
        <v>17</v>
      </c>
      <c r="G138" s="16" t="s">
        <v>103</v>
      </c>
      <c r="H138" s="11" t="s">
        <v>104</v>
      </c>
      <c r="I138" s="22" t="s">
        <v>20</v>
      </c>
      <c r="J138" s="11" t="s">
        <v>105</v>
      </c>
      <c r="K138" s="35"/>
    </row>
    <row r="139" s="24" customFormat="true" ht="57.6" hidden="false" customHeight="false" outlineLevel="0" collapsed="false">
      <c r="A139" s="16" t="n">
        <v>134</v>
      </c>
      <c r="B139" s="17" t="n">
        <v>2</v>
      </c>
      <c r="C139" s="18" t="s">
        <v>428</v>
      </c>
      <c r="D139" s="14" t="s">
        <v>429</v>
      </c>
      <c r="E139" s="18" t="s">
        <v>427</v>
      </c>
      <c r="F139" s="18" t="s">
        <v>17</v>
      </c>
      <c r="G139" s="16" t="s">
        <v>430</v>
      </c>
      <c r="H139" s="11" t="s">
        <v>104</v>
      </c>
      <c r="I139" s="22" t="s">
        <v>20</v>
      </c>
      <c r="J139" s="11" t="s">
        <v>105</v>
      </c>
      <c r="K139" s="9" t="s">
        <v>22</v>
      </c>
    </row>
    <row r="140" s="24" customFormat="true" ht="57.6" hidden="false" customHeight="false" outlineLevel="0" collapsed="false">
      <c r="A140" s="16" t="n">
        <v>135</v>
      </c>
      <c r="B140" s="17" t="n">
        <v>3</v>
      </c>
      <c r="C140" s="18" t="s">
        <v>431</v>
      </c>
      <c r="D140" s="14" t="s">
        <v>429</v>
      </c>
      <c r="E140" s="18" t="s">
        <v>427</v>
      </c>
      <c r="F140" s="18" t="s">
        <v>17</v>
      </c>
      <c r="G140" s="16" t="s">
        <v>430</v>
      </c>
      <c r="H140" s="11" t="s">
        <v>104</v>
      </c>
      <c r="I140" s="22" t="s">
        <v>20</v>
      </c>
      <c r="J140" s="11" t="s">
        <v>105</v>
      </c>
      <c r="K140" s="9" t="s">
        <v>22</v>
      </c>
    </row>
    <row r="141" s="24" customFormat="true" ht="57.6" hidden="false" customHeight="false" outlineLevel="0" collapsed="false">
      <c r="A141" s="16" t="n">
        <v>136</v>
      </c>
      <c r="B141" s="17" t="n">
        <v>4</v>
      </c>
      <c r="C141" s="18" t="s">
        <v>432</v>
      </c>
      <c r="D141" s="14" t="s">
        <v>429</v>
      </c>
      <c r="E141" s="18" t="s">
        <v>427</v>
      </c>
      <c r="F141" s="18" t="s">
        <v>17</v>
      </c>
      <c r="G141" s="16" t="s">
        <v>430</v>
      </c>
      <c r="H141" s="11" t="s">
        <v>104</v>
      </c>
      <c r="I141" s="22" t="s">
        <v>20</v>
      </c>
      <c r="J141" s="11" t="s">
        <v>105</v>
      </c>
      <c r="K141" s="9" t="s">
        <v>22</v>
      </c>
    </row>
    <row r="142" s="24" customFormat="true" ht="57.6" hidden="false" customHeight="false" outlineLevel="0" collapsed="false">
      <c r="A142" s="16" t="n">
        <v>137</v>
      </c>
      <c r="B142" s="17" t="n">
        <v>5</v>
      </c>
      <c r="C142" s="18" t="s">
        <v>433</v>
      </c>
      <c r="D142" s="14" t="s">
        <v>434</v>
      </c>
      <c r="E142" s="18" t="s">
        <v>427</v>
      </c>
      <c r="F142" s="18" t="s">
        <v>17</v>
      </c>
      <c r="G142" s="16" t="s">
        <v>126</v>
      </c>
      <c r="H142" s="11" t="s">
        <v>19</v>
      </c>
      <c r="I142" s="22" t="s">
        <v>20</v>
      </c>
      <c r="J142" s="11" t="s">
        <v>105</v>
      </c>
      <c r="K142" s="35"/>
    </row>
    <row r="143" s="24" customFormat="true" ht="57.6" hidden="false" customHeight="false" outlineLevel="0" collapsed="false">
      <c r="A143" s="16" t="n">
        <v>138</v>
      </c>
      <c r="B143" s="17" t="n">
        <v>6</v>
      </c>
      <c r="C143" s="18" t="s">
        <v>435</v>
      </c>
      <c r="D143" s="14" t="s">
        <v>436</v>
      </c>
      <c r="E143" s="18" t="s">
        <v>427</v>
      </c>
      <c r="F143" s="18" t="s">
        <v>17</v>
      </c>
      <c r="G143" s="16" t="s">
        <v>437</v>
      </c>
      <c r="H143" s="11" t="s">
        <v>109</v>
      </c>
      <c r="I143" s="22" t="s">
        <v>20</v>
      </c>
      <c r="J143" s="11" t="s">
        <v>109</v>
      </c>
      <c r="K143" s="9" t="s">
        <v>112</v>
      </c>
    </row>
    <row r="144" s="24" customFormat="true" ht="57.6" hidden="false" customHeight="false" outlineLevel="0" collapsed="false">
      <c r="A144" s="16" t="n">
        <v>139</v>
      </c>
      <c r="B144" s="17" t="n">
        <v>7</v>
      </c>
      <c r="C144" s="18" t="s">
        <v>438</v>
      </c>
      <c r="D144" s="14" t="s">
        <v>436</v>
      </c>
      <c r="E144" s="18" t="s">
        <v>427</v>
      </c>
      <c r="F144" s="18" t="s">
        <v>17</v>
      </c>
      <c r="G144" s="16" t="s">
        <v>437</v>
      </c>
      <c r="H144" s="11" t="s">
        <v>109</v>
      </c>
      <c r="I144" s="22" t="s">
        <v>20</v>
      </c>
      <c r="J144" s="11" t="s">
        <v>109</v>
      </c>
      <c r="K144" s="35"/>
    </row>
    <row r="145" s="24" customFormat="true" ht="57.6" hidden="false" customHeight="false" outlineLevel="0" collapsed="false">
      <c r="A145" s="11" t="s">
        <v>425</v>
      </c>
      <c r="B145" s="38" t="n">
        <v>1</v>
      </c>
      <c r="C145" s="39" t="s">
        <v>367</v>
      </c>
      <c r="D145" s="23" t="s">
        <v>439</v>
      </c>
      <c r="E145" s="39" t="s">
        <v>440</v>
      </c>
      <c r="F145" s="39" t="s">
        <v>17</v>
      </c>
      <c r="G145" s="40" t="s">
        <v>369</v>
      </c>
      <c r="H145" s="41" t="s">
        <v>109</v>
      </c>
      <c r="I145" s="19" t="s">
        <v>20</v>
      </c>
      <c r="J145" s="11" t="s">
        <v>117</v>
      </c>
      <c r="K145" s="9" t="s">
        <v>118</v>
      </c>
    </row>
    <row r="146" s="24" customFormat="true" ht="72" hidden="false" customHeight="false" outlineLevel="0" collapsed="false">
      <c r="A146" s="16" t="n">
        <v>140</v>
      </c>
      <c r="B146" s="38" t="n">
        <v>2</v>
      </c>
      <c r="C146" s="39" t="s">
        <v>441</v>
      </c>
      <c r="D146" s="23" t="s">
        <v>442</v>
      </c>
      <c r="E146" s="39" t="s">
        <v>440</v>
      </c>
      <c r="F146" s="39" t="s">
        <v>17</v>
      </c>
      <c r="G146" s="40" t="s">
        <v>337</v>
      </c>
      <c r="H146" s="41" t="s">
        <v>109</v>
      </c>
      <c r="I146" s="19" t="s">
        <v>20</v>
      </c>
      <c r="J146" s="11" t="s">
        <v>117</v>
      </c>
      <c r="K146" s="9" t="s">
        <v>118</v>
      </c>
    </row>
    <row r="147" s="24" customFormat="true" ht="57.6" hidden="false" customHeight="false" outlineLevel="0" collapsed="false">
      <c r="A147" s="16" t="n">
        <v>141</v>
      </c>
      <c r="B147" s="38" t="n">
        <v>3</v>
      </c>
      <c r="C147" s="42" t="s">
        <v>443</v>
      </c>
      <c r="D147" s="23" t="s">
        <v>444</v>
      </c>
      <c r="E147" s="39" t="s">
        <v>440</v>
      </c>
      <c r="F147" s="39" t="s">
        <v>17</v>
      </c>
      <c r="G147" s="40" t="s">
        <v>221</v>
      </c>
      <c r="H147" s="41" t="s">
        <v>197</v>
      </c>
      <c r="I147" s="19" t="s">
        <v>20</v>
      </c>
      <c r="J147" s="11" t="s">
        <v>117</v>
      </c>
      <c r="K147" s="9" t="s">
        <v>118</v>
      </c>
    </row>
    <row r="148" s="24" customFormat="true" ht="72" hidden="false" customHeight="false" outlineLevel="0" collapsed="false">
      <c r="A148" s="16" t="n">
        <v>142</v>
      </c>
      <c r="B148" s="38" t="n">
        <v>4</v>
      </c>
      <c r="C148" s="18" t="s">
        <v>445</v>
      </c>
      <c r="D148" s="23" t="s">
        <v>444</v>
      </c>
      <c r="E148" s="39" t="s">
        <v>440</v>
      </c>
      <c r="F148" s="39" t="s">
        <v>17</v>
      </c>
      <c r="G148" s="40" t="s">
        <v>221</v>
      </c>
      <c r="H148" s="41" t="s">
        <v>197</v>
      </c>
      <c r="I148" s="19" t="s">
        <v>20</v>
      </c>
      <c r="J148" s="11" t="s">
        <v>117</v>
      </c>
      <c r="K148" s="9" t="s">
        <v>118</v>
      </c>
    </row>
    <row r="149" s="24" customFormat="true" ht="72" hidden="false" customHeight="false" outlineLevel="0" collapsed="false">
      <c r="A149" s="16" t="n">
        <v>143</v>
      </c>
      <c r="B149" s="38" t="n">
        <v>5</v>
      </c>
      <c r="C149" s="39" t="s">
        <v>446</v>
      </c>
      <c r="D149" s="23" t="s">
        <v>447</v>
      </c>
      <c r="E149" s="39" t="s">
        <v>440</v>
      </c>
      <c r="F149" s="39" t="s">
        <v>17</v>
      </c>
      <c r="G149" s="40" t="s">
        <v>352</v>
      </c>
      <c r="H149" s="41" t="s">
        <v>109</v>
      </c>
      <c r="I149" s="19" t="s">
        <v>20</v>
      </c>
      <c r="J149" s="11" t="s">
        <v>117</v>
      </c>
      <c r="K149" s="9" t="s">
        <v>118</v>
      </c>
    </row>
    <row r="150" s="24" customFormat="true" ht="144" hidden="false" customHeight="false" outlineLevel="0" collapsed="false">
      <c r="A150" s="16" t="n">
        <v>144</v>
      </c>
      <c r="B150" s="43" t="n">
        <v>6</v>
      </c>
      <c r="C150" s="18" t="s">
        <v>448</v>
      </c>
      <c r="D150" s="14" t="s">
        <v>449</v>
      </c>
      <c r="E150" s="18" t="s">
        <v>440</v>
      </c>
      <c r="F150" s="18" t="s">
        <v>17</v>
      </c>
      <c r="G150" s="16" t="s">
        <v>167</v>
      </c>
      <c r="H150" s="11" t="s">
        <v>168</v>
      </c>
      <c r="I150" s="19" t="s">
        <v>20</v>
      </c>
      <c r="J150" s="11" t="s">
        <v>117</v>
      </c>
      <c r="K150" s="9" t="s">
        <v>118</v>
      </c>
    </row>
    <row r="151" s="24" customFormat="true" ht="86.4" hidden="false" customHeight="false" outlineLevel="0" collapsed="false">
      <c r="A151" s="27" t="n">
        <v>145</v>
      </c>
      <c r="B151" s="44" t="n">
        <v>7</v>
      </c>
      <c r="C151" s="32" t="s">
        <v>450</v>
      </c>
      <c r="D151" s="30" t="s">
        <v>451</v>
      </c>
      <c r="E151" s="31" t="s">
        <v>440</v>
      </c>
      <c r="F151" s="31" t="s">
        <v>17</v>
      </c>
      <c r="G151" s="27" t="s">
        <v>284</v>
      </c>
      <c r="H151" s="32" t="s">
        <v>452</v>
      </c>
      <c r="I151" s="45" t="s">
        <v>257</v>
      </c>
      <c r="J151" s="32" t="s">
        <v>117</v>
      </c>
      <c r="K151" s="34" t="s">
        <v>118</v>
      </c>
    </row>
    <row r="152" s="24" customFormat="true" ht="72" hidden="false" customHeight="false" outlineLevel="0" collapsed="false">
      <c r="A152" s="27" t="n">
        <v>146</v>
      </c>
      <c r="B152" s="44" t="n">
        <v>8</v>
      </c>
      <c r="C152" s="31" t="s">
        <v>453</v>
      </c>
      <c r="D152" s="30" t="s">
        <v>454</v>
      </c>
      <c r="E152" s="31" t="s">
        <v>440</v>
      </c>
      <c r="F152" s="31" t="s">
        <v>17</v>
      </c>
      <c r="G152" s="27" t="s">
        <v>455</v>
      </c>
      <c r="H152" s="32" t="s">
        <v>168</v>
      </c>
      <c r="I152" s="45" t="s">
        <v>257</v>
      </c>
      <c r="J152" s="32" t="s">
        <v>117</v>
      </c>
      <c r="K152" s="34" t="s">
        <v>112</v>
      </c>
    </row>
    <row r="153" s="24" customFormat="true" ht="57.6" hidden="false" customHeight="false" outlineLevel="0" collapsed="false">
      <c r="A153" s="16" t="n">
        <v>147</v>
      </c>
      <c r="B153" s="43" t="n">
        <v>9</v>
      </c>
      <c r="C153" s="18" t="s">
        <v>456</v>
      </c>
      <c r="D153" s="14" t="s">
        <v>457</v>
      </c>
      <c r="E153" s="18" t="s">
        <v>440</v>
      </c>
      <c r="F153" s="18" t="s">
        <v>17</v>
      </c>
      <c r="G153" s="16" t="s">
        <v>458</v>
      </c>
      <c r="H153" s="11" t="s">
        <v>459</v>
      </c>
      <c r="I153" s="19" t="s">
        <v>271</v>
      </c>
      <c r="J153" s="11" t="s">
        <v>117</v>
      </c>
      <c r="K153" s="9" t="s">
        <v>118</v>
      </c>
    </row>
    <row r="154" s="24" customFormat="true" ht="57.6" hidden="false" customHeight="false" outlineLevel="0" collapsed="false">
      <c r="A154" s="16" t="n">
        <v>148</v>
      </c>
      <c r="B154" s="43" t="n">
        <v>10</v>
      </c>
      <c r="C154" s="18" t="s">
        <v>460</v>
      </c>
      <c r="D154" s="14" t="s">
        <v>461</v>
      </c>
      <c r="E154" s="18" t="s">
        <v>440</v>
      </c>
      <c r="F154" s="18" t="s">
        <v>17</v>
      </c>
      <c r="G154" s="16" t="s">
        <v>458</v>
      </c>
      <c r="H154" s="11" t="s">
        <v>168</v>
      </c>
      <c r="I154" s="19" t="s">
        <v>271</v>
      </c>
      <c r="J154" s="11" t="s">
        <v>117</v>
      </c>
      <c r="K154" s="9" t="s">
        <v>118</v>
      </c>
    </row>
    <row r="155" s="24" customFormat="true" ht="72" hidden="false" customHeight="false" outlineLevel="0" collapsed="false">
      <c r="A155" s="16" t="n">
        <v>149</v>
      </c>
      <c r="B155" s="43" t="n">
        <v>11</v>
      </c>
      <c r="C155" s="18" t="s">
        <v>462</v>
      </c>
      <c r="D155" s="14" t="s">
        <v>457</v>
      </c>
      <c r="E155" s="18" t="s">
        <v>440</v>
      </c>
      <c r="F155" s="18" t="s">
        <v>17</v>
      </c>
      <c r="G155" s="16" t="s">
        <v>458</v>
      </c>
      <c r="H155" s="11" t="s">
        <v>168</v>
      </c>
      <c r="I155" s="19" t="s">
        <v>271</v>
      </c>
      <c r="J155" s="11" t="s">
        <v>117</v>
      </c>
      <c r="K155" s="9" t="s">
        <v>118</v>
      </c>
    </row>
    <row r="156" s="24" customFormat="true" ht="86.4" hidden="false" customHeight="false" outlineLevel="0" collapsed="false">
      <c r="A156" s="16" t="n">
        <v>150</v>
      </c>
      <c r="B156" s="43" t="n">
        <v>12</v>
      </c>
      <c r="C156" s="18" t="s">
        <v>463</v>
      </c>
      <c r="D156" s="14" t="s">
        <v>464</v>
      </c>
      <c r="E156" s="18" t="s">
        <v>440</v>
      </c>
      <c r="F156" s="18" t="s">
        <v>17</v>
      </c>
      <c r="G156" s="16" t="s">
        <v>465</v>
      </c>
      <c r="H156" s="11" t="s">
        <v>168</v>
      </c>
      <c r="I156" s="19" t="s">
        <v>271</v>
      </c>
      <c r="J156" s="11" t="s">
        <v>117</v>
      </c>
      <c r="K156" s="9" t="s">
        <v>118</v>
      </c>
    </row>
    <row r="157" s="24" customFormat="true" ht="86.4" hidden="false" customHeight="false" outlineLevel="0" collapsed="false">
      <c r="A157" s="16" t="n">
        <v>151</v>
      </c>
      <c r="B157" s="43" t="n">
        <v>13</v>
      </c>
      <c r="C157" s="18" t="s">
        <v>466</v>
      </c>
      <c r="D157" s="14" t="s">
        <v>464</v>
      </c>
      <c r="E157" s="18" t="s">
        <v>440</v>
      </c>
      <c r="F157" s="18" t="s">
        <v>17</v>
      </c>
      <c r="G157" s="16" t="s">
        <v>465</v>
      </c>
      <c r="H157" s="11" t="s">
        <v>168</v>
      </c>
      <c r="I157" s="19" t="s">
        <v>271</v>
      </c>
      <c r="J157" s="11" t="s">
        <v>117</v>
      </c>
      <c r="K157" s="9" t="s">
        <v>118</v>
      </c>
    </row>
    <row r="158" s="24" customFormat="true" ht="115.2" hidden="false" customHeight="false" outlineLevel="0" collapsed="false">
      <c r="A158" s="16" t="n">
        <v>152</v>
      </c>
      <c r="B158" s="43" t="n">
        <v>14</v>
      </c>
      <c r="C158" s="18" t="s">
        <v>467</v>
      </c>
      <c r="D158" s="14" t="s">
        <v>468</v>
      </c>
      <c r="E158" s="18" t="s">
        <v>440</v>
      </c>
      <c r="F158" s="18" t="s">
        <v>17</v>
      </c>
      <c r="G158" s="16" t="s">
        <v>469</v>
      </c>
      <c r="H158" s="11" t="s">
        <v>168</v>
      </c>
      <c r="I158" s="19" t="s">
        <v>271</v>
      </c>
      <c r="J158" s="11" t="s">
        <v>117</v>
      </c>
      <c r="K158" s="9" t="s">
        <v>118</v>
      </c>
    </row>
    <row r="159" s="24" customFormat="true" ht="57.6" hidden="false" customHeight="false" outlineLevel="0" collapsed="false">
      <c r="A159" s="16" t="n">
        <v>153</v>
      </c>
      <c r="B159" s="43" t="n">
        <v>15</v>
      </c>
      <c r="C159" s="18" t="s">
        <v>470</v>
      </c>
      <c r="D159" s="14" t="s">
        <v>471</v>
      </c>
      <c r="E159" s="18" t="s">
        <v>440</v>
      </c>
      <c r="F159" s="18" t="s">
        <v>17</v>
      </c>
      <c r="G159" s="16" t="s">
        <v>472</v>
      </c>
      <c r="H159" s="11" t="s">
        <v>241</v>
      </c>
      <c r="I159" s="19" t="s">
        <v>20</v>
      </c>
      <c r="J159" s="11" t="s">
        <v>357</v>
      </c>
      <c r="K159" s="9" t="s">
        <v>118</v>
      </c>
    </row>
    <row r="160" s="24" customFormat="true" ht="72" hidden="false" customHeight="false" outlineLevel="0" collapsed="false">
      <c r="A160" s="16" t="n">
        <v>154</v>
      </c>
      <c r="B160" s="43" t="n">
        <v>16</v>
      </c>
      <c r="C160" s="18" t="s">
        <v>473</v>
      </c>
      <c r="D160" s="14" t="s">
        <v>474</v>
      </c>
      <c r="E160" s="18" t="s">
        <v>440</v>
      </c>
      <c r="F160" s="18" t="s">
        <v>17</v>
      </c>
      <c r="G160" s="16" t="s">
        <v>244</v>
      </c>
      <c r="H160" s="11" t="s">
        <v>241</v>
      </c>
      <c r="I160" s="19" t="s">
        <v>242</v>
      </c>
      <c r="J160" s="11" t="s">
        <v>357</v>
      </c>
      <c r="K160" s="9" t="s">
        <v>118</v>
      </c>
    </row>
    <row r="161" s="24" customFormat="true" ht="115.2" hidden="false" customHeight="false" outlineLevel="0" collapsed="false">
      <c r="A161" s="16" t="n">
        <v>155</v>
      </c>
      <c r="B161" s="43" t="n">
        <v>17</v>
      </c>
      <c r="C161" s="18" t="s">
        <v>475</v>
      </c>
      <c r="D161" s="14" t="s">
        <v>476</v>
      </c>
      <c r="E161" s="18" t="s">
        <v>440</v>
      </c>
      <c r="F161" s="18" t="s">
        <v>17</v>
      </c>
      <c r="G161" s="16" t="s">
        <v>247</v>
      </c>
      <c r="H161" s="11" t="s">
        <v>241</v>
      </c>
      <c r="I161" s="19" t="s">
        <v>242</v>
      </c>
      <c r="J161" s="11" t="s">
        <v>357</v>
      </c>
      <c r="K161" s="9" t="s">
        <v>118</v>
      </c>
    </row>
    <row r="162" s="24" customFormat="true" ht="72" hidden="false" customHeight="false" outlineLevel="0" collapsed="false">
      <c r="A162" s="16" t="n">
        <v>156</v>
      </c>
      <c r="B162" s="43" t="n">
        <v>18</v>
      </c>
      <c r="C162" s="18" t="s">
        <v>477</v>
      </c>
      <c r="D162" s="14" t="s">
        <v>478</v>
      </c>
      <c r="E162" s="18" t="s">
        <v>440</v>
      </c>
      <c r="F162" s="18" t="s">
        <v>17</v>
      </c>
      <c r="G162" s="16" t="s">
        <v>247</v>
      </c>
      <c r="H162" s="11" t="s">
        <v>241</v>
      </c>
      <c r="I162" s="19" t="s">
        <v>242</v>
      </c>
      <c r="J162" s="11" t="s">
        <v>357</v>
      </c>
      <c r="K162" s="9" t="s">
        <v>118</v>
      </c>
    </row>
    <row r="163" s="24" customFormat="true" ht="72" hidden="false" customHeight="false" outlineLevel="0" collapsed="false">
      <c r="A163" s="16" t="n">
        <v>157</v>
      </c>
      <c r="B163" s="43" t="n">
        <v>19</v>
      </c>
      <c r="C163" s="18" t="s">
        <v>479</v>
      </c>
      <c r="D163" s="14" t="s">
        <v>480</v>
      </c>
      <c r="E163" s="18" t="s">
        <v>440</v>
      </c>
      <c r="F163" s="18" t="s">
        <v>17</v>
      </c>
      <c r="G163" s="16" t="s">
        <v>252</v>
      </c>
      <c r="H163" s="11" t="s">
        <v>241</v>
      </c>
      <c r="I163" s="19" t="s">
        <v>242</v>
      </c>
      <c r="J163" s="11" t="s">
        <v>357</v>
      </c>
      <c r="K163" s="9" t="s">
        <v>118</v>
      </c>
    </row>
    <row r="164" s="24" customFormat="true" ht="43.2" hidden="false" customHeight="false" outlineLevel="0" collapsed="false">
      <c r="A164" s="16" t="n">
        <v>158</v>
      </c>
      <c r="B164" s="43" t="n">
        <v>20</v>
      </c>
      <c r="C164" s="18" t="s">
        <v>481</v>
      </c>
      <c r="D164" s="14" t="s">
        <v>482</v>
      </c>
      <c r="E164" s="18" t="s">
        <v>440</v>
      </c>
      <c r="F164" s="18" t="s">
        <v>17</v>
      </c>
      <c r="G164" s="16" t="s">
        <v>376</v>
      </c>
      <c r="H164" s="11" t="s">
        <v>377</v>
      </c>
      <c r="I164" s="19" t="s">
        <v>20</v>
      </c>
      <c r="J164" s="11" t="s">
        <v>117</v>
      </c>
      <c r="K164" s="9" t="s">
        <v>118</v>
      </c>
    </row>
    <row r="165" s="24" customFormat="true" ht="43.2" hidden="false" customHeight="false" outlineLevel="0" collapsed="false">
      <c r="A165" s="16" t="n">
        <v>159</v>
      </c>
      <c r="B165" s="43" t="n">
        <v>21</v>
      </c>
      <c r="C165" s="18" t="s">
        <v>483</v>
      </c>
      <c r="D165" s="14" t="s">
        <v>484</v>
      </c>
      <c r="E165" s="18" t="s">
        <v>440</v>
      </c>
      <c r="F165" s="18" t="s">
        <v>17</v>
      </c>
      <c r="G165" s="16" t="s">
        <v>485</v>
      </c>
      <c r="H165" s="11" t="s">
        <v>109</v>
      </c>
      <c r="I165" s="19" t="s">
        <v>20</v>
      </c>
      <c r="J165" s="11" t="s">
        <v>117</v>
      </c>
      <c r="K165" s="9" t="s">
        <v>118</v>
      </c>
    </row>
    <row r="166" s="24" customFormat="true" ht="57.6" hidden="false" customHeight="false" outlineLevel="0" collapsed="false">
      <c r="A166" s="16" t="n">
        <v>160</v>
      </c>
      <c r="B166" s="43" t="n">
        <v>22</v>
      </c>
      <c r="C166" s="18" t="s">
        <v>486</v>
      </c>
      <c r="D166" s="14" t="s">
        <v>487</v>
      </c>
      <c r="E166" s="18" t="s">
        <v>440</v>
      </c>
      <c r="F166" s="18" t="s">
        <v>17</v>
      </c>
      <c r="G166" s="16" t="s">
        <v>391</v>
      </c>
      <c r="H166" s="11" t="s">
        <v>109</v>
      </c>
      <c r="I166" s="19" t="s">
        <v>20</v>
      </c>
      <c r="J166" s="11" t="s">
        <v>117</v>
      </c>
      <c r="K166" s="9" t="s">
        <v>118</v>
      </c>
    </row>
    <row r="167" s="24" customFormat="true" ht="57.6" hidden="false" customHeight="false" outlineLevel="0" collapsed="false">
      <c r="A167" s="16" t="n">
        <v>161</v>
      </c>
      <c r="B167" s="43" t="n">
        <v>23</v>
      </c>
      <c r="C167" s="18" t="s">
        <v>488</v>
      </c>
      <c r="D167" s="14" t="s">
        <v>489</v>
      </c>
      <c r="E167" s="18" t="s">
        <v>440</v>
      </c>
      <c r="F167" s="18" t="s">
        <v>17</v>
      </c>
      <c r="G167" s="16" t="s">
        <v>490</v>
      </c>
      <c r="H167" s="11" t="s">
        <v>109</v>
      </c>
      <c r="I167" s="19" t="s">
        <v>20</v>
      </c>
      <c r="J167" s="11" t="s">
        <v>117</v>
      </c>
      <c r="K167" s="9" t="s">
        <v>112</v>
      </c>
    </row>
    <row r="168" s="24" customFormat="true" ht="72" hidden="false" customHeight="false" outlineLevel="0" collapsed="false">
      <c r="A168" s="16" t="n">
        <v>162</v>
      </c>
      <c r="B168" s="43" t="n">
        <v>24</v>
      </c>
      <c r="C168" s="18" t="s">
        <v>491</v>
      </c>
      <c r="D168" s="14" t="s">
        <v>492</v>
      </c>
      <c r="E168" s="18" t="s">
        <v>440</v>
      </c>
      <c r="F168" s="18" t="s">
        <v>17</v>
      </c>
      <c r="G168" s="16" t="s">
        <v>252</v>
      </c>
      <c r="H168" s="11" t="s">
        <v>241</v>
      </c>
      <c r="I168" s="19" t="s">
        <v>242</v>
      </c>
      <c r="J168" s="11" t="s">
        <v>117</v>
      </c>
      <c r="K168" s="9" t="s">
        <v>118</v>
      </c>
    </row>
    <row r="169" s="24" customFormat="true" ht="86.4" hidden="false" customHeight="false" outlineLevel="0" collapsed="false">
      <c r="A169" s="16" t="n">
        <v>163</v>
      </c>
      <c r="B169" s="38" t="n">
        <v>1</v>
      </c>
      <c r="C169" s="39" t="s">
        <v>493</v>
      </c>
      <c r="D169" s="23" t="s">
        <v>494</v>
      </c>
      <c r="E169" s="39" t="s">
        <v>495</v>
      </c>
      <c r="F169" s="39" t="s">
        <v>17</v>
      </c>
      <c r="G169" s="40" t="s">
        <v>68</v>
      </c>
      <c r="H169" s="41" t="s">
        <v>19</v>
      </c>
      <c r="I169" s="46" t="s">
        <v>20</v>
      </c>
      <c r="J169" s="11" t="s">
        <v>69</v>
      </c>
      <c r="K169" s="35"/>
    </row>
    <row r="170" s="24" customFormat="true" ht="57.6" hidden="false" customHeight="false" outlineLevel="0" collapsed="false">
      <c r="A170" s="16" t="n">
        <v>164</v>
      </c>
      <c r="B170" s="38" t="n">
        <v>2</v>
      </c>
      <c r="C170" s="39" t="s">
        <v>496</v>
      </c>
      <c r="D170" s="23" t="s">
        <v>497</v>
      </c>
      <c r="E170" s="39" t="s">
        <v>495</v>
      </c>
      <c r="F170" s="39" t="s">
        <v>17</v>
      </c>
      <c r="G170" s="40" t="s">
        <v>498</v>
      </c>
      <c r="H170" s="41" t="s">
        <v>499</v>
      </c>
      <c r="I170" s="46" t="s">
        <v>20</v>
      </c>
      <c r="J170" s="11" t="s">
        <v>69</v>
      </c>
      <c r="K170" s="35"/>
    </row>
    <row r="171" s="24" customFormat="true" ht="86.4" hidden="false" customHeight="false" outlineLevel="0" collapsed="false">
      <c r="A171" s="16" t="n">
        <v>165</v>
      </c>
      <c r="B171" s="38" t="n">
        <v>3</v>
      </c>
      <c r="C171" s="39" t="s">
        <v>500</v>
      </c>
      <c r="D171" s="23" t="s">
        <v>501</v>
      </c>
      <c r="E171" s="39" t="s">
        <v>495</v>
      </c>
      <c r="F171" s="39" t="s">
        <v>17</v>
      </c>
      <c r="G171" s="40" t="s">
        <v>74</v>
      </c>
      <c r="H171" s="41" t="s">
        <v>19</v>
      </c>
      <c r="I171" s="46" t="s">
        <v>20</v>
      </c>
      <c r="J171" s="11" t="s">
        <v>69</v>
      </c>
      <c r="K171" s="35"/>
    </row>
    <row r="172" s="24" customFormat="true" ht="57.6" hidden="false" customHeight="false" outlineLevel="0" collapsed="false">
      <c r="A172" s="16" t="n">
        <v>166</v>
      </c>
      <c r="B172" s="38" t="n">
        <v>4</v>
      </c>
      <c r="C172" s="39" t="s">
        <v>502</v>
      </c>
      <c r="D172" s="23" t="s">
        <v>503</v>
      </c>
      <c r="E172" s="39" t="s">
        <v>495</v>
      </c>
      <c r="F172" s="39" t="s">
        <v>17</v>
      </c>
      <c r="G172" s="40" t="s">
        <v>504</v>
      </c>
      <c r="H172" s="41" t="s">
        <v>505</v>
      </c>
      <c r="I172" s="46" t="s">
        <v>20</v>
      </c>
      <c r="J172" s="11" t="s">
        <v>69</v>
      </c>
      <c r="K172" s="35"/>
    </row>
    <row r="173" s="24" customFormat="true" ht="57.6" hidden="false" customHeight="false" outlineLevel="0" collapsed="false">
      <c r="A173" s="16" t="n">
        <v>167</v>
      </c>
      <c r="B173" s="38" t="n">
        <v>5</v>
      </c>
      <c r="C173" s="39" t="s">
        <v>506</v>
      </c>
      <c r="D173" s="23" t="s">
        <v>507</v>
      </c>
      <c r="E173" s="39" t="s">
        <v>495</v>
      </c>
      <c r="F173" s="39" t="s">
        <v>17</v>
      </c>
      <c r="G173" s="40" t="s">
        <v>508</v>
      </c>
      <c r="H173" s="41" t="s">
        <v>509</v>
      </c>
      <c r="I173" s="46" t="s">
        <v>271</v>
      </c>
      <c r="J173" s="11" t="s">
        <v>69</v>
      </c>
      <c r="K173" s="35"/>
    </row>
    <row r="174" s="24" customFormat="true" ht="57.6" hidden="false" customHeight="false" outlineLevel="0" collapsed="false">
      <c r="A174" s="16" t="n">
        <v>168</v>
      </c>
      <c r="B174" s="38" t="n">
        <v>6</v>
      </c>
      <c r="C174" s="39" t="s">
        <v>510</v>
      </c>
      <c r="D174" s="23" t="s">
        <v>511</v>
      </c>
      <c r="E174" s="39" t="s">
        <v>495</v>
      </c>
      <c r="F174" s="39" t="s">
        <v>17</v>
      </c>
      <c r="G174" s="40" t="s">
        <v>508</v>
      </c>
      <c r="H174" s="41" t="s">
        <v>499</v>
      </c>
      <c r="I174" s="46" t="s">
        <v>271</v>
      </c>
      <c r="J174" s="11" t="s">
        <v>69</v>
      </c>
      <c r="K174" s="35"/>
    </row>
    <row r="175" s="24" customFormat="true" ht="57.6" hidden="false" customHeight="false" outlineLevel="0" collapsed="false">
      <c r="A175" s="16" t="n">
        <v>169</v>
      </c>
      <c r="B175" s="38" t="n">
        <v>7</v>
      </c>
      <c r="C175" s="39" t="s">
        <v>512</v>
      </c>
      <c r="D175" s="23" t="s">
        <v>513</v>
      </c>
      <c r="E175" s="39" t="s">
        <v>495</v>
      </c>
      <c r="F175" s="39" t="s">
        <v>17</v>
      </c>
      <c r="G175" s="40" t="s">
        <v>514</v>
      </c>
      <c r="H175" s="41" t="s">
        <v>505</v>
      </c>
      <c r="I175" s="46" t="s">
        <v>20</v>
      </c>
      <c r="J175" s="11" t="s">
        <v>69</v>
      </c>
      <c r="K175" s="35"/>
    </row>
    <row r="176" s="24" customFormat="true" ht="57.6" hidden="false" customHeight="false" outlineLevel="0" collapsed="false">
      <c r="A176" s="16" t="n">
        <v>170</v>
      </c>
      <c r="B176" s="38" t="n">
        <v>8</v>
      </c>
      <c r="C176" s="39" t="s">
        <v>515</v>
      </c>
      <c r="D176" s="23" t="s">
        <v>516</v>
      </c>
      <c r="E176" s="39" t="s">
        <v>495</v>
      </c>
      <c r="F176" s="39" t="s">
        <v>17</v>
      </c>
      <c r="G176" s="40" t="s">
        <v>517</v>
      </c>
      <c r="H176" s="41" t="s">
        <v>509</v>
      </c>
      <c r="I176" s="46" t="s">
        <v>271</v>
      </c>
      <c r="J176" s="11" t="s">
        <v>69</v>
      </c>
      <c r="K176" s="35"/>
    </row>
    <row r="177" s="24" customFormat="true" ht="57.6" hidden="false" customHeight="false" outlineLevel="0" collapsed="false">
      <c r="A177" s="16" t="n">
        <v>171</v>
      </c>
      <c r="B177" s="38" t="n">
        <v>9</v>
      </c>
      <c r="C177" s="39" t="s">
        <v>518</v>
      </c>
      <c r="D177" s="23" t="s">
        <v>519</v>
      </c>
      <c r="E177" s="39" t="s">
        <v>495</v>
      </c>
      <c r="F177" s="39" t="s">
        <v>17</v>
      </c>
      <c r="G177" s="40" t="s">
        <v>416</v>
      </c>
      <c r="H177" s="41" t="s">
        <v>19</v>
      </c>
      <c r="I177" s="46" t="s">
        <v>20</v>
      </c>
      <c r="J177" s="11" t="s">
        <v>411</v>
      </c>
      <c r="K177" s="35"/>
    </row>
    <row r="178" s="24" customFormat="true" ht="72" hidden="false" customHeight="false" outlineLevel="0" collapsed="false">
      <c r="A178" s="16" t="n">
        <v>172</v>
      </c>
      <c r="B178" s="38" t="n">
        <v>10</v>
      </c>
      <c r="C178" s="39" t="s">
        <v>520</v>
      </c>
      <c r="D178" s="23" t="s">
        <v>521</v>
      </c>
      <c r="E178" s="39" t="s">
        <v>495</v>
      </c>
      <c r="F178" s="39" t="s">
        <v>17</v>
      </c>
      <c r="G178" s="40" t="s">
        <v>416</v>
      </c>
      <c r="H178" s="41" t="s">
        <v>19</v>
      </c>
      <c r="I178" s="46" t="s">
        <v>20</v>
      </c>
      <c r="J178" s="11" t="s">
        <v>411</v>
      </c>
      <c r="K178" s="35"/>
    </row>
    <row r="179" s="24" customFormat="true" ht="72" hidden="false" customHeight="false" outlineLevel="0" collapsed="false">
      <c r="A179" s="16" t="n">
        <v>173</v>
      </c>
      <c r="B179" s="38" t="n">
        <v>11</v>
      </c>
      <c r="C179" s="39" t="s">
        <v>522</v>
      </c>
      <c r="D179" s="23" t="s">
        <v>523</v>
      </c>
      <c r="E179" s="39" t="s">
        <v>495</v>
      </c>
      <c r="F179" s="39" t="s">
        <v>17</v>
      </c>
      <c r="G179" s="40" t="s">
        <v>524</v>
      </c>
      <c r="H179" s="41" t="s">
        <v>505</v>
      </c>
      <c r="I179" s="46" t="s">
        <v>20</v>
      </c>
      <c r="J179" s="11" t="s">
        <v>525</v>
      </c>
      <c r="K179" s="35"/>
    </row>
    <row r="180" s="24" customFormat="true" ht="86.4" hidden="false" customHeight="false" outlineLevel="0" collapsed="false">
      <c r="A180" s="16" t="n">
        <v>174</v>
      </c>
      <c r="B180" s="38" t="n">
        <v>12</v>
      </c>
      <c r="C180" s="39" t="s">
        <v>526</v>
      </c>
      <c r="D180" s="23" t="s">
        <v>527</v>
      </c>
      <c r="E180" s="39" t="s">
        <v>495</v>
      </c>
      <c r="F180" s="39" t="s">
        <v>17</v>
      </c>
      <c r="G180" s="40" t="s">
        <v>528</v>
      </c>
      <c r="H180" s="41" t="s">
        <v>529</v>
      </c>
      <c r="I180" s="46" t="s">
        <v>20</v>
      </c>
      <c r="J180" s="11" t="s">
        <v>69</v>
      </c>
      <c r="K180" s="35"/>
    </row>
    <row r="181" s="24" customFormat="true" ht="86.4" hidden="false" customHeight="false" outlineLevel="0" collapsed="false">
      <c r="A181" s="16" t="n">
        <v>175</v>
      </c>
      <c r="B181" s="38" t="n">
        <v>13</v>
      </c>
      <c r="C181" s="39" t="s">
        <v>530</v>
      </c>
      <c r="D181" s="23" t="s">
        <v>531</v>
      </c>
      <c r="E181" s="39" t="s">
        <v>495</v>
      </c>
      <c r="F181" s="39" t="s">
        <v>17</v>
      </c>
      <c r="G181" s="40" t="s">
        <v>532</v>
      </c>
      <c r="H181" s="41" t="s">
        <v>529</v>
      </c>
      <c r="I181" s="46" t="s">
        <v>20</v>
      </c>
      <c r="J181" s="11" t="s">
        <v>69</v>
      </c>
      <c r="K181" s="35"/>
    </row>
    <row r="182" s="24" customFormat="true" ht="72" hidden="false" customHeight="false" outlineLevel="0" collapsed="false">
      <c r="A182" s="16" t="n">
        <v>176</v>
      </c>
      <c r="B182" s="38" t="n">
        <v>14</v>
      </c>
      <c r="C182" s="39" t="s">
        <v>533</v>
      </c>
      <c r="D182" s="23" t="s">
        <v>534</v>
      </c>
      <c r="E182" s="39" t="s">
        <v>495</v>
      </c>
      <c r="F182" s="39" t="s">
        <v>17</v>
      </c>
      <c r="G182" s="40" t="s">
        <v>524</v>
      </c>
      <c r="H182" s="41" t="s">
        <v>505</v>
      </c>
      <c r="I182" s="46" t="s">
        <v>20</v>
      </c>
      <c r="J182" s="11" t="s">
        <v>69</v>
      </c>
      <c r="K182" s="35"/>
    </row>
    <row r="183" s="10" customFormat="true" ht="28.8" hidden="false" customHeight="false" outlineLevel="0" collapsed="false">
      <c r="A183" s="16" t="n">
        <v>177</v>
      </c>
      <c r="B183" s="17" t="n">
        <v>1</v>
      </c>
      <c r="C183" s="18" t="s">
        <v>535</v>
      </c>
      <c r="D183" s="14" t="s">
        <v>536</v>
      </c>
      <c r="E183" s="18" t="s">
        <v>537</v>
      </c>
      <c r="F183" s="18" t="s">
        <v>17</v>
      </c>
      <c r="G183" s="16" t="s">
        <v>538</v>
      </c>
      <c r="H183" s="11" t="s">
        <v>19</v>
      </c>
      <c r="I183" s="22" t="s">
        <v>20</v>
      </c>
      <c r="J183" s="11" t="s">
        <v>26</v>
      </c>
      <c r="K183" s="9" t="s">
        <v>22</v>
      </c>
    </row>
    <row r="184" s="24" customFormat="true" ht="43.2" hidden="false" customHeight="false" outlineLevel="0" collapsed="false">
      <c r="A184" s="16" t="n">
        <v>178</v>
      </c>
      <c r="B184" s="17" t="n">
        <v>1</v>
      </c>
      <c r="C184" s="18" t="s">
        <v>539</v>
      </c>
      <c r="D184" s="14" t="s">
        <v>540</v>
      </c>
      <c r="E184" s="18" t="s">
        <v>541</v>
      </c>
      <c r="F184" s="18" t="s">
        <v>17</v>
      </c>
      <c r="G184" s="16" t="s">
        <v>542</v>
      </c>
      <c r="H184" s="11" t="s">
        <v>543</v>
      </c>
      <c r="I184" s="22" t="s">
        <v>20</v>
      </c>
      <c r="J184" s="11" t="s">
        <v>69</v>
      </c>
      <c r="K184" s="35"/>
    </row>
    <row r="185" s="24" customFormat="true" ht="57.6" hidden="false" customHeight="false" outlineLevel="0" collapsed="false">
      <c r="A185" s="16" t="n">
        <v>179</v>
      </c>
      <c r="B185" s="17" t="n">
        <v>1</v>
      </c>
      <c r="C185" s="18" t="s">
        <v>544</v>
      </c>
      <c r="D185" s="14" t="s">
        <v>545</v>
      </c>
      <c r="E185" s="18" t="s">
        <v>546</v>
      </c>
      <c r="F185" s="18" t="s">
        <v>17</v>
      </c>
      <c r="G185" s="16" t="s">
        <v>547</v>
      </c>
      <c r="H185" s="11" t="s">
        <v>543</v>
      </c>
      <c r="I185" s="22" t="s">
        <v>20</v>
      </c>
      <c r="J185" s="11" t="s">
        <v>69</v>
      </c>
      <c r="K185" s="35"/>
    </row>
    <row r="186" s="10" customFormat="true" ht="43.2" hidden="false" customHeight="false" outlineLevel="0" collapsed="false">
      <c r="A186" s="16" t="n">
        <v>180</v>
      </c>
      <c r="B186" s="17" t="n">
        <v>1</v>
      </c>
      <c r="C186" s="18" t="s">
        <v>548</v>
      </c>
      <c r="D186" s="14" t="s">
        <v>549</v>
      </c>
      <c r="E186" s="18" t="s">
        <v>550</v>
      </c>
      <c r="F186" s="18" t="s">
        <v>17</v>
      </c>
      <c r="G186" s="16" t="s">
        <v>551</v>
      </c>
      <c r="H186" s="11" t="s">
        <v>552</v>
      </c>
      <c r="I186" s="22" t="s">
        <v>20</v>
      </c>
      <c r="J186" s="11" t="s">
        <v>552</v>
      </c>
      <c r="K186" s="35"/>
    </row>
    <row r="187" s="10" customFormat="true" ht="43.2" hidden="false" customHeight="false" outlineLevel="0" collapsed="false">
      <c r="A187" s="16" t="n">
        <v>181</v>
      </c>
      <c r="B187" s="17" t="n">
        <v>2</v>
      </c>
      <c r="C187" s="18" t="s">
        <v>553</v>
      </c>
      <c r="D187" s="14" t="s">
        <v>554</v>
      </c>
      <c r="E187" s="18" t="s">
        <v>550</v>
      </c>
      <c r="F187" s="18" t="s">
        <v>17</v>
      </c>
      <c r="G187" s="16" t="s">
        <v>555</v>
      </c>
      <c r="H187" s="11" t="s">
        <v>552</v>
      </c>
      <c r="I187" s="22" t="s">
        <v>20</v>
      </c>
      <c r="J187" s="11" t="s">
        <v>552</v>
      </c>
      <c r="K187" s="35"/>
    </row>
    <row r="188" s="10" customFormat="true" ht="43.2" hidden="false" customHeight="false" outlineLevel="0" collapsed="false">
      <c r="A188" s="16" t="n">
        <v>182</v>
      </c>
      <c r="B188" s="17" t="n">
        <v>3</v>
      </c>
      <c r="C188" s="18" t="s">
        <v>556</v>
      </c>
      <c r="D188" s="14" t="s">
        <v>557</v>
      </c>
      <c r="E188" s="18" t="s">
        <v>550</v>
      </c>
      <c r="F188" s="18" t="s">
        <v>17</v>
      </c>
      <c r="G188" s="16" t="s">
        <v>558</v>
      </c>
      <c r="H188" s="11" t="s">
        <v>552</v>
      </c>
      <c r="I188" s="22" t="s">
        <v>20</v>
      </c>
      <c r="J188" s="11" t="s">
        <v>552</v>
      </c>
      <c r="K188" s="35"/>
    </row>
    <row r="189" s="10" customFormat="true" ht="43.2" hidden="false" customHeight="false" outlineLevel="0" collapsed="false">
      <c r="A189" s="16" t="n">
        <v>183</v>
      </c>
      <c r="B189" s="17" t="n">
        <v>4</v>
      </c>
      <c r="C189" s="18" t="s">
        <v>559</v>
      </c>
      <c r="D189" s="14" t="s">
        <v>560</v>
      </c>
      <c r="E189" s="18" t="s">
        <v>550</v>
      </c>
      <c r="F189" s="18" t="s">
        <v>17</v>
      </c>
      <c r="G189" s="16" t="s">
        <v>561</v>
      </c>
      <c r="H189" s="11" t="s">
        <v>552</v>
      </c>
      <c r="I189" s="22" t="s">
        <v>20</v>
      </c>
      <c r="J189" s="11" t="s">
        <v>552</v>
      </c>
      <c r="K189" s="35"/>
    </row>
    <row r="190" s="10" customFormat="true" ht="43.2" hidden="false" customHeight="false" outlineLevel="0" collapsed="false">
      <c r="A190" s="16" t="n">
        <v>184</v>
      </c>
      <c r="B190" s="17" t="n">
        <v>5</v>
      </c>
      <c r="C190" s="18" t="s">
        <v>562</v>
      </c>
      <c r="D190" s="14" t="s">
        <v>563</v>
      </c>
      <c r="E190" s="18" t="s">
        <v>550</v>
      </c>
      <c r="F190" s="18" t="s">
        <v>17</v>
      </c>
      <c r="G190" s="16" t="s">
        <v>564</v>
      </c>
      <c r="H190" s="11" t="s">
        <v>552</v>
      </c>
      <c r="I190" s="22" t="s">
        <v>20</v>
      </c>
      <c r="J190" s="11" t="s">
        <v>552</v>
      </c>
      <c r="K190" s="35"/>
    </row>
    <row r="191" s="10" customFormat="true" ht="57.6" hidden="false" customHeight="false" outlineLevel="0" collapsed="false">
      <c r="A191" s="16" t="n">
        <v>185</v>
      </c>
      <c r="B191" s="17" t="n">
        <v>6</v>
      </c>
      <c r="C191" s="18" t="s">
        <v>565</v>
      </c>
      <c r="D191" s="14" t="s">
        <v>566</v>
      </c>
      <c r="E191" s="18" t="s">
        <v>550</v>
      </c>
      <c r="F191" s="18" t="s">
        <v>17</v>
      </c>
      <c r="G191" s="16" t="s">
        <v>567</v>
      </c>
      <c r="H191" s="11" t="s">
        <v>552</v>
      </c>
      <c r="I191" s="22" t="s">
        <v>20</v>
      </c>
      <c r="J191" s="11" t="s">
        <v>552</v>
      </c>
      <c r="K191" s="35"/>
    </row>
    <row r="192" s="10" customFormat="true" ht="57.6" hidden="false" customHeight="false" outlineLevel="0" collapsed="false">
      <c r="A192" s="16" t="n">
        <v>186</v>
      </c>
      <c r="B192" s="17" t="n">
        <v>7</v>
      </c>
      <c r="C192" s="18" t="s">
        <v>568</v>
      </c>
      <c r="D192" s="14" t="s">
        <v>569</v>
      </c>
      <c r="E192" s="18" t="s">
        <v>550</v>
      </c>
      <c r="F192" s="18" t="s">
        <v>17</v>
      </c>
      <c r="G192" s="16" t="s">
        <v>570</v>
      </c>
      <c r="H192" s="11" t="s">
        <v>552</v>
      </c>
      <c r="I192" s="22" t="s">
        <v>20</v>
      </c>
      <c r="J192" s="11" t="s">
        <v>552</v>
      </c>
      <c r="K192" s="35"/>
    </row>
    <row r="193" s="10" customFormat="true" ht="43.2" hidden="false" customHeight="false" outlineLevel="0" collapsed="false">
      <c r="A193" s="27" t="n">
        <v>187</v>
      </c>
      <c r="B193" s="28" t="n">
        <v>1</v>
      </c>
      <c r="C193" s="31" t="s">
        <v>571</v>
      </c>
      <c r="D193" s="30" t="s">
        <v>572</v>
      </c>
      <c r="E193" s="31" t="s">
        <v>573</v>
      </c>
      <c r="F193" s="31" t="s">
        <v>17</v>
      </c>
      <c r="G193" s="27" t="s">
        <v>574</v>
      </c>
      <c r="H193" s="32" t="s">
        <v>89</v>
      </c>
      <c r="I193" s="33" t="s">
        <v>257</v>
      </c>
      <c r="J193" s="32" t="s">
        <v>89</v>
      </c>
      <c r="K193" s="47"/>
    </row>
    <row r="194" s="10" customFormat="true" ht="72" hidden="false" customHeight="false" outlineLevel="0" collapsed="false">
      <c r="A194" s="27" t="n">
        <v>188</v>
      </c>
      <c r="B194" s="28" t="n">
        <v>2</v>
      </c>
      <c r="C194" s="31" t="s">
        <v>575</v>
      </c>
      <c r="D194" s="30" t="s">
        <v>576</v>
      </c>
      <c r="E194" s="31" t="s">
        <v>573</v>
      </c>
      <c r="F194" s="31" t="s">
        <v>17</v>
      </c>
      <c r="G194" s="27" t="s">
        <v>577</v>
      </c>
      <c r="H194" s="32" t="s">
        <v>89</v>
      </c>
      <c r="I194" s="33" t="s">
        <v>257</v>
      </c>
      <c r="J194" s="32" t="s">
        <v>89</v>
      </c>
      <c r="K194" s="47"/>
    </row>
    <row r="195" s="24" customFormat="true" ht="86.4" hidden="false" customHeight="false" outlineLevel="0" collapsed="false">
      <c r="A195" s="16" t="n">
        <v>189</v>
      </c>
      <c r="B195" s="17" t="n">
        <v>1</v>
      </c>
      <c r="C195" s="48" t="s">
        <v>578</v>
      </c>
      <c r="D195" s="14" t="s">
        <v>579</v>
      </c>
      <c r="E195" s="18" t="s">
        <v>580</v>
      </c>
      <c r="F195" s="18" t="s">
        <v>581</v>
      </c>
      <c r="G195" s="16" t="s">
        <v>582</v>
      </c>
      <c r="H195" s="11" t="s">
        <v>43</v>
      </c>
      <c r="I195" s="22" t="s">
        <v>20</v>
      </c>
      <c r="J195" s="11" t="s">
        <v>44</v>
      </c>
      <c r="K195" s="35"/>
    </row>
    <row r="196" s="24" customFormat="true" ht="57.6" hidden="false" customHeight="false" outlineLevel="0" collapsed="false">
      <c r="A196" s="16" t="n">
        <v>190</v>
      </c>
      <c r="B196" s="17" t="n">
        <v>2</v>
      </c>
      <c r="C196" s="18" t="s">
        <v>583</v>
      </c>
      <c r="D196" s="14" t="s">
        <v>584</v>
      </c>
      <c r="E196" s="18" t="s">
        <v>580</v>
      </c>
      <c r="F196" s="18" t="s">
        <v>581</v>
      </c>
      <c r="G196" s="16" t="s">
        <v>585</v>
      </c>
      <c r="H196" s="11" t="s">
        <v>43</v>
      </c>
      <c r="I196" s="22" t="s">
        <v>20</v>
      </c>
      <c r="J196" s="11" t="s">
        <v>586</v>
      </c>
      <c r="K196" s="35"/>
    </row>
    <row r="197" s="12" customFormat="true" ht="72" hidden="false" customHeight="false" outlineLevel="0" collapsed="false">
      <c r="A197" s="16" t="n">
        <v>191</v>
      </c>
      <c r="B197" s="17" t="n">
        <v>1</v>
      </c>
      <c r="C197" s="48" t="s">
        <v>587</v>
      </c>
      <c r="D197" s="14" t="s">
        <v>588</v>
      </c>
      <c r="E197" s="18" t="s">
        <v>589</v>
      </c>
      <c r="F197" s="18" t="s">
        <v>581</v>
      </c>
      <c r="G197" s="16" t="s">
        <v>582</v>
      </c>
      <c r="H197" s="11" t="s">
        <v>43</v>
      </c>
      <c r="I197" s="22" t="s">
        <v>20</v>
      </c>
      <c r="J197" s="11" t="s">
        <v>44</v>
      </c>
      <c r="K197" s="9"/>
    </row>
    <row r="198" s="12" customFormat="true" ht="72" hidden="false" customHeight="false" outlineLevel="0" collapsed="false">
      <c r="A198" s="16" t="n">
        <v>192</v>
      </c>
      <c r="B198" s="17" t="n">
        <v>2</v>
      </c>
      <c r="C198" s="48" t="s">
        <v>590</v>
      </c>
      <c r="D198" s="14" t="s">
        <v>591</v>
      </c>
      <c r="E198" s="18" t="s">
        <v>589</v>
      </c>
      <c r="F198" s="18" t="s">
        <v>581</v>
      </c>
      <c r="G198" s="16" t="s">
        <v>592</v>
      </c>
      <c r="H198" s="11" t="s">
        <v>43</v>
      </c>
      <c r="I198" s="22" t="s">
        <v>20</v>
      </c>
      <c r="J198" s="11" t="s">
        <v>44</v>
      </c>
      <c r="K198" s="9"/>
    </row>
    <row r="199" s="12" customFormat="true" ht="57.6" hidden="false" customHeight="false" outlineLevel="0" collapsed="false">
      <c r="A199" s="16" t="n">
        <v>193</v>
      </c>
      <c r="B199" s="17" t="n">
        <v>3</v>
      </c>
      <c r="C199" s="18" t="s">
        <v>593</v>
      </c>
      <c r="D199" s="14" t="s">
        <v>594</v>
      </c>
      <c r="E199" s="18" t="s">
        <v>589</v>
      </c>
      <c r="F199" s="18" t="s">
        <v>581</v>
      </c>
      <c r="G199" s="16" t="s">
        <v>595</v>
      </c>
      <c r="H199" s="11" t="s">
        <v>596</v>
      </c>
      <c r="I199" s="22" t="s">
        <v>20</v>
      </c>
      <c r="J199" s="11" t="s">
        <v>597</v>
      </c>
      <c r="K199" s="9" t="s">
        <v>598</v>
      </c>
    </row>
    <row r="200" s="49" customFormat="true" ht="43.2" hidden="false" customHeight="false" outlineLevel="0" collapsed="false">
      <c r="A200" s="16" t="n">
        <v>194</v>
      </c>
      <c r="B200" s="17" t="n">
        <v>4</v>
      </c>
      <c r="C200" s="18" t="s">
        <v>599</v>
      </c>
      <c r="D200" s="14" t="s">
        <v>600</v>
      </c>
      <c r="E200" s="18" t="s">
        <v>589</v>
      </c>
      <c r="F200" s="18" t="s">
        <v>581</v>
      </c>
      <c r="G200" s="16" t="s">
        <v>585</v>
      </c>
      <c r="H200" s="11" t="s">
        <v>43</v>
      </c>
      <c r="I200" s="22" t="s">
        <v>20</v>
      </c>
      <c r="J200" s="11" t="s">
        <v>586</v>
      </c>
      <c r="K200" s="9"/>
    </row>
    <row r="201" s="53" customFormat="true" ht="100.8" hidden="false" customHeight="false" outlineLevel="0" collapsed="false">
      <c r="A201" s="16" t="n">
        <v>195</v>
      </c>
      <c r="B201" s="50" t="n">
        <v>5</v>
      </c>
      <c r="C201" s="39" t="s">
        <v>601</v>
      </c>
      <c r="D201" s="23" t="s">
        <v>602</v>
      </c>
      <c r="E201" s="39" t="s">
        <v>589</v>
      </c>
      <c r="F201" s="39" t="s">
        <v>581</v>
      </c>
      <c r="G201" s="40" t="s">
        <v>603</v>
      </c>
      <c r="H201" s="41" t="s">
        <v>43</v>
      </c>
      <c r="I201" s="51" t="s">
        <v>20</v>
      </c>
      <c r="J201" s="11" t="s">
        <v>586</v>
      </c>
      <c r="K201" s="52"/>
    </row>
    <row r="202" s="49" customFormat="true" ht="57.6" hidden="false" customHeight="false" outlineLevel="0" collapsed="false">
      <c r="A202" s="16" t="n">
        <v>196</v>
      </c>
      <c r="B202" s="17" t="n">
        <v>6</v>
      </c>
      <c r="C202" s="18" t="s">
        <v>604</v>
      </c>
      <c r="D202" s="14" t="s">
        <v>605</v>
      </c>
      <c r="E202" s="18" t="s">
        <v>589</v>
      </c>
      <c r="F202" s="18" t="s">
        <v>581</v>
      </c>
      <c r="G202" s="16" t="s">
        <v>606</v>
      </c>
      <c r="H202" s="11" t="s">
        <v>43</v>
      </c>
      <c r="I202" s="22" t="s">
        <v>20</v>
      </c>
      <c r="J202" s="11" t="s">
        <v>586</v>
      </c>
      <c r="K202" s="9"/>
    </row>
    <row r="203" s="10" customFormat="true" ht="72" hidden="false" customHeight="false" outlineLevel="0" collapsed="false">
      <c r="A203" s="16" t="n">
        <v>197</v>
      </c>
      <c r="B203" s="17" t="n">
        <v>1</v>
      </c>
      <c r="C203" s="18" t="s">
        <v>607</v>
      </c>
      <c r="D203" s="14" t="s">
        <v>608</v>
      </c>
      <c r="E203" s="18" t="s">
        <v>609</v>
      </c>
      <c r="F203" s="18" t="s">
        <v>581</v>
      </c>
      <c r="G203" s="16" t="s">
        <v>610</v>
      </c>
      <c r="H203" s="11" t="s">
        <v>43</v>
      </c>
      <c r="I203" s="22" t="s">
        <v>20</v>
      </c>
      <c r="J203" s="41" t="s">
        <v>43</v>
      </c>
      <c r="K203" s="35"/>
    </row>
    <row r="204" s="10" customFormat="true" ht="43.2" hidden="false" customHeight="false" outlineLevel="0" collapsed="false">
      <c r="A204" s="16" t="n">
        <v>198</v>
      </c>
      <c r="B204" s="17" t="n">
        <v>2</v>
      </c>
      <c r="C204" s="18" t="s">
        <v>611</v>
      </c>
      <c r="D204" s="14" t="s">
        <v>612</v>
      </c>
      <c r="E204" s="18" t="s">
        <v>609</v>
      </c>
      <c r="F204" s="18" t="s">
        <v>581</v>
      </c>
      <c r="G204" s="16" t="s">
        <v>613</v>
      </c>
      <c r="H204" s="11" t="s">
        <v>43</v>
      </c>
      <c r="I204" s="22" t="s">
        <v>20</v>
      </c>
      <c r="J204" s="41" t="s">
        <v>586</v>
      </c>
      <c r="K204" s="9" t="s">
        <v>614</v>
      </c>
    </row>
    <row r="205" s="10" customFormat="true" ht="57.6" hidden="false" customHeight="false" outlineLevel="0" collapsed="false">
      <c r="A205" s="16" t="n">
        <v>199</v>
      </c>
      <c r="B205" s="17" t="n">
        <v>3</v>
      </c>
      <c r="C205" s="18" t="s">
        <v>615</v>
      </c>
      <c r="D205" s="14" t="s">
        <v>616</v>
      </c>
      <c r="E205" s="18" t="s">
        <v>609</v>
      </c>
      <c r="F205" s="18" t="s">
        <v>581</v>
      </c>
      <c r="G205" s="16" t="s">
        <v>617</v>
      </c>
      <c r="H205" s="11" t="s">
        <v>43</v>
      </c>
      <c r="I205" s="22" t="s">
        <v>20</v>
      </c>
      <c r="J205" s="41" t="s">
        <v>586</v>
      </c>
      <c r="K205" s="35"/>
    </row>
    <row r="206" s="10" customFormat="true" ht="43.2" hidden="false" customHeight="false" outlineLevel="0" collapsed="false">
      <c r="A206" s="16" t="n">
        <v>200</v>
      </c>
      <c r="B206" s="17" t="n">
        <v>4</v>
      </c>
      <c r="C206" s="18" t="s">
        <v>618</v>
      </c>
      <c r="D206" s="14" t="s">
        <v>619</v>
      </c>
      <c r="E206" s="18" t="s">
        <v>609</v>
      </c>
      <c r="F206" s="18" t="s">
        <v>581</v>
      </c>
      <c r="G206" s="16" t="s">
        <v>620</v>
      </c>
      <c r="H206" s="11" t="s">
        <v>43</v>
      </c>
      <c r="I206" s="22" t="s">
        <v>20</v>
      </c>
      <c r="J206" s="41" t="s">
        <v>586</v>
      </c>
      <c r="K206" s="35"/>
    </row>
    <row r="207" s="10" customFormat="true" ht="43.2" hidden="false" customHeight="false" outlineLevel="0" collapsed="false">
      <c r="A207" s="16" t="n">
        <v>201</v>
      </c>
      <c r="B207" s="17" t="n">
        <v>5</v>
      </c>
      <c r="C207" s="18" t="s">
        <v>621</v>
      </c>
      <c r="D207" s="14" t="s">
        <v>622</v>
      </c>
      <c r="E207" s="18" t="s">
        <v>609</v>
      </c>
      <c r="F207" s="18" t="s">
        <v>581</v>
      </c>
      <c r="G207" s="16" t="s">
        <v>623</v>
      </c>
      <c r="H207" s="11" t="s">
        <v>43</v>
      </c>
      <c r="I207" s="22" t="s">
        <v>20</v>
      </c>
      <c r="J207" s="41" t="s">
        <v>586</v>
      </c>
      <c r="K207" s="35"/>
    </row>
    <row r="208" s="10" customFormat="true" ht="43.2" hidden="false" customHeight="false" outlineLevel="0" collapsed="false">
      <c r="A208" s="16" t="n">
        <v>202</v>
      </c>
      <c r="B208" s="17" t="n">
        <v>6</v>
      </c>
      <c r="C208" s="18" t="s">
        <v>624</v>
      </c>
      <c r="D208" s="14" t="s">
        <v>625</v>
      </c>
      <c r="E208" s="18" t="s">
        <v>609</v>
      </c>
      <c r="F208" s="18" t="s">
        <v>581</v>
      </c>
      <c r="G208" s="16" t="s">
        <v>626</v>
      </c>
      <c r="H208" s="11" t="s">
        <v>43</v>
      </c>
      <c r="I208" s="22" t="s">
        <v>20</v>
      </c>
      <c r="J208" s="41" t="s">
        <v>586</v>
      </c>
      <c r="K208" s="35"/>
    </row>
    <row r="209" s="10" customFormat="true" ht="43.2" hidden="false" customHeight="false" outlineLevel="0" collapsed="false">
      <c r="A209" s="16" t="n">
        <v>203</v>
      </c>
      <c r="B209" s="17" t="n">
        <v>7</v>
      </c>
      <c r="C209" s="18" t="s">
        <v>627</v>
      </c>
      <c r="D209" s="14" t="s">
        <v>628</v>
      </c>
      <c r="E209" s="18" t="s">
        <v>609</v>
      </c>
      <c r="F209" s="18" t="s">
        <v>581</v>
      </c>
      <c r="G209" s="16" t="s">
        <v>629</v>
      </c>
      <c r="H209" s="11" t="s">
        <v>43</v>
      </c>
      <c r="I209" s="22" t="s">
        <v>20</v>
      </c>
      <c r="J209" s="41" t="s">
        <v>586</v>
      </c>
      <c r="K209" s="35"/>
    </row>
    <row r="210" s="10" customFormat="true" ht="43.2" hidden="false" customHeight="false" outlineLevel="0" collapsed="false">
      <c r="A210" s="16" t="n">
        <v>204</v>
      </c>
      <c r="B210" s="17" t="n">
        <v>8</v>
      </c>
      <c r="C210" s="18" t="s">
        <v>630</v>
      </c>
      <c r="D210" s="14" t="s">
        <v>631</v>
      </c>
      <c r="E210" s="18" t="s">
        <v>609</v>
      </c>
      <c r="F210" s="18" t="s">
        <v>581</v>
      </c>
      <c r="G210" s="16" t="s">
        <v>632</v>
      </c>
      <c r="H210" s="11" t="s">
        <v>43</v>
      </c>
      <c r="I210" s="22" t="s">
        <v>20</v>
      </c>
      <c r="J210" s="41" t="s">
        <v>586</v>
      </c>
      <c r="K210" s="9" t="s">
        <v>614</v>
      </c>
    </row>
    <row r="211" s="10" customFormat="true" ht="57.6" hidden="false" customHeight="false" outlineLevel="0" collapsed="false">
      <c r="A211" s="27" t="n">
        <v>205</v>
      </c>
      <c r="B211" s="28" t="n">
        <v>9</v>
      </c>
      <c r="C211" s="31" t="s">
        <v>633</v>
      </c>
      <c r="D211" s="30" t="s">
        <v>634</v>
      </c>
      <c r="E211" s="31" t="s">
        <v>609</v>
      </c>
      <c r="F211" s="31" t="s">
        <v>581</v>
      </c>
      <c r="G211" s="27" t="s">
        <v>635</v>
      </c>
      <c r="H211" s="32" t="s">
        <v>43</v>
      </c>
      <c r="I211" s="33" t="s">
        <v>257</v>
      </c>
      <c r="J211" s="54" t="s">
        <v>43</v>
      </c>
      <c r="K211" s="47"/>
    </row>
    <row r="212" s="10" customFormat="true" ht="43.2" hidden="false" customHeight="false" outlineLevel="0" collapsed="false">
      <c r="A212" s="16" t="n">
        <v>206</v>
      </c>
      <c r="B212" s="17" t="n">
        <v>10</v>
      </c>
      <c r="C212" s="18" t="s">
        <v>636</v>
      </c>
      <c r="D212" s="14" t="s">
        <v>637</v>
      </c>
      <c r="E212" s="18" t="s">
        <v>609</v>
      </c>
      <c r="F212" s="18" t="s">
        <v>581</v>
      </c>
      <c r="G212" s="16" t="s">
        <v>638</v>
      </c>
      <c r="H212" s="11" t="s">
        <v>43</v>
      </c>
      <c r="I212" s="22" t="s">
        <v>20</v>
      </c>
      <c r="J212" s="41" t="s">
        <v>43</v>
      </c>
      <c r="K212" s="35"/>
    </row>
    <row r="213" s="10" customFormat="true" ht="43.2" hidden="false" customHeight="false" outlineLevel="0" collapsed="false">
      <c r="A213" s="16" t="n">
        <v>207</v>
      </c>
      <c r="B213" s="17" t="n">
        <v>11</v>
      </c>
      <c r="C213" s="18" t="s">
        <v>639</v>
      </c>
      <c r="D213" s="14" t="s">
        <v>640</v>
      </c>
      <c r="E213" s="18" t="s">
        <v>609</v>
      </c>
      <c r="F213" s="18" t="s">
        <v>581</v>
      </c>
      <c r="G213" s="16" t="s">
        <v>641</v>
      </c>
      <c r="H213" s="11" t="s">
        <v>43</v>
      </c>
      <c r="I213" s="22" t="s">
        <v>20</v>
      </c>
      <c r="J213" s="41" t="s">
        <v>43</v>
      </c>
      <c r="K213" s="35"/>
    </row>
    <row r="214" s="10" customFormat="true" ht="86.4" hidden="false" customHeight="false" outlineLevel="0" collapsed="false">
      <c r="A214" s="27" t="n">
        <v>208</v>
      </c>
      <c r="B214" s="28" t="n">
        <v>12</v>
      </c>
      <c r="C214" s="31" t="s">
        <v>642</v>
      </c>
      <c r="D214" s="30" t="s">
        <v>643</v>
      </c>
      <c r="E214" s="31" t="s">
        <v>609</v>
      </c>
      <c r="F214" s="31" t="s">
        <v>581</v>
      </c>
      <c r="G214" s="27" t="s">
        <v>644</v>
      </c>
      <c r="H214" s="32" t="s">
        <v>43</v>
      </c>
      <c r="I214" s="33" t="s">
        <v>257</v>
      </c>
      <c r="J214" s="54" t="s">
        <v>43</v>
      </c>
      <c r="K214" s="47"/>
    </row>
    <row r="215" s="10" customFormat="true" ht="43.2" hidden="false" customHeight="false" outlineLevel="0" collapsed="false">
      <c r="A215" s="16" t="n">
        <v>209</v>
      </c>
      <c r="B215" s="17" t="n">
        <v>13</v>
      </c>
      <c r="C215" s="18" t="s">
        <v>645</v>
      </c>
      <c r="D215" s="14" t="s">
        <v>646</v>
      </c>
      <c r="E215" s="18" t="s">
        <v>609</v>
      </c>
      <c r="F215" s="18" t="s">
        <v>581</v>
      </c>
      <c r="G215" s="16" t="s">
        <v>647</v>
      </c>
      <c r="H215" s="11" t="s">
        <v>43</v>
      </c>
      <c r="I215" s="22" t="s">
        <v>20</v>
      </c>
      <c r="J215" s="41" t="s">
        <v>69</v>
      </c>
      <c r="K215" s="35"/>
    </row>
    <row r="216" s="10" customFormat="true" ht="43.2" hidden="false" customHeight="false" outlineLevel="0" collapsed="false">
      <c r="A216" s="27" t="n">
        <v>210</v>
      </c>
      <c r="B216" s="28" t="n">
        <v>14</v>
      </c>
      <c r="C216" s="31" t="s">
        <v>648</v>
      </c>
      <c r="D216" s="30" t="s">
        <v>649</v>
      </c>
      <c r="E216" s="31" t="s">
        <v>609</v>
      </c>
      <c r="F216" s="31" t="s">
        <v>581</v>
      </c>
      <c r="G216" s="27" t="s">
        <v>650</v>
      </c>
      <c r="H216" s="32" t="s">
        <v>43</v>
      </c>
      <c r="I216" s="33" t="s">
        <v>257</v>
      </c>
      <c r="J216" s="54" t="s">
        <v>552</v>
      </c>
      <c r="K216" s="47"/>
    </row>
    <row r="217" s="10" customFormat="true" ht="57.6" hidden="false" customHeight="false" outlineLevel="0" collapsed="false">
      <c r="A217" s="16" t="n">
        <v>211</v>
      </c>
      <c r="B217" s="17" t="n">
        <v>1</v>
      </c>
      <c r="C217" s="18" t="s">
        <v>651</v>
      </c>
      <c r="D217" s="14" t="s">
        <v>652</v>
      </c>
      <c r="E217" s="18" t="s">
        <v>653</v>
      </c>
      <c r="F217" s="18" t="s">
        <v>581</v>
      </c>
      <c r="G217" s="16" t="s">
        <v>654</v>
      </c>
      <c r="H217" s="11" t="s">
        <v>43</v>
      </c>
      <c r="I217" s="22" t="s">
        <v>20</v>
      </c>
      <c r="J217" s="41" t="s">
        <v>43</v>
      </c>
      <c r="K217" s="35"/>
    </row>
    <row r="218" s="10" customFormat="true" ht="57.6" hidden="false" customHeight="false" outlineLevel="0" collapsed="false">
      <c r="A218" s="16" t="n">
        <v>212</v>
      </c>
      <c r="B218" s="17" t="n">
        <v>2</v>
      </c>
      <c r="C218" s="18" t="s">
        <v>655</v>
      </c>
      <c r="D218" s="14" t="s">
        <v>656</v>
      </c>
      <c r="E218" s="18" t="s">
        <v>653</v>
      </c>
      <c r="F218" s="18" t="s">
        <v>581</v>
      </c>
      <c r="G218" s="16" t="s">
        <v>657</v>
      </c>
      <c r="H218" s="11" t="s">
        <v>43</v>
      </c>
      <c r="I218" s="22" t="s">
        <v>20</v>
      </c>
      <c r="J218" s="41" t="s">
        <v>43</v>
      </c>
      <c r="K218" s="35"/>
    </row>
    <row r="219" s="10" customFormat="true" ht="43.2" hidden="false" customHeight="false" outlineLevel="0" collapsed="false">
      <c r="A219" s="16" t="n">
        <v>213</v>
      </c>
      <c r="B219" s="17" t="n">
        <v>1</v>
      </c>
      <c r="C219" s="18" t="s">
        <v>658</v>
      </c>
      <c r="D219" s="14" t="s">
        <v>659</v>
      </c>
      <c r="E219" s="18" t="s">
        <v>660</v>
      </c>
      <c r="F219" s="18" t="s">
        <v>581</v>
      </c>
      <c r="G219" s="16" t="s">
        <v>661</v>
      </c>
      <c r="H219" s="11" t="s">
        <v>43</v>
      </c>
      <c r="I219" s="22" t="s">
        <v>20</v>
      </c>
      <c r="J219" s="11" t="s">
        <v>44</v>
      </c>
      <c r="K219" s="35"/>
    </row>
    <row r="220" s="10" customFormat="true" ht="43.2" hidden="false" customHeight="false" outlineLevel="0" collapsed="false">
      <c r="A220" s="16" t="n">
        <v>214</v>
      </c>
      <c r="B220" s="17" t="n">
        <v>2</v>
      </c>
      <c r="C220" s="18" t="s">
        <v>662</v>
      </c>
      <c r="D220" s="14" t="s">
        <v>663</v>
      </c>
      <c r="E220" s="18" t="s">
        <v>660</v>
      </c>
      <c r="F220" s="18" t="s">
        <v>581</v>
      </c>
      <c r="G220" s="16" t="s">
        <v>664</v>
      </c>
      <c r="H220" s="11" t="s">
        <v>43</v>
      </c>
      <c r="I220" s="22" t="s">
        <v>20</v>
      </c>
      <c r="J220" s="11" t="s">
        <v>44</v>
      </c>
      <c r="K220" s="35"/>
    </row>
    <row r="221" s="10" customFormat="true" ht="43.2" hidden="false" customHeight="false" outlineLevel="0" collapsed="false">
      <c r="A221" s="16" t="n">
        <v>215</v>
      </c>
      <c r="B221" s="17" t="n">
        <v>3</v>
      </c>
      <c r="C221" s="18" t="s">
        <v>665</v>
      </c>
      <c r="D221" s="14" t="s">
        <v>666</v>
      </c>
      <c r="E221" s="18" t="s">
        <v>660</v>
      </c>
      <c r="F221" s="18" t="s">
        <v>581</v>
      </c>
      <c r="G221" s="16" t="s">
        <v>667</v>
      </c>
      <c r="H221" s="11" t="s">
        <v>43</v>
      </c>
      <c r="I221" s="22" t="s">
        <v>20</v>
      </c>
      <c r="J221" s="11" t="s">
        <v>44</v>
      </c>
      <c r="K221" s="35"/>
    </row>
    <row r="222" s="10" customFormat="true" ht="43.2" hidden="false" customHeight="false" outlineLevel="0" collapsed="false">
      <c r="A222" s="16" t="n">
        <v>216</v>
      </c>
      <c r="B222" s="17" t="n">
        <v>4</v>
      </c>
      <c r="C222" s="18" t="s">
        <v>668</v>
      </c>
      <c r="D222" s="14" t="s">
        <v>669</v>
      </c>
      <c r="E222" s="18" t="s">
        <v>660</v>
      </c>
      <c r="F222" s="18" t="s">
        <v>581</v>
      </c>
      <c r="G222" s="16" t="s">
        <v>670</v>
      </c>
      <c r="H222" s="11" t="s">
        <v>43</v>
      </c>
      <c r="I222" s="22" t="s">
        <v>20</v>
      </c>
      <c r="J222" s="11" t="s">
        <v>44</v>
      </c>
      <c r="K222" s="35"/>
    </row>
    <row r="223" s="10" customFormat="true" ht="43.2" hidden="false" customHeight="false" outlineLevel="0" collapsed="false">
      <c r="A223" s="16" t="n">
        <v>217</v>
      </c>
      <c r="B223" s="17" t="n">
        <v>5</v>
      </c>
      <c r="C223" s="18" t="s">
        <v>671</v>
      </c>
      <c r="D223" s="14" t="s">
        <v>669</v>
      </c>
      <c r="E223" s="18" t="s">
        <v>660</v>
      </c>
      <c r="F223" s="18" t="s">
        <v>581</v>
      </c>
      <c r="G223" s="16" t="s">
        <v>672</v>
      </c>
      <c r="H223" s="11" t="s">
        <v>43</v>
      </c>
      <c r="I223" s="22" t="s">
        <v>20</v>
      </c>
      <c r="J223" s="11" t="s">
        <v>44</v>
      </c>
      <c r="K223" s="35"/>
    </row>
    <row r="224" s="10" customFormat="true" ht="43.2" hidden="false" customHeight="false" outlineLevel="0" collapsed="false">
      <c r="A224" s="16" t="n">
        <v>218</v>
      </c>
      <c r="B224" s="17" t="n">
        <v>1</v>
      </c>
      <c r="C224" s="18" t="s">
        <v>673</v>
      </c>
      <c r="D224" s="14" t="s">
        <v>674</v>
      </c>
      <c r="E224" s="18" t="s">
        <v>675</v>
      </c>
      <c r="F224" s="18" t="s">
        <v>676</v>
      </c>
      <c r="G224" s="16" t="s">
        <v>677</v>
      </c>
      <c r="H224" s="11" t="s">
        <v>678</v>
      </c>
      <c r="I224" s="22" t="s">
        <v>242</v>
      </c>
      <c r="J224" s="11" t="s">
        <v>679</v>
      </c>
      <c r="K224" s="35"/>
    </row>
    <row r="225" s="10" customFormat="true" ht="43.2" hidden="false" customHeight="false" outlineLevel="0" collapsed="false">
      <c r="A225" s="16" t="n">
        <v>219</v>
      </c>
      <c r="B225" s="17" t="n">
        <v>2</v>
      </c>
      <c r="C225" s="18" t="s">
        <v>680</v>
      </c>
      <c r="D225" s="14" t="s">
        <v>681</v>
      </c>
      <c r="E225" s="18" t="s">
        <v>675</v>
      </c>
      <c r="F225" s="18" t="s">
        <v>676</v>
      </c>
      <c r="G225" s="16" t="s">
        <v>682</v>
      </c>
      <c r="H225" s="11" t="s">
        <v>678</v>
      </c>
      <c r="I225" s="22" t="s">
        <v>242</v>
      </c>
      <c r="J225" s="11" t="s">
        <v>679</v>
      </c>
      <c r="K225" s="35"/>
    </row>
    <row r="226" s="10" customFormat="true" ht="57.6" hidden="false" customHeight="false" outlineLevel="0" collapsed="false">
      <c r="A226" s="16" t="n">
        <v>220</v>
      </c>
      <c r="B226" s="17" t="n">
        <v>3</v>
      </c>
      <c r="C226" s="18" t="s">
        <v>683</v>
      </c>
      <c r="D226" s="14" t="s">
        <v>684</v>
      </c>
      <c r="E226" s="18" t="s">
        <v>675</v>
      </c>
      <c r="F226" s="18" t="s">
        <v>676</v>
      </c>
      <c r="G226" s="16" t="s">
        <v>685</v>
      </c>
      <c r="H226" s="11" t="s">
        <v>678</v>
      </c>
      <c r="I226" s="22" t="s">
        <v>242</v>
      </c>
      <c r="J226" s="11" t="s">
        <v>679</v>
      </c>
      <c r="K226" s="35"/>
    </row>
    <row r="227" s="10" customFormat="true" ht="57.6" hidden="false" customHeight="false" outlineLevel="0" collapsed="false">
      <c r="A227" s="16" t="n">
        <v>221</v>
      </c>
      <c r="B227" s="17" t="n">
        <v>4</v>
      </c>
      <c r="C227" s="18" t="s">
        <v>686</v>
      </c>
      <c r="D227" s="14" t="s">
        <v>687</v>
      </c>
      <c r="E227" s="18" t="s">
        <v>675</v>
      </c>
      <c r="F227" s="18" t="s">
        <v>676</v>
      </c>
      <c r="G227" s="16" t="s">
        <v>688</v>
      </c>
      <c r="H227" s="11" t="s">
        <v>678</v>
      </c>
      <c r="I227" s="22" t="s">
        <v>242</v>
      </c>
      <c r="J227" s="11" t="s">
        <v>679</v>
      </c>
      <c r="K227" s="35"/>
    </row>
    <row r="228" s="10" customFormat="true" ht="57.6" hidden="false" customHeight="false" outlineLevel="0" collapsed="false">
      <c r="A228" s="16" t="n">
        <v>222</v>
      </c>
      <c r="B228" s="17" t="n">
        <v>5</v>
      </c>
      <c r="C228" s="18" t="s">
        <v>689</v>
      </c>
      <c r="D228" s="14" t="s">
        <v>690</v>
      </c>
      <c r="E228" s="18" t="s">
        <v>675</v>
      </c>
      <c r="F228" s="18" t="s">
        <v>676</v>
      </c>
      <c r="G228" s="16" t="s">
        <v>691</v>
      </c>
      <c r="H228" s="11" t="s">
        <v>678</v>
      </c>
      <c r="I228" s="22" t="s">
        <v>242</v>
      </c>
      <c r="J228" s="11" t="s">
        <v>679</v>
      </c>
      <c r="K228" s="35"/>
    </row>
    <row r="229" s="10" customFormat="true" ht="57.6" hidden="false" customHeight="false" outlineLevel="0" collapsed="false">
      <c r="A229" s="16" t="n">
        <v>223</v>
      </c>
      <c r="B229" s="17" t="n">
        <v>6</v>
      </c>
      <c r="C229" s="18" t="s">
        <v>692</v>
      </c>
      <c r="D229" s="14" t="s">
        <v>693</v>
      </c>
      <c r="E229" s="18" t="s">
        <v>675</v>
      </c>
      <c r="F229" s="18" t="s">
        <v>676</v>
      </c>
      <c r="G229" s="16" t="s">
        <v>694</v>
      </c>
      <c r="H229" s="11" t="s">
        <v>678</v>
      </c>
      <c r="I229" s="22" t="s">
        <v>242</v>
      </c>
      <c r="J229" s="11" t="s">
        <v>679</v>
      </c>
      <c r="K229" s="35"/>
    </row>
    <row r="230" s="10" customFormat="true" ht="57.6" hidden="false" customHeight="false" outlineLevel="0" collapsed="false">
      <c r="A230" s="16" t="n">
        <v>224</v>
      </c>
      <c r="B230" s="17" t="n">
        <v>7</v>
      </c>
      <c r="C230" s="18" t="s">
        <v>695</v>
      </c>
      <c r="D230" s="14" t="s">
        <v>696</v>
      </c>
      <c r="E230" s="18" t="s">
        <v>675</v>
      </c>
      <c r="F230" s="18" t="s">
        <v>676</v>
      </c>
      <c r="G230" s="16" t="s">
        <v>697</v>
      </c>
      <c r="H230" s="11" t="s">
        <v>678</v>
      </c>
      <c r="I230" s="22" t="s">
        <v>242</v>
      </c>
      <c r="J230" s="11" t="s">
        <v>679</v>
      </c>
      <c r="K230" s="35"/>
    </row>
    <row r="231" s="10" customFormat="true" ht="57.6" hidden="false" customHeight="false" outlineLevel="0" collapsed="false">
      <c r="A231" s="16" t="n">
        <v>225</v>
      </c>
      <c r="B231" s="17" t="n">
        <v>8</v>
      </c>
      <c r="C231" s="18" t="s">
        <v>698</v>
      </c>
      <c r="D231" s="14" t="s">
        <v>699</v>
      </c>
      <c r="E231" s="18" t="s">
        <v>675</v>
      </c>
      <c r="F231" s="18" t="s">
        <v>676</v>
      </c>
      <c r="G231" s="16" t="s">
        <v>700</v>
      </c>
      <c r="H231" s="11" t="s">
        <v>678</v>
      </c>
      <c r="I231" s="22" t="s">
        <v>242</v>
      </c>
      <c r="J231" s="11" t="s">
        <v>679</v>
      </c>
      <c r="K231" s="35"/>
    </row>
    <row r="232" s="10" customFormat="true" ht="86.4" hidden="false" customHeight="false" outlineLevel="0" collapsed="false">
      <c r="A232" s="16" t="n">
        <v>226</v>
      </c>
      <c r="B232" s="17" t="n">
        <v>9</v>
      </c>
      <c r="C232" s="18" t="s">
        <v>701</v>
      </c>
      <c r="D232" s="14" t="s">
        <v>702</v>
      </c>
      <c r="E232" s="18" t="s">
        <v>675</v>
      </c>
      <c r="F232" s="18" t="s">
        <v>676</v>
      </c>
      <c r="G232" s="16" t="s">
        <v>703</v>
      </c>
      <c r="H232" s="11" t="s">
        <v>678</v>
      </c>
      <c r="I232" s="22" t="s">
        <v>242</v>
      </c>
      <c r="J232" s="11" t="s">
        <v>679</v>
      </c>
      <c r="K232" s="35"/>
    </row>
    <row r="233" s="10" customFormat="true" ht="43.2" hidden="false" customHeight="false" outlineLevel="0" collapsed="false">
      <c r="A233" s="16" t="n">
        <v>227</v>
      </c>
      <c r="B233" s="17" t="n">
        <v>10</v>
      </c>
      <c r="C233" s="18" t="s">
        <v>704</v>
      </c>
      <c r="D233" s="14" t="s">
        <v>705</v>
      </c>
      <c r="E233" s="18" t="s">
        <v>675</v>
      </c>
      <c r="F233" s="18" t="s">
        <v>676</v>
      </c>
      <c r="G233" s="16" t="s">
        <v>706</v>
      </c>
      <c r="H233" s="11" t="s">
        <v>678</v>
      </c>
      <c r="I233" s="22" t="s">
        <v>242</v>
      </c>
      <c r="J233" s="11" t="s">
        <v>679</v>
      </c>
      <c r="K233" s="35"/>
    </row>
    <row r="234" s="55" customFormat="true" ht="144" hidden="false" customHeight="false" outlineLevel="0" collapsed="false">
      <c r="A234" s="16" t="n">
        <v>228</v>
      </c>
      <c r="B234" s="17" t="n">
        <v>11</v>
      </c>
      <c r="C234" s="39" t="s">
        <v>707</v>
      </c>
      <c r="D234" s="23" t="s">
        <v>708</v>
      </c>
      <c r="E234" s="39" t="s">
        <v>709</v>
      </c>
      <c r="F234" s="18" t="s">
        <v>676</v>
      </c>
      <c r="G234" s="16" t="s">
        <v>710</v>
      </c>
      <c r="H234" s="11" t="s">
        <v>678</v>
      </c>
      <c r="I234" s="22" t="s">
        <v>242</v>
      </c>
      <c r="J234" s="11" t="s">
        <v>679</v>
      </c>
      <c r="K234" s="35"/>
    </row>
    <row r="235" s="10" customFormat="true" ht="43.2" hidden="false" customHeight="false" outlineLevel="0" collapsed="false">
      <c r="A235" s="16" t="n">
        <v>229</v>
      </c>
      <c r="B235" s="17" t="n">
        <v>12</v>
      </c>
      <c r="C235" s="39" t="s">
        <v>711</v>
      </c>
      <c r="D235" s="23" t="s">
        <v>712</v>
      </c>
      <c r="E235" s="39" t="s">
        <v>675</v>
      </c>
      <c r="F235" s="18" t="s">
        <v>676</v>
      </c>
      <c r="G235" s="16" t="s">
        <v>710</v>
      </c>
      <c r="H235" s="11" t="s">
        <v>678</v>
      </c>
      <c r="I235" s="22" t="s">
        <v>242</v>
      </c>
      <c r="J235" s="11" t="s">
        <v>679</v>
      </c>
      <c r="K235" s="35"/>
    </row>
    <row r="236" s="55" customFormat="true" ht="115.2" hidden="false" customHeight="false" outlineLevel="0" collapsed="false">
      <c r="A236" s="16" t="n">
        <v>230</v>
      </c>
      <c r="B236" s="17" t="n">
        <v>13</v>
      </c>
      <c r="C236" s="39" t="s">
        <v>713</v>
      </c>
      <c r="D236" s="23" t="s">
        <v>714</v>
      </c>
      <c r="E236" s="39" t="s">
        <v>709</v>
      </c>
      <c r="F236" s="18" t="s">
        <v>676</v>
      </c>
      <c r="G236" s="16" t="s">
        <v>715</v>
      </c>
      <c r="H236" s="11" t="s">
        <v>678</v>
      </c>
      <c r="I236" s="22" t="s">
        <v>242</v>
      </c>
      <c r="J236" s="11" t="s">
        <v>679</v>
      </c>
      <c r="K236" s="35"/>
    </row>
    <row r="237" s="10" customFormat="true" ht="57.6" hidden="false" customHeight="false" outlineLevel="0" collapsed="false">
      <c r="A237" s="16" t="n">
        <v>231</v>
      </c>
      <c r="B237" s="17" t="n">
        <v>14</v>
      </c>
      <c r="C237" s="18" t="s">
        <v>716</v>
      </c>
      <c r="D237" s="14" t="s">
        <v>717</v>
      </c>
      <c r="E237" s="18" t="s">
        <v>675</v>
      </c>
      <c r="F237" s="18" t="s">
        <v>676</v>
      </c>
      <c r="G237" s="16" t="s">
        <v>718</v>
      </c>
      <c r="H237" s="11" t="s">
        <v>719</v>
      </c>
      <c r="I237" s="22" t="s">
        <v>20</v>
      </c>
      <c r="J237" s="11" t="s">
        <v>679</v>
      </c>
      <c r="K237" s="35"/>
    </row>
    <row r="238" s="10" customFormat="true" ht="57.6" hidden="false" customHeight="false" outlineLevel="0" collapsed="false">
      <c r="A238" s="16" t="n">
        <v>232</v>
      </c>
      <c r="B238" s="17" t="n">
        <v>15</v>
      </c>
      <c r="C238" s="18" t="s">
        <v>720</v>
      </c>
      <c r="D238" s="14" t="s">
        <v>721</v>
      </c>
      <c r="E238" s="18" t="s">
        <v>675</v>
      </c>
      <c r="F238" s="18" t="s">
        <v>676</v>
      </c>
      <c r="G238" s="16" t="s">
        <v>722</v>
      </c>
      <c r="H238" s="11" t="s">
        <v>719</v>
      </c>
      <c r="I238" s="22" t="s">
        <v>20</v>
      </c>
      <c r="J238" s="11" t="s">
        <v>679</v>
      </c>
      <c r="K238" s="35"/>
    </row>
    <row r="239" s="10" customFormat="true" ht="57.6" hidden="false" customHeight="false" outlineLevel="0" collapsed="false">
      <c r="A239" s="16" t="n">
        <v>233</v>
      </c>
      <c r="B239" s="17" t="n">
        <v>16</v>
      </c>
      <c r="C239" s="18" t="s">
        <v>723</v>
      </c>
      <c r="D239" s="14" t="s">
        <v>724</v>
      </c>
      <c r="E239" s="18" t="s">
        <v>675</v>
      </c>
      <c r="F239" s="18" t="s">
        <v>676</v>
      </c>
      <c r="G239" s="16" t="s">
        <v>725</v>
      </c>
      <c r="H239" s="11" t="s">
        <v>719</v>
      </c>
      <c r="I239" s="22" t="s">
        <v>20</v>
      </c>
      <c r="J239" s="11" t="s">
        <v>679</v>
      </c>
      <c r="K239" s="35"/>
    </row>
    <row r="240" s="10" customFormat="true" ht="57.6" hidden="false" customHeight="false" outlineLevel="0" collapsed="false">
      <c r="A240" s="16" t="n">
        <v>234</v>
      </c>
      <c r="B240" s="17" t="n">
        <v>17</v>
      </c>
      <c r="C240" s="18" t="s">
        <v>726</v>
      </c>
      <c r="D240" s="14" t="s">
        <v>727</v>
      </c>
      <c r="E240" s="18" t="s">
        <v>675</v>
      </c>
      <c r="F240" s="18" t="s">
        <v>676</v>
      </c>
      <c r="G240" s="16" t="s">
        <v>728</v>
      </c>
      <c r="H240" s="11" t="s">
        <v>719</v>
      </c>
      <c r="I240" s="22" t="s">
        <v>20</v>
      </c>
      <c r="J240" s="11" t="s">
        <v>679</v>
      </c>
      <c r="K240" s="35"/>
    </row>
    <row r="241" s="10" customFormat="true" ht="57.6" hidden="false" customHeight="false" outlineLevel="0" collapsed="false">
      <c r="A241" s="16" t="n">
        <v>235</v>
      </c>
      <c r="B241" s="17" t="n">
        <v>18</v>
      </c>
      <c r="C241" s="18" t="s">
        <v>729</v>
      </c>
      <c r="D241" s="14" t="s">
        <v>730</v>
      </c>
      <c r="E241" s="18" t="s">
        <v>675</v>
      </c>
      <c r="F241" s="18" t="s">
        <v>676</v>
      </c>
      <c r="G241" s="16" t="s">
        <v>731</v>
      </c>
      <c r="H241" s="11" t="s">
        <v>719</v>
      </c>
      <c r="I241" s="22" t="s">
        <v>20</v>
      </c>
      <c r="J241" s="11" t="s">
        <v>679</v>
      </c>
      <c r="K241" s="35"/>
    </row>
    <row r="242" s="10" customFormat="true" ht="57.6" hidden="false" customHeight="false" outlineLevel="0" collapsed="false">
      <c r="A242" s="16" t="n">
        <v>236</v>
      </c>
      <c r="B242" s="17" t="n">
        <v>19</v>
      </c>
      <c r="C242" s="18" t="s">
        <v>732</v>
      </c>
      <c r="D242" s="14" t="s">
        <v>733</v>
      </c>
      <c r="E242" s="18" t="s">
        <v>675</v>
      </c>
      <c r="F242" s="18" t="s">
        <v>676</v>
      </c>
      <c r="G242" s="16" t="s">
        <v>734</v>
      </c>
      <c r="H242" s="11" t="s">
        <v>719</v>
      </c>
      <c r="I242" s="22" t="s">
        <v>20</v>
      </c>
      <c r="J242" s="11" t="s">
        <v>679</v>
      </c>
      <c r="K242" s="35"/>
    </row>
    <row r="243" s="10" customFormat="true" ht="57.6" hidden="false" customHeight="false" outlineLevel="0" collapsed="false">
      <c r="A243" s="16" t="n">
        <v>237</v>
      </c>
      <c r="B243" s="17" t="n">
        <v>20</v>
      </c>
      <c r="C243" s="18" t="s">
        <v>735</v>
      </c>
      <c r="D243" s="14" t="s">
        <v>736</v>
      </c>
      <c r="E243" s="18" t="s">
        <v>675</v>
      </c>
      <c r="F243" s="18" t="s">
        <v>676</v>
      </c>
      <c r="G243" s="16" t="s">
        <v>737</v>
      </c>
      <c r="H243" s="11" t="s">
        <v>678</v>
      </c>
      <c r="I243" s="22" t="s">
        <v>242</v>
      </c>
      <c r="J243" s="11" t="s">
        <v>679</v>
      </c>
      <c r="K243" s="35"/>
    </row>
    <row r="244" s="10" customFormat="true" ht="57.6" hidden="false" customHeight="false" outlineLevel="0" collapsed="false">
      <c r="A244" s="16" t="n">
        <v>238</v>
      </c>
      <c r="B244" s="17" t="n">
        <v>21</v>
      </c>
      <c r="C244" s="18" t="s">
        <v>738</v>
      </c>
      <c r="D244" s="14" t="s">
        <v>739</v>
      </c>
      <c r="E244" s="18" t="s">
        <v>675</v>
      </c>
      <c r="F244" s="18" t="s">
        <v>676</v>
      </c>
      <c r="G244" s="16" t="s">
        <v>740</v>
      </c>
      <c r="H244" s="11" t="s">
        <v>678</v>
      </c>
      <c r="I244" s="22" t="s">
        <v>242</v>
      </c>
      <c r="J244" s="11" t="s">
        <v>679</v>
      </c>
      <c r="K244" s="35"/>
    </row>
    <row r="245" s="10" customFormat="true" ht="57.6" hidden="false" customHeight="false" outlineLevel="0" collapsed="false">
      <c r="A245" s="16" t="n">
        <v>239</v>
      </c>
      <c r="B245" s="17" t="n">
        <v>22</v>
      </c>
      <c r="C245" s="18" t="s">
        <v>741</v>
      </c>
      <c r="D245" s="14" t="s">
        <v>742</v>
      </c>
      <c r="E245" s="18" t="s">
        <v>675</v>
      </c>
      <c r="F245" s="18" t="s">
        <v>676</v>
      </c>
      <c r="G245" s="16" t="s">
        <v>743</v>
      </c>
      <c r="H245" s="11" t="s">
        <v>744</v>
      </c>
      <c r="I245" s="22" t="s">
        <v>271</v>
      </c>
      <c r="J245" s="11" t="s">
        <v>679</v>
      </c>
      <c r="K245" s="35"/>
    </row>
    <row r="246" s="10" customFormat="true" ht="57.6" hidden="false" customHeight="false" outlineLevel="0" collapsed="false">
      <c r="A246" s="16" t="n">
        <v>240</v>
      </c>
      <c r="B246" s="17" t="n">
        <v>23</v>
      </c>
      <c r="C246" s="18" t="s">
        <v>745</v>
      </c>
      <c r="D246" s="14" t="s">
        <v>746</v>
      </c>
      <c r="E246" s="18" t="s">
        <v>675</v>
      </c>
      <c r="F246" s="18" t="s">
        <v>676</v>
      </c>
      <c r="G246" s="16" t="s">
        <v>747</v>
      </c>
      <c r="H246" s="11" t="s">
        <v>744</v>
      </c>
      <c r="I246" s="22" t="s">
        <v>271</v>
      </c>
      <c r="J246" s="11" t="s">
        <v>679</v>
      </c>
      <c r="K246" s="35"/>
    </row>
    <row r="247" s="10" customFormat="true" ht="57.6" hidden="false" customHeight="false" outlineLevel="0" collapsed="false">
      <c r="A247" s="16" t="n">
        <v>241</v>
      </c>
      <c r="B247" s="17" t="n">
        <v>24</v>
      </c>
      <c r="C247" s="18" t="s">
        <v>748</v>
      </c>
      <c r="D247" s="14" t="s">
        <v>749</v>
      </c>
      <c r="E247" s="18" t="s">
        <v>675</v>
      </c>
      <c r="F247" s="18" t="s">
        <v>676</v>
      </c>
      <c r="G247" s="16" t="s">
        <v>750</v>
      </c>
      <c r="H247" s="11" t="s">
        <v>744</v>
      </c>
      <c r="I247" s="22" t="s">
        <v>271</v>
      </c>
      <c r="J247" s="11" t="s">
        <v>679</v>
      </c>
      <c r="K247" s="35"/>
    </row>
    <row r="248" s="10" customFormat="true" ht="72" hidden="false" customHeight="false" outlineLevel="0" collapsed="false">
      <c r="A248" s="16" t="n">
        <v>242</v>
      </c>
      <c r="B248" s="17" t="n">
        <v>25</v>
      </c>
      <c r="C248" s="18" t="s">
        <v>751</v>
      </c>
      <c r="D248" s="14" t="s">
        <v>752</v>
      </c>
      <c r="E248" s="18" t="s">
        <v>675</v>
      </c>
      <c r="F248" s="18" t="s">
        <v>676</v>
      </c>
      <c r="G248" s="16" t="s">
        <v>753</v>
      </c>
      <c r="H248" s="11" t="s">
        <v>744</v>
      </c>
      <c r="I248" s="22" t="s">
        <v>271</v>
      </c>
      <c r="J248" s="11" t="s">
        <v>679</v>
      </c>
      <c r="K248" s="35"/>
    </row>
    <row r="249" s="10" customFormat="true" ht="57.6" hidden="false" customHeight="false" outlineLevel="0" collapsed="false">
      <c r="A249" s="16" t="n">
        <v>243</v>
      </c>
      <c r="B249" s="17" t="n">
        <v>26</v>
      </c>
      <c r="C249" s="18" t="s">
        <v>754</v>
      </c>
      <c r="D249" s="14" t="s">
        <v>755</v>
      </c>
      <c r="E249" s="18" t="s">
        <v>675</v>
      </c>
      <c r="F249" s="18" t="s">
        <v>676</v>
      </c>
      <c r="G249" s="16" t="s">
        <v>756</v>
      </c>
      <c r="H249" s="11" t="s">
        <v>744</v>
      </c>
      <c r="I249" s="22" t="s">
        <v>271</v>
      </c>
      <c r="J249" s="11" t="s">
        <v>679</v>
      </c>
      <c r="K249" s="35"/>
    </row>
    <row r="250" s="10" customFormat="true" ht="57.6" hidden="false" customHeight="false" outlineLevel="0" collapsed="false">
      <c r="A250" s="16" t="n">
        <v>244</v>
      </c>
      <c r="B250" s="17" t="n">
        <v>27</v>
      </c>
      <c r="C250" s="18" t="s">
        <v>757</v>
      </c>
      <c r="D250" s="14" t="s">
        <v>758</v>
      </c>
      <c r="E250" s="18" t="s">
        <v>675</v>
      </c>
      <c r="F250" s="18" t="s">
        <v>676</v>
      </c>
      <c r="G250" s="16" t="s">
        <v>756</v>
      </c>
      <c r="H250" s="11" t="s">
        <v>744</v>
      </c>
      <c r="I250" s="22" t="s">
        <v>271</v>
      </c>
      <c r="J250" s="11" t="s">
        <v>679</v>
      </c>
      <c r="K250" s="35"/>
    </row>
    <row r="251" s="10" customFormat="true" ht="43.2" hidden="false" customHeight="false" outlineLevel="0" collapsed="false">
      <c r="A251" s="16" t="n">
        <v>245</v>
      </c>
      <c r="B251" s="17" t="n">
        <v>28</v>
      </c>
      <c r="C251" s="18" t="s">
        <v>759</v>
      </c>
      <c r="D251" s="14" t="s">
        <v>760</v>
      </c>
      <c r="E251" s="18" t="s">
        <v>675</v>
      </c>
      <c r="F251" s="18" t="s">
        <v>676</v>
      </c>
      <c r="G251" s="16" t="s">
        <v>761</v>
      </c>
      <c r="H251" s="11" t="s">
        <v>744</v>
      </c>
      <c r="I251" s="22" t="s">
        <v>271</v>
      </c>
      <c r="J251" s="11" t="s">
        <v>679</v>
      </c>
      <c r="K251" s="35"/>
    </row>
    <row r="252" s="10" customFormat="true" ht="57.6" hidden="false" customHeight="false" outlineLevel="0" collapsed="false">
      <c r="A252" s="16" t="n">
        <v>246</v>
      </c>
      <c r="B252" s="17" t="n">
        <v>29</v>
      </c>
      <c r="C252" s="18" t="s">
        <v>762</v>
      </c>
      <c r="D252" s="14" t="s">
        <v>763</v>
      </c>
      <c r="E252" s="18" t="s">
        <v>675</v>
      </c>
      <c r="F252" s="18" t="s">
        <v>676</v>
      </c>
      <c r="G252" s="16" t="s">
        <v>764</v>
      </c>
      <c r="H252" s="11" t="s">
        <v>744</v>
      </c>
      <c r="I252" s="22" t="s">
        <v>271</v>
      </c>
      <c r="J252" s="11" t="s">
        <v>679</v>
      </c>
      <c r="K252" s="35"/>
    </row>
    <row r="253" s="10" customFormat="true" ht="57.6" hidden="false" customHeight="false" outlineLevel="0" collapsed="false">
      <c r="A253" s="16" t="n">
        <v>247</v>
      </c>
      <c r="B253" s="17" t="n">
        <v>30</v>
      </c>
      <c r="C253" s="18" t="s">
        <v>765</v>
      </c>
      <c r="D253" s="14" t="s">
        <v>763</v>
      </c>
      <c r="E253" s="18" t="s">
        <v>675</v>
      </c>
      <c r="F253" s="18" t="s">
        <v>676</v>
      </c>
      <c r="G253" s="16" t="s">
        <v>766</v>
      </c>
      <c r="H253" s="11" t="s">
        <v>744</v>
      </c>
      <c r="I253" s="22" t="s">
        <v>271</v>
      </c>
      <c r="J253" s="11" t="s">
        <v>679</v>
      </c>
      <c r="K253" s="35"/>
    </row>
    <row r="254" s="10" customFormat="true" ht="57.6" hidden="false" customHeight="false" outlineLevel="0" collapsed="false">
      <c r="A254" s="16" t="n">
        <v>248</v>
      </c>
      <c r="B254" s="17" t="n">
        <v>1</v>
      </c>
      <c r="C254" s="18" t="s">
        <v>767</v>
      </c>
      <c r="D254" s="14" t="s">
        <v>768</v>
      </c>
      <c r="E254" s="18" t="s">
        <v>769</v>
      </c>
      <c r="F254" s="18" t="s">
        <v>676</v>
      </c>
      <c r="G254" s="16" t="s">
        <v>770</v>
      </c>
      <c r="H254" s="11" t="s">
        <v>678</v>
      </c>
      <c r="I254" s="22" t="s">
        <v>242</v>
      </c>
      <c r="J254" s="11" t="s">
        <v>679</v>
      </c>
      <c r="K254" s="35"/>
    </row>
    <row r="255" s="10" customFormat="true" ht="57.6" hidden="false" customHeight="false" outlineLevel="0" collapsed="false">
      <c r="A255" s="16" t="n">
        <v>249</v>
      </c>
      <c r="B255" s="17" t="n">
        <v>2</v>
      </c>
      <c r="C255" s="18" t="s">
        <v>771</v>
      </c>
      <c r="D255" s="14" t="s">
        <v>772</v>
      </c>
      <c r="E255" s="18" t="s">
        <v>769</v>
      </c>
      <c r="F255" s="18" t="s">
        <v>676</v>
      </c>
      <c r="G255" s="16" t="s">
        <v>773</v>
      </c>
      <c r="H255" s="11" t="s">
        <v>678</v>
      </c>
      <c r="I255" s="22" t="s">
        <v>242</v>
      </c>
      <c r="J255" s="11" t="s">
        <v>679</v>
      </c>
      <c r="K255" s="35"/>
    </row>
    <row r="256" s="10" customFormat="true" ht="57.6" hidden="false" customHeight="false" outlineLevel="0" collapsed="false">
      <c r="A256" s="16" t="n">
        <v>250</v>
      </c>
      <c r="B256" s="17" t="n">
        <v>3</v>
      </c>
      <c r="C256" s="18" t="s">
        <v>774</v>
      </c>
      <c r="D256" s="14" t="s">
        <v>775</v>
      </c>
      <c r="E256" s="18" t="s">
        <v>769</v>
      </c>
      <c r="F256" s="18" t="s">
        <v>676</v>
      </c>
      <c r="G256" s="16" t="s">
        <v>776</v>
      </c>
      <c r="H256" s="11" t="s">
        <v>678</v>
      </c>
      <c r="I256" s="22" t="s">
        <v>242</v>
      </c>
      <c r="J256" s="11" t="s">
        <v>679</v>
      </c>
      <c r="K256" s="35"/>
    </row>
    <row r="257" s="10" customFormat="true" ht="72" hidden="false" customHeight="false" outlineLevel="0" collapsed="false">
      <c r="A257" s="16" t="n">
        <v>251</v>
      </c>
      <c r="B257" s="17" t="n">
        <v>4</v>
      </c>
      <c r="C257" s="18" t="s">
        <v>777</v>
      </c>
      <c r="D257" s="14" t="s">
        <v>778</v>
      </c>
      <c r="E257" s="18" t="s">
        <v>769</v>
      </c>
      <c r="F257" s="18" t="s">
        <v>676</v>
      </c>
      <c r="G257" s="16" t="s">
        <v>779</v>
      </c>
      <c r="H257" s="11" t="s">
        <v>678</v>
      </c>
      <c r="I257" s="22" t="s">
        <v>242</v>
      </c>
      <c r="J257" s="11" t="s">
        <v>679</v>
      </c>
      <c r="K257" s="35"/>
    </row>
    <row r="258" s="10" customFormat="true" ht="57.6" hidden="false" customHeight="false" outlineLevel="0" collapsed="false">
      <c r="A258" s="16" t="n">
        <v>252</v>
      </c>
      <c r="B258" s="17" t="n">
        <v>5</v>
      </c>
      <c r="C258" s="18" t="s">
        <v>780</v>
      </c>
      <c r="D258" s="14" t="s">
        <v>781</v>
      </c>
      <c r="E258" s="18" t="s">
        <v>769</v>
      </c>
      <c r="F258" s="18" t="s">
        <v>676</v>
      </c>
      <c r="G258" s="16" t="s">
        <v>703</v>
      </c>
      <c r="H258" s="11" t="s">
        <v>678</v>
      </c>
      <c r="I258" s="22" t="s">
        <v>242</v>
      </c>
      <c r="J258" s="11" t="s">
        <v>679</v>
      </c>
      <c r="K258" s="35"/>
    </row>
    <row r="259" s="10" customFormat="true" ht="86.4" hidden="false" customHeight="false" outlineLevel="0" collapsed="false">
      <c r="A259" s="16" t="n">
        <v>253</v>
      </c>
      <c r="B259" s="17" t="n">
        <v>6</v>
      </c>
      <c r="C259" s="18" t="s">
        <v>782</v>
      </c>
      <c r="D259" s="14" t="s">
        <v>783</v>
      </c>
      <c r="E259" s="18" t="s">
        <v>769</v>
      </c>
      <c r="F259" s="18" t="s">
        <v>676</v>
      </c>
      <c r="G259" s="16" t="s">
        <v>784</v>
      </c>
      <c r="H259" s="11" t="s">
        <v>678</v>
      </c>
      <c r="I259" s="22" t="s">
        <v>242</v>
      </c>
      <c r="J259" s="11" t="s">
        <v>679</v>
      </c>
      <c r="K259" s="35"/>
    </row>
    <row r="260" s="10" customFormat="true" ht="72" hidden="false" customHeight="false" outlineLevel="0" collapsed="false">
      <c r="A260" s="16" t="n">
        <v>254</v>
      </c>
      <c r="B260" s="17" t="n">
        <v>7</v>
      </c>
      <c r="C260" s="18" t="s">
        <v>785</v>
      </c>
      <c r="D260" s="14" t="s">
        <v>786</v>
      </c>
      <c r="E260" s="18" t="s">
        <v>769</v>
      </c>
      <c r="F260" s="18" t="s">
        <v>676</v>
      </c>
      <c r="G260" s="16" t="s">
        <v>787</v>
      </c>
      <c r="H260" s="11" t="s">
        <v>678</v>
      </c>
      <c r="I260" s="22" t="s">
        <v>242</v>
      </c>
      <c r="J260" s="11" t="s">
        <v>679</v>
      </c>
      <c r="K260" s="35"/>
    </row>
    <row r="261" s="10" customFormat="true" ht="86.4" hidden="false" customHeight="false" outlineLevel="0" collapsed="false">
      <c r="A261" s="16" t="n">
        <v>255</v>
      </c>
      <c r="B261" s="17" t="n">
        <v>8</v>
      </c>
      <c r="C261" s="18" t="s">
        <v>788</v>
      </c>
      <c r="D261" s="14" t="s">
        <v>789</v>
      </c>
      <c r="E261" s="18" t="s">
        <v>769</v>
      </c>
      <c r="F261" s="18" t="s">
        <v>676</v>
      </c>
      <c r="G261" s="16" t="s">
        <v>790</v>
      </c>
      <c r="H261" s="11" t="s">
        <v>678</v>
      </c>
      <c r="I261" s="22" t="s">
        <v>242</v>
      </c>
      <c r="J261" s="11" t="s">
        <v>679</v>
      </c>
      <c r="K261" s="35"/>
    </row>
    <row r="262" s="10" customFormat="true" ht="72" hidden="false" customHeight="false" outlineLevel="0" collapsed="false">
      <c r="A262" s="16" t="n">
        <v>256</v>
      </c>
      <c r="B262" s="17" t="n">
        <v>9</v>
      </c>
      <c r="C262" s="18" t="s">
        <v>791</v>
      </c>
      <c r="D262" s="14" t="s">
        <v>792</v>
      </c>
      <c r="E262" s="18" t="s">
        <v>769</v>
      </c>
      <c r="F262" s="18" t="s">
        <v>676</v>
      </c>
      <c r="G262" s="16" t="s">
        <v>793</v>
      </c>
      <c r="H262" s="11" t="s">
        <v>678</v>
      </c>
      <c r="I262" s="22" t="s">
        <v>242</v>
      </c>
      <c r="J262" s="11" t="s">
        <v>679</v>
      </c>
      <c r="K262" s="35"/>
    </row>
    <row r="263" s="10" customFormat="true" ht="86.4" hidden="false" customHeight="false" outlineLevel="0" collapsed="false">
      <c r="A263" s="16" t="n">
        <v>257</v>
      </c>
      <c r="B263" s="17" t="n">
        <v>10</v>
      </c>
      <c r="C263" s="18" t="s">
        <v>794</v>
      </c>
      <c r="D263" s="14" t="s">
        <v>795</v>
      </c>
      <c r="E263" s="18" t="s">
        <v>769</v>
      </c>
      <c r="F263" s="18" t="s">
        <v>676</v>
      </c>
      <c r="G263" s="16" t="s">
        <v>796</v>
      </c>
      <c r="H263" s="11" t="s">
        <v>678</v>
      </c>
      <c r="I263" s="22" t="s">
        <v>242</v>
      </c>
      <c r="J263" s="11" t="s">
        <v>679</v>
      </c>
      <c r="K263" s="35"/>
    </row>
    <row r="264" s="10" customFormat="true" ht="72" hidden="false" customHeight="false" outlineLevel="0" collapsed="false">
      <c r="A264" s="16" t="n">
        <v>258</v>
      </c>
      <c r="B264" s="17" t="n">
        <v>11</v>
      </c>
      <c r="C264" s="18" t="s">
        <v>797</v>
      </c>
      <c r="D264" s="14" t="s">
        <v>798</v>
      </c>
      <c r="E264" s="18" t="s">
        <v>769</v>
      </c>
      <c r="F264" s="18" t="s">
        <v>676</v>
      </c>
      <c r="G264" s="16" t="s">
        <v>799</v>
      </c>
      <c r="H264" s="11" t="s">
        <v>678</v>
      </c>
      <c r="I264" s="22" t="s">
        <v>242</v>
      </c>
      <c r="J264" s="11" t="s">
        <v>679</v>
      </c>
      <c r="K264" s="35"/>
    </row>
    <row r="265" s="10" customFormat="true" ht="72" hidden="false" customHeight="false" outlineLevel="0" collapsed="false">
      <c r="A265" s="16" t="n">
        <v>259</v>
      </c>
      <c r="B265" s="17" t="n">
        <v>12</v>
      </c>
      <c r="C265" s="18" t="s">
        <v>800</v>
      </c>
      <c r="D265" s="14" t="s">
        <v>801</v>
      </c>
      <c r="E265" s="18" t="s">
        <v>769</v>
      </c>
      <c r="F265" s="18" t="s">
        <v>676</v>
      </c>
      <c r="G265" s="16" t="s">
        <v>802</v>
      </c>
      <c r="H265" s="11" t="s">
        <v>678</v>
      </c>
      <c r="I265" s="22" t="s">
        <v>242</v>
      </c>
      <c r="J265" s="11" t="s">
        <v>679</v>
      </c>
      <c r="K265" s="35"/>
    </row>
    <row r="266" s="10" customFormat="true" ht="72" hidden="false" customHeight="false" outlineLevel="0" collapsed="false">
      <c r="A266" s="16" t="n">
        <v>260</v>
      </c>
      <c r="B266" s="17" t="n">
        <v>13</v>
      </c>
      <c r="C266" s="18" t="s">
        <v>803</v>
      </c>
      <c r="D266" s="14" t="s">
        <v>804</v>
      </c>
      <c r="E266" s="18" t="s">
        <v>769</v>
      </c>
      <c r="F266" s="18" t="s">
        <v>676</v>
      </c>
      <c r="G266" s="16" t="s">
        <v>805</v>
      </c>
      <c r="H266" s="11" t="s">
        <v>678</v>
      </c>
      <c r="I266" s="22" t="s">
        <v>242</v>
      </c>
      <c r="J266" s="11" t="s">
        <v>679</v>
      </c>
      <c r="K266" s="35"/>
    </row>
    <row r="267" s="10" customFormat="true" ht="72" hidden="false" customHeight="false" outlineLevel="0" collapsed="false">
      <c r="A267" s="16" t="n">
        <v>261</v>
      </c>
      <c r="B267" s="17" t="n">
        <v>14</v>
      </c>
      <c r="C267" s="18" t="s">
        <v>806</v>
      </c>
      <c r="D267" s="14" t="s">
        <v>807</v>
      </c>
      <c r="E267" s="18" t="s">
        <v>769</v>
      </c>
      <c r="F267" s="18" t="s">
        <v>676</v>
      </c>
      <c r="G267" s="16" t="s">
        <v>725</v>
      </c>
      <c r="H267" s="11" t="s">
        <v>719</v>
      </c>
      <c r="I267" s="22" t="s">
        <v>20</v>
      </c>
      <c r="J267" s="11" t="s">
        <v>679</v>
      </c>
      <c r="K267" s="35"/>
    </row>
    <row r="268" s="10" customFormat="true" ht="57.6" hidden="false" customHeight="false" outlineLevel="0" collapsed="false">
      <c r="A268" s="16" t="n">
        <v>262</v>
      </c>
      <c r="B268" s="17" t="n">
        <v>15</v>
      </c>
      <c r="C268" s="18" t="s">
        <v>808</v>
      </c>
      <c r="D268" s="14" t="s">
        <v>809</v>
      </c>
      <c r="E268" s="18" t="s">
        <v>769</v>
      </c>
      <c r="F268" s="18" t="s">
        <v>676</v>
      </c>
      <c r="G268" s="16" t="s">
        <v>810</v>
      </c>
      <c r="H268" s="11" t="s">
        <v>811</v>
      </c>
      <c r="I268" s="51" t="s">
        <v>20</v>
      </c>
      <c r="J268" s="11" t="s">
        <v>679</v>
      </c>
      <c r="K268" s="35"/>
    </row>
    <row r="269" s="10" customFormat="true" ht="57.6" hidden="false" customHeight="false" outlineLevel="0" collapsed="false">
      <c r="A269" s="16" t="n">
        <v>263</v>
      </c>
      <c r="B269" s="17" t="n">
        <v>16</v>
      </c>
      <c r="C269" s="18" t="s">
        <v>812</v>
      </c>
      <c r="D269" s="14" t="s">
        <v>813</v>
      </c>
      <c r="E269" s="18" t="s">
        <v>769</v>
      </c>
      <c r="F269" s="18" t="s">
        <v>676</v>
      </c>
      <c r="G269" s="16" t="s">
        <v>810</v>
      </c>
      <c r="H269" s="11" t="s">
        <v>811</v>
      </c>
      <c r="I269" s="22" t="s">
        <v>20</v>
      </c>
      <c r="J269" s="11" t="s">
        <v>679</v>
      </c>
      <c r="K269" s="35"/>
    </row>
    <row r="270" s="10" customFormat="true" ht="72" hidden="false" customHeight="false" outlineLevel="0" collapsed="false">
      <c r="A270" s="16" t="n">
        <v>264</v>
      </c>
      <c r="B270" s="17" t="n">
        <v>17</v>
      </c>
      <c r="C270" s="18" t="s">
        <v>814</v>
      </c>
      <c r="D270" s="14" t="s">
        <v>815</v>
      </c>
      <c r="E270" s="18" t="s">
        <v>769</v>
      </c>
      <c r="F270" s="18" t="s">
        <v>676</v>
      </c>
      <c r="G270" s="16" t="s">
        <v>816</v>
      </c>
      <c r="H270" s="11" t="s">
        <v>678</v>
      </c>
      <c r="I270" s="22" t="s">
        <v>242</v>
      </c>
      <c r="J270" s="11" t="s">
        <v>679</v>
      </c>
      <c r="K270" s="35"/>
    </row>
    <row r="271" s="10" customFormat="true" ht="57.6" hidden="false" customHeight="false" outlineLevel="0" collapsed="false">
      <c r="A271" s="16" t="n">
        <v>265</v>
      </c>
      <c r="B271" s="17" t="n">
        <v>18</v>
      </c>
      <c r="C271" s="18" t="s">
        <v>817</v>
      </c>
      <c r="D271" s="14" t="s">
        <v>818</v>
      </c>
      <c r="E271" s="18" t="s">
        <v>769</v>
      </c>
      <c r="F271" s="18" t="s">
        <v>676</v>
      </c>
      <c r="G271" s="16" t="s">
        <v>756</v>
      </c>
      <c r="H271" s="11" t="s">
        <v>744</v>
      </c>
      <c r="I271" s="22" t="s">
        <v>271</v>
      </c>
      <c r="J271" s="11" t="s">
        <v>679</v>
      </c>
      <c r="K271" s="35"/>
    </row>
    <row r="272" s="10" customFormat="true" ht="57.6" hidden="false" customHeight="false" outlineLevel="0" collapsed="false">
      <c r="A272" s="16" t="n">
        <v>266</v>
      </c>
      <c r="B272" s="17" t="n">
        <v>19</v>
      </c>
      <c r="C272" s="18" t="s">
        <v>819</v>
      </c>
      <c r="D272" s="14" t="s">
        <v>820</v>
      </c>
      <c r="E272" s="18" t="s">
        <v>769</v>
      </c>
      <c r="F272" s="18" t="s">
        <v>676</v>
      </c>
      <c r="G272" s="16" t="s">
        <v>821</v>
      </c>
      <c r="H272" s="11" t="s">
        <v>678</v>
      </c>
      <c r="I272" s="22" t="s">
        <v>242</v>
      </c>
      <c r="J272" s="11" t="s">
        <v>679</v>
      </c>
      <c r="K272" s="35"/>
    </row>
    <row r="273" s="10" customFormat="true" ht="43.2" hidden="false" customHeight="false" outlineLevel="0" collapsed="false">
      <c r="A273" s="16" t="n">
        <v>267</v>
      </c>
      <c r="B273" s="17" t="n">
        <v>20</v>
      </c>
      <c r="C273" s="18" t="s">
        <v>822</v>
      </c>
      <c r="D273" s="14" t="s">
        <v>823</v>
      </c>
      <c r="E273" s="18" t="s">
        <v>769</v>
      </c>
      <c r="F273" s="18" t="s">
        <v>676</v>
      </c>
      <c r="G273" s="16" t="s">
        <v>824</v>
      </c>
      <c r="H273" s="11" t="s">
        <v>719</v>
      </c>
      <c r="I273" s="51" t="s">
        <v>20</v>
      </c>
      <c r="J273" s="11" t="s">
        <v>679</v>
      </c>
      <c r="K273" s="35"/>
    </row>
    <row r="274" s="10" customFormat="true" ht="57.6" hidden="false" customHeight="false" outlineLevel="0" collapsed="false">
      <c r="A274" s="16" t="n">
        <v>268</v>
      </c>
      <c r="B274" s="17" t="n">
        <v>21</v>
      </c>
      <c r="C274" s="18" t="s">
        <v>825</v>
      </c>
      <c r="D274" s="14" t="s">
        <v>826</v>
      </c>
      <c r="E274" s="18" t="s">
        <v>769</v>
      </c>
      <c r="F274" s="18" t="s">
        <v>676</v>
      </c>
      <c r="G274" s="16" t="s">
        <v>824</v>
      </c>
      <c r="H274" s="11" t="s">
        <v>719</v>
      </c>
      <c r="I274" s="51" t="s">
        <v>20</v>
      </c>
      <c r="J274" s="11" t="s">
        <v>679</v>
      </c>
      <c r="K274" s="35"/>
    </row>
    <row r="275" s="10" customFormat="true" ht="43.2" hidden="false" customHeight="false" outlineLevel="0" collapsed="false">
      <c r="A275" s="16" t="n">
        <v>269</v>
      </c>
      <c r="B275" s="17" t="n">
        <v>22</v>
      </c>
      <c r="C275" s="18" t="s">
        <v>827</v>
      </c>
      <c r="D275" s="14" t="s">
        <v>828</v>
      </c>
      <c r="E275" s="18" t="s">
        <v>769</v>
      </c>
      <c r="F275" s="18" t="s">
        <v>676</v>
      </c>
      <c r="G275" s="16" t="s">
        <v>829</v>
      </c>
      <c r="H275" s="9" t="s">
        <v>744</v>
      </c>
      <c r="I275" s="22" t="s">
        <v>271</v>
      </c>
      <c r="J275" s="11" t="s">
        <v>679</v>
      </c>
      <c r="K275" s="35"/>
    </row>
    <row r="276" s="10" customFormat="true" ht="43.2" hidden="false" customHeight="false" outlineLevel="0" collapsed="false">
      <c r="A276" s="16" t="n">
        <v>270</v>
      </c>
      <c r="B276" s="17" t="n">
        <v>23</v>
      </c>
      <c r="C276" s="18" t="s">
        <v>830</v>
      </c>
      <c r="D276" s="14" t="s">
        <v>828</v>
      </c>
      <c r="E276" s="18" t="s">
        <v>769</v>
      </c>
      <c r="F276" s="18" t="s">
        <v>676</v>
      </c>
      <c r="G276" s="16" t="s">
        <v>831</v>
      </c>
      <c r="H276" s="9" t="s">
        <v>744</v>
      </c>
      <c r="I276" s="22" t="s">
        <v>271</v>
      </c>
      <c r="J276" s="11" t="s">
        <v>679</v>
      </c>
      <c r="K276" s="35"/>
    </row>
    <row r="277" s="10" customFormat="true" ht="43.2" hidden="false" customHeight="false" outlineLevel="0" collapsed="false">
      <c r="A277" s="16" t="n">
        <v>271</v>
      </c>
      <c r="B277" s="17" t="n">
        <v>24</v>
      </c>
      <c r="C277" s="18" t="s">
        <v>832</v>
      </c>
      <c r="D277" s="14" t="s">
        <v>833</v>
      </c>
      <c r="E277" s="18" t="s">
        <v>769</v>
      </c>
      <c r="F277" s="18" t="s">
        <v>676</v>
      </c>
      <c r="G277" s="16" t="s">
        <v>834</v>
      </c>
      <c r="H277" s="9" t="s">
        <v>744</v>
      </c>
      <c r="I277" s="22" t="s">
        <v>271</v>
      </c>
      <c r="J277" s="11" t="s">
        <v>679</v>
      </c>
      <c r="K277" s="35"/>
    </row>
    <row r="278" s="10" customFormat="true" ht="43.2" hidden="false" customHeight="false" outlineLevel="0" collapsed="false">
      <c r="A278" s="16" t="n">
        <v>272</v>
      </c>
      <c r="B278" s="17" t="n">
        <v>25</v>
      </c>
      <c r="C278" s="18" t="s">
        <v>835</v>
      </c>
      <c r="D278" s="14" t="s">
        <v>836</v>
      </c>
      <c r="E278" s="18" t="s">
        <v>769</v>
      </c>
      <c r="F278" s="18" t="s">
        <v>676</v>
      </c>
      <c r="G278" s="16" t="s">
        <v>766</v>
      </c>
      <c r="H278" s="11" t="s">
        <v>744</v>
      </c>
      <c r="I278" s="22" t="s">
        <v>271</v>
      </c>
      <c r="J278" s="11" t="s">
        <v>679</v>
      </c>
      <c r="K278" s="35"/>
    </row>
    <row r="279" s="10" customFormat="true" ht="115.2" hidden="false" customHeight="false" outlineLevel="0" collapsed="false">
      <c r="A279" s="16" t="n">
        <v>273</v>
      </c>
      <c r="B279" s="17" t="n">
        <v>26</v>
      </c>
      <c r="C279" s="18" t="s">
        <v>837</v>
      </c>
      <c r="D279" s="56" t="s">
        <v>838</v>
      </c>
      <c r="E279" s="18" t="s">
        <v>769</v>
      </c>
      <c r="F279" s="18" t="s">
        <v>676</v>
      </c>
      <c r="G279" s="16" t="s">
        <v>839</v>
      </c>
      <c r="H279" s="11" t="s">
        <v>744</v>
      </c>
      <c r="I279" s="22" t="s">
        <v>271</v>
      </c>
      <c r="J279" s="11" t="s">
        <v>679</v>
      </c>
      <c r="K279" s="35"/>
    </row>
    <row r="280" s="10" customFormat="true" ht="158.4" hidden="false" customHeight="false" outlineLevel="0" collapsed="false">
      <c r="A280" s="16" t="n">
        <v>274</v>
      </c>
      <c r="B280" s="17" t="n">
        <v>1</v>
      </c>
      <c r="C280" s="18" t="s">
        <v>840</v>
      </c>
      <c r="D280" s="14" t="s">
        <v>841</v>
      </c>
      <c r="E280" s="18" t="s">
        <v>842</v>
      </c>
      <c r="F280" s="18" t="s">
        <v>676</v>
      </c>
      <c r="G280" s="16" t="s">
        <v>843</v>
      </c>
      <c r="H280" s="11" t="s">
        <v>719</v>
      </c>
      <c r="I280" s="22" t="s">
        <v>20</v>
      </c>
      <c r="J280" s="11" t="s">
        <v>679</v>
      </c>
      <c r="K280" s="35"/>
    </row>
    <row r="281" s="10" customFormat="true" ht="43.2" hidden="false" customHeight="false" outlineLevel="0" collapsed="false">
      <c r="A281" s="16" t="n">
        <v>275</v>
      </c>
      <c r="B281" s="17" t="n">
        <v>1</v>
      </c>
      <c r="C281" s="18" t="s">
        <v>844</v>
      </c>
      <c r="D281" s="14" t="s">
        <v>845</v>
      </c>
      <c r="E281" s="18" t="s">
        <v>846</v>
      </c>
      <c r="F281" s="18" t="s">
        <v>676</v>
      </c>
      <c r="G281" s="16" t="s">
        <v>847</v>
      </c>
      <c r="H281" s="11" t="s">
        <v>848</v>
      </c>
      <c r="I281" s="22" t="s">
        <v>271</v>
      </c>
      <c r="J281" s="11" t="s">
        <v>679</v>
      </c>
      <c r="K281" s="35"/>
    </row>
    <row r="282" s="10" customFormat="true" ht="43.2" hidden="false" customHeight="false" outlineLevel="0" collapsed="false">
      <c r="A282" s="16" t="n">
        <v>276</v>
      </c>
      <c r="B282" s="17" t="n">
        <v>2</v>
      </c>
      <c r="C282" s="18" t="s">
        <v>849</v>
      </c>
      <c r="D282" s="14" t="s">
        <v>850</v>
      </c>
      <c r="E282" s="18" t="s">
        <v>846</v>
      </c>
      <c r="F282" s="18" t="s">
        <v>676</v>
      </c>
      <c r="G282" s="16" t="s">
        <v>851</v>
      </c>
      <c r="H282" s="11" t="s">
        <v>848</v>
      </c>
      <c r="I282" s="22" t="s">
        <v>271</v>
      </c>
      <c r="J282" s="11" t="s">
        <v>679</v>
      </c>
      <c r="K282" s="35"/>
    </row>
    <row r="283" s="10" customFormat="true" ht="43.2" hidden="false" customHeight="false" outlineLevel="0" collapsed="false">
      <c r="A283" s="16" t="n">
        <v>277</v>
      </c>
      <c r="B283" s="17" t="n">
        <v>3</v>
      </c>
      <c r="C283" s="18" t="s">
        <v>852</v>
      </c>
      <c r="D283" s="14" t="s">
        <v>853</v>
      </c>
      <c r="E283" s="18" t="s">
        <v>846</v>
      </c>
      <c r="F283" s="18" t="s">
        <v>676</v>
      </c>
      <c r="G283" s="16" t="s">
        <v>854</v>
      </c>
      <c r="H283" s="11" t="s">
        <v>848</v>
      </c>
      <c r="I283" s="22" t="s">
        <v>271</v>
      </c>
      <c r="J283" s="11" t="s">
        <v>679</v>
      </c>
      <c r="K283" s="35"/>
    </row>
    <row r="284" s="10" customFormat="true" ht="43.2" hidden="false" customHeight="false" outlineLevel="0" collapsed="false">
      <c r="A284" s="16" t="n">
        <v>278</v>
      </c>
      <c r="B284" s="17" t="n">
        <v>4</v>
      </c>
      <c r="C284" s="18" t="s">
        <v>855</v>
      </c>
      <c r="D284" s="14" t="s">
        <v>856</v>
      </c>
      <c r="E284" s="18" t="s">
        <v>846</v>
      </c>
      <c r="F284" s="18" t="s">
        <v>676</v>
      </c>
      <c r="G284" s="16" t="s">
        <v>857</v>
      </c>
      <c r="H284" s="11" t="s">
        <v>848</v>
      </c>
      <c r="I284" s="22" t="s">
        <v>271</v>
      </c>
      <c r="J284" s="11" t="s">
        <v>679</v>
      </c>
      <c r="K284" s="35"/>
    </row>
    <row r="285" s="10" customFormat="true" ht="43.2" hidden="false" customHeight="false" outlineLevel="0" collapsed="false">
      <c r="A285" s="16" t="n">
        <v>279</v>
      </c>
      <c r="B285" s="17" t="n">
        <v>5</v>
      </c>
      <c r="C285" s="18" t="s">
        <v>858</v>
      </c>
      <c r="D285" s="14" t="s">
        <v>859</v>
      </c>
      <c r="E285" s="18" t="s">
        <v>846</v>
      </c>
      <c r="F285" s="18" t="s">
        <v>676</v>
      </c>
      <c r="G285" s="16" t="s">
        <v>860</v>
      </c>
      <c r="H285" s="11" t="s">
        <v>848</v>
      </c>
      <c r="I285" s="22" t="s">
        <v>271</v>
      </c>
      <c r="J285" s="11" t="s">
        <v>679</v>
      </c>
      <c r="K285" s="35"/>
    </row>
    <row r="286" s="10" customFormat="true" ht="43.2" hidden="false" customHeight="false" outlineLevel="0" collapsed="false">
      <c r="A286" s="16" t="n">
        <v>280</v>
      </c>
      <c r="B286" s="17" t="n">
        <v>6</v>
      </c>
      <c r="C286" s="18" t="s">
        <v>861</v>
      </c>
      <c r="D286" s="14" t="s">
        <v>862</v>
      </c>
      <c r="E286" s="18" t="s">
        <v>846</v>
      </c>
      <c r="F286" s="18" t="s">
        <v>676</v>
      </c>
      <c r="G286" s="16" t="s">
        <v>863</v>
      </c>
      <c r="H286" s="11" t="s">
        <v>848</v>
      </c>
      <c r="I286" s="22" t="s">
        <v>271</v>
      </c>
      <c r="J286" s="11" t="s">
        <v>679</v>
      </c>
      <c r="K286" s="35"/>
    </row>
    <row r="287" s="10" customFormat="true" ht="43.2" hidden="false" customHeight="false" outlineLevel="0" collapsed="false">
      <c r="A287" s="16" t="n">
        <v>281</v>
      </c>
      <c r="B287" s="17" t="n">
        <v>7</v>
      </c>
      <c r="C287" s="18" t="s">
        <v>864</v>
      </c>
      <c r="D287" s="14" t="s">
        <v>865</v>
      </c>
      <c r="E287" s="18" t="s">
        <v>846</v>
      </c>
      <c r="F287" s="18" t="s">
        <v>676</v>
      </c>
      <c r="G287" s="16" t="s">
        <v>866</v>
      </c>
      <c r="H287" s="11" t="s">
        <v>848</v>
      </c>
      <c r="I287" s="22" t="s">
        <v>271</v>
      </c>
      <c r="J287" s="11" t="s">
        <v>679</v>
      </c>
      <c r="K287" s="35"/>
    </row>
    <row r="288" s="10" customFormat="true" ht="28.8" hidden="false" customHeight="false" outlineLevel="0" collapsed="false">
      <c r="A288" s="16" t="n">
        <v>282</v>
      </c>
      <c r="B288" s="17" t="n">
        <v>1</v>
      </c>
      <c r="C288" s="18" t="s">
        <v>867</v>
      </c>
      <c r="D288" s="14" t="s">
        <v>868</v>
      </c>
      <c r="E288" s="18" t="s">
        <v>869</v>
      </c>
      <c r="F288" s="18" t="s">
        <v>676</v>
      </c>
      <c r="G288" s="16" t="s">
        <v>870</v>
      </c>
      <c r="H288" s="11" t="s">
        <v>871</v>
      </c>
      <c r="I288" s="22" t="s">
        <v>242</v>
      </c>
      <c r="J288" s="11" t="s">
        <v>872</v>
      </c>
      <c r="K288" s="35"/>
    </row>
    <row r="289" s="10" customFormat="true" ht="28.8" hidden="false" customHeight="false" outlineLevel="0" collapsed="false">
      <c r="A289" s="16" t="n">
        <v>283</v>
      </c>
      <c r="B289" s="17" t="n">
        <v>2</v>
      </c>
      <c r="C289" s="18" t="s">
        <v>873</v>
      </c>
      <c r="D289" s="14" t="s">
        <v>874</v>
      </c>
      <c r="E289" s="18" t="s">
        <v>869</v>
      </c>
      <c r="F289" s="18" t="s">
        <v>676</v>
      </c>
      <c r="G289" s="16" t="s">
        <v>875</v>
      </c>
      <c r="H289" s="11" t="s">
        <v>871</v>
      </c>
      <c r="I289" s="22" t="s">
        <v>242</v>
      </c>
      <c r="J289" s="11" t="s">
        <v>872</v>
      </c>
      <c r="K289" s="35"/>
    </row>
    <row r="290" s="10" customFormat="true" ht="28.8" hidden="false" customHeight="false" outlineLevel="0" collapsed="false">
      <c r="A290" s="16" t="n">
        <v>284</v>
      </c>
      <c r="B290" s="17" t="n">
        <v>3</v>
      </c>
      <c r="C290" s="18" t="s">
        <v>876</v>
      </c>
      <c r="D290" s="14" t="s">
        <v>877</v>
      </c>
      <c r="E290" s="18" t="s">
        <v>869</v>
      </c>
      <c r="F290" s="18" t="s">
        <v>676</v>
      </c>
      <c r="G290" s="16" t="s">
        <v>875</v>
      </c>
      <c r="H290" s="11" t="s">
        <v>871</v>
      </c>
      <c r="I290" s="22" t="s">
        <v>242</v>
      </c>
      <c r="J290" s="11" t="s">
        <v>872</v>
      </c>
      <c r="K290" s="35"/>
    </row>
    <row r="291" s="10" customFormat="true" ht="28.8" hidden="false" customHeight="false" outlineLevel="0" collapsed="false">
      <c r="A291" s="16" t="n">
        <v>285</v>
      </c>
      <c r="B291" s="17" t="n">
        <v>4</v>
      </c>
      <c r="C291" s="18" t="s">
        <v>878</v>
      </c>
      <c r="D291" s="14" t="s">
        <v>879</v>
      </c>
      <c r="E291" s="18" t="s">
        <v>869</v>
      </c>
      <c r="F291" s="18" t="s">
        <v>676</v>
      </c>
      <c r="G291" s="16" t="s">
        <v>880</v>
      </c>
      <c r="H291" s="11" t="s">
        <v>871</v>
      </c>
      <c r="I291" s="22" t="s">
        <v>242</v>
      </c>
      <c r="J291" s="11" t="s">
        <v>872</v>
      </c>
      <c r="K291" s="35"/>
    </row>
    <row r="292" s="10" customFormat="true" ht="28.8" hidden="false" customHeight="false" outlineLevel="0" collapsed="false">
      <c r="A292" s="16" t="n">
        <v>286</v>
      </c>
      <c r="B292" s="17" t="n">
        <v>5</v>
      </c>
      <c r="C292" s="18" t="s">
        <v>881</v>
      </c>
      <c r="D292" s="14" t="s">
        <v>882</v>
      </c>
      <c r="E292" s="18" t="s">
        <v>869</v>
      </c>
      <c r="F292" s="18" t="s">
        <v>676</v>
      </c>
      <c r="G292" s="16" t="s">
        <v>883</v>
      </c>
      <c r="H292" s="11" t="s">
        <v>871</v>
      </c>
      <c r="I292" s="22" t="s">
        <v>242</v>
      </c>
      <c r="J292" s="11" t="s">
        <v>872</v>
      </c>
      <c r="K292" s="35"/>
    </row>
    <row r="293" s="10" customFormat="true" ht="28.8" hidden="false" customHeight="false" outlineLevel="0" collapsed="false">
      <c r="A293" s="16" t="n">
        <v>287</v>
      </c>
      <c r="B293" s="17" t="n">
        <v>6</v>
      </c>
      <c r="C293" s="18" t="s">
        <v>884</v>
      </c>
      <c r="D293" s="14" t="s">
        <v>885</v>
      </c>
      <c r="E293" s="18" t="s">
        <v>869</v>
      </c>
      <c r="F293" s="18" t="s">
        <v>676</v>
      </c>
      <c r="G293" s="16" t="s">
        <v>886</v>
      </c>
      <c r="H293" s="11" t="s">
        <v>871</v>
      </c>
      <c r="I293" s="22" t="s">
        <v>242</v>
      </c>
      <c r="J293" s="11" t="s">
        <v>872</v>
      </c>
      <c r="K293" s="35"/>
    </row>
    <row r="294" s="10" customFormat="true" ht="43.2" hidden="false" customHeight="false" outlineLevel="0" collapsed="false">
      <c r="A294" s="16" t="n">
        <v>288</v>
      </c>
      <c r="B294" s="17" t="n">
        <v>7</v>
      </c>
      <c r="C294" s="18" t="s">
        <v>887</v>
      </c>
      <c r="D294" s="14" t="s">
        <v>888</v>
      </c>
      <c r="E294" s="18" t="s">
        <v>869</v>
      </c>
      <c r="F294" s="18" t="s">
        <v>676</v>
      </c>
      <c r="G294" s="16" t="s">
        <v>889</v>
      </c>
      <c r="H294" s="11" t="s">
        <v>871</v>
      </c>
      <c r="I294" s="22" t="s">
        <v>242</v>
      </c>
      <c r="J294" s="11" t="s">
        <v>872</v>
      </c>
      <c r="K294" s="35"/>
    </row>
    <row r="295" s="10" customFormat="true" ht="57.6" hidden="false" customHeight="false" outlineLevel="0" collapsed="false">
      <c r="A295" s="16" t="n">
        <v>289</v>
      </c>
      <c r="B295" s="17" t="n">
        <v>8</v>
      </c>
      <c r="C295" s="18" t="s">
        <v>890</v>
      </c>
      <c r="D295" s="14" t="s">
        <v>891</v>
      </c>
      <c r="E295" s="18" t="s">
        <v>869</v>
      </c>
      <c r="F295" s="18" t="s">
        <v>676</v>
      </c>
      <c r="G295" s="16" t="s">
        <v>892</v>
      </c>
      <c r="H295" s="11" t="s">
        <v>871</v>
      </c>
      <c r="I295" s="22" t="s">
        <v>242</v>
      </c>
      <c r="J295" s="11" t="s">
        <v>872</v>
      </c>
      <c r="K295" s="35"/>
    </row>
    <row r="296" s="10" customFormat="true" ht="43.2" hidden="false" customHeight="false" outlineLevel="0" collapsed="false">
      <c r="A296" s="16" t="n">
        <v>290</v>
      </c>
      <c r="B296" s="17" t="n">
        <v>9</v>
      </c>
      <c r="C296" s="18" t="s">
        <v>893</v>
      </c>
      <c r="D296" s="14" t="s">
        <v>894</v>
      </c>
      <c r="E296" s="18" t="s">
        <v>869</v>
      </c>
      <c r="F296" s="18" t="s">
        <v>676</v>
      </c>
      <c r="G296" s="16" t="s">
        <v>895</v>
      </c>
      <c r="H296" s="11" t="s">
        <v>896</v>
      </c>
      <c r="I296" s="22" t="s">
        <v>20</v>
      </c>
      <c r="J296" s="11" t="s">
        <v>872</v>
      </c>
      <c r="K296" s="35"/>
    </row>
    <row r="297" s="10" customFormat="true" ht="43.2" hidden="false" customHeight="false" outlineLevel="0" collapsed="false">
      <c r="A297" s="16" t="n">
        <v>291</v>
      </c>
      <c r="B297" s="17" t="n">
        <v>10</v>
      </c>
      <c r="C297" s="18" t="s">
        <v>897</v>
      </c>
      <c r="D297" s="14" t="s">
        <v>894</v>
      </c>
      <c r="E297" s="18" t="s">
        <v>869</v>
      </c>
      <c r="F297" s="18" t="s">
        <v>676</v>
      </c>
      <c r="G297" s="16" t="s">
        <v>898</v>
      </c>
      <c r="H297" s="11" t="s">
        <v>896</v>
      </c>
      <c r="I297" s="22" t="s">
        <v>20</v>
      </c>
      <c r="J297" s="11" t="s">
        <v>872</v>
      </c>
      <c r="K297" s="35"/>
    </row>
    <row r="298" s="10" customFormat="true" ht="43.2" hidden="false" customHeight="false" outlineLevel="0" collapsed="false">
      <c r="A298" s="16" t="n">
        <v>292</v>
      </c>
      <c r="B298" s="17" t="n">
        <v>11</v>
      </c>
      <c r="C298" s="18" t="s">
        <v>899</v>
      </c>
      <c r="D298" s="14" t="s">
        <v>900</v>
      </c>
      <c r="E298" s="18" t="s">
        <v>869</v>
      </c>
      <c r="F298" s="18" t="s">
        <v>676</v>
      </c>
      <c r="G298" s="16" t="s">
        <v>901</v>
      </c>
      <c r="H298" s="11" t="s">
        <v>896</v>
      </c>
      <c r="I298" s="22" t="s">
        <v>20</v>
      </c>
      <c r="J298" s="11" t="s">
        <v>872</v>
      </c>
      <c r="K298" s="35"/>
    </row>
    <row r="299" s="10" customFormat="true" ht="86.4" hidden="false" customHeight="false" outlineLevel="0" collapsed="false">
      <c r="A299" s="16" t="n">
        <v>293</v>
      </c>
      <c r="B299" s="17" t="n">
        <v>12</v>
      </c>
      <c r="C299" s="18" t="s">
        <v>902</v>
      </c>
      <c r="D299" s="14" t="s">
        <v>903</v>
      </c>
      <c r="E299" s="18" t="s">
        <v>869</v>
      </c>
      <c r="F299" s="18" t="s">
        <v>676</v>
      </c>
      <c r="G299" s="16" t="s">
        <v>904</v>
      </c>
      <c r="H299" s="11" t="s">
        <v>896</v>
      </c>
      <c r="I299" s="22" t="s">
        <v>20</v>
      </c>
      <c r="J299" s="11" t="s">
        <v>872</v>
      </c>
      <c r="K299" s="35"/>
    </row>
    <row r="300" s="10" customFormat="true" ht="72" hidden="false" customHeight="false" outlineLevel="0" collapsed="false">
      <c r="A300" s="16" t="n">
        <v>294</v>
      </c>
      <c r="B300" s="17" t="n">
        <v>13</v>
      </c>
      <c r="C300" s="18" t="s">
        <v>905</v>
      </c>
      <c r="D300" s="14" t="s">
        <v>906</v>
      </c>
      <c r="E300" s="18" t="s">
        <v>869</v>
      </c>
      <c r="F300" s="18" t="s">
        <v>676</v>
      </c>
      <c r="G300" s="16" t="s">
        <v>907</v>
      </c>
      <c r="H300" s="11" t="s">
        <v>896</v>
      </c>
      <c r="I300" s="22" t="s">
        <v>20</v>
      </c>
      <c r="J300" s="11" t="s">
        <v>872</v>
      </c>
      <c r="K300" s="35"/>
    </row>
    <row r="301" s="10" customFormat="true" ht="43.2" hidden="false" customHeight="false" outlineLevel="0" collapsed="false">
      <c r="A301" s="16" t="n">
        <v>295</v>
      </c>
      <c r="B301" s="17" t="n">
        <v>14</v>
      </c>
      <c r="C301" s="18" t="s">
        <v>908</v>
      </c>
      <c r="D301" s="14" t="s">
        <v>909</v>
      </c>
      <c r="E301" s="18" t="s">
        <v>869</v>
      </c>
      <c r="F301" s="18" t="s">
        <v>676</v>
      </c>
      <c r="G301" s="16" t="s">
        <v>910</v>
      </c>
      <c r="H301" s="11" t="s">
        <v>896</v>
      </c>
      <c r="I301" s="22" t="s">
        <v>20</v>
      </c>
      <c r="J301" s="11" t="s">
        <v>872</v>
      </c>
      <c r="K301" s="35"/>
    </row>
    <row r="302" s="10" customFormat="true" ht="43.2" hidden="false" customHeight="false" outlineLevel="0" collapsed="false">
      <c r="A302" s="16" t="n">
        <v>296</v>
      </c>
      <c r="B302" s="17" t="n">
        <v>15</v>
      </c>
      <c r="C302" s="18" t="s">
        <v>911</v>
      </c>
      <c r="D302" s="14" t="s">
        <v>912</v>
      </c>
      <c r="E302" s="18" t="s">
        <v>869</v>
      </c>
      <c r="F302" s="18" t="s">
        <v>676</v>
      </c>
      <c r="G302" s="16" t="s">
        <v>913</v>
      </c>
      <c r="H302" s="11" t="s">
        <v>896</v>
      </c>
      <c r="I302" s="22" t="s">
        <v>20</v>
      </c>
      <c r="J302" s="11" t="s">
        <v>872</v>
      </c>
      <c r="K302" s="35"/>
    </row>
    <row r="303" s="10" customFormat="true" ht="43.2" hidden="false" customHeight="false" outlineLevel="0" collapsed="false">
      <c r="A303" s="16" t="n">
        <v>297</v>
      </c>
      <c r="B303" s="17" t="n">
        <v>16</v>
      </c>
      <c r="C303" s="18" t="s">
        <v>914</v>
      </c>
      <c r="D303" s="14" t="s">
        <v>915</v>
      </c>
      <c r="E303" s="18" t="s">
        <v>869</v>
      </c>
      <c r="F303" s="18" t="s">
        <v>676</v>
      </c>
      <c r="G303" s="16" t="s">
        <v>916</v>
      </c>
      <c r="H303" s="11" t="s">
        <v>896</v>
      </c>
      <c r="I303" s="22" t="s">
        <v>20</v>
      </c>
      <c r="J303" s="11" t="s">
        <v>872</v>
      </c>
      <c r="K303" s="35"/>
    </row>
    <row r="304" s="10" customFormat="true" ht="43.2" hidden="false" customHeight="false" outlineLevel="0" collapsed="false">
      <c r="A304" s="16" t="n">
        <v>298</v>
      </c>
      <c r="B304" s="17" t="n">
        <v>17</v>
      </c>
      <c r="C304" s="18" t="s">
        <v>917</v>
      </c>
      <c r="D304" s="14" t="s">
        <v>918</v>
      </c>
      <c r="E304" s="18" t="s">
        <v>869</v>
      </c>
      <c r="F304" s="18" t="s">
        <v>676</v>
      </c>
      <c r="G304" s="16" t="s">
        <v>919</v>
      </c>
      <c r="H304" s="11" t="s">
        <v>896</v>
      </c>
      <c r="I304" s="22" t="s">
        <v>20</v>
      </c>
      <c r="J304" s="11" t="s">
        <v>872</v>
      </c>
      <c r="K304" s="35"/>
    </row>
    <row r="305" s="10" customFormat="true" ht="72" hidden="false" customHeight="false" outlineLevel="0" collapsed="false">
      <c r="A305" s="16" t="n">
        <v>299</v>
      </c>
      <c r="B305" s="17" t="n">
        <v>18</v>
      </c>
      <c r="C305" s="18" t="s">
        <v>920</v>
      </c>
      <c r="D305" s="14" t="s">
        <v>921</v>
      </c>
      <c r="E305" s="18" t="s">
        <v>869</v>
      </c>
      <c r="F305" s="18" t="s">
        <v>676</v>
      </c>
      <c r="G305" s="16" t="s">
        <v>922</v>
      </c>
      <c r="H305" s="11" t="s">
        <v>896</v>
      </c>
      <c r="I305" s="22" t="s">
        <v>20</v>
      </c>
      <c r="J305" s="11" t="s">
        <v>872</v>
      </c>
      <c r="K305" s="35"/>
    </row>
    <row r="306" s="10" customFormat="true" ht="43.2" hidden="false" customHeight="false" outlineLevel="0" collapsed="false">
      <c r="A306" s="16" t="n">
        <v>300</v>
      </c>
      <c r="B306" s="17" t="n">
        <v>19</v>
      </c>
      <c r="C306" s="57" t="s">
        <v>923</v>
      </c>
      <c r="D306" s="14" t="s">
        <v>924</v>
      </c>
      <c r="E306" s="18" t="s">
        <v>869</v>
      </c>
      <c r="F306" s="18" t="s">
        <v>676</v>
      </c>
      <c r="G306" s="16" t="s">
        <v>925</v>
      </c>
      <c r="H306" s="11" t="s">
        <v>896</v>
      </c>
      <c r="I306" s="22" t="s">
        <v>20</v>
      </c>
      <c r="J306" s="11" t="s">
        <v>872</v>
      </c>
      <c r="K306" s="35"/>
    </row>
    <row r="307" s="10" customFormat="true" ht="43.2" hidden="false" customHeight="false" outlineLevel="0" collapsed="false">
      <c r="A307" s="16" t="n">
        <v>301</v>
      </c>
      <c r="B307" s="17" t="n">
        <v>1</v>
      </c>
      <c r="C307" s="18" t="s">
        <v>926</v>
      </c>
      <c r="D307" s="14" t="s">
        <v>927</v>
      </c>
      <c r="E307" s="18" t="s">
        <v>928</v>
      </c>
      <c r="F307" s="18" t="s">
        <v>676</v>
      </c>
      <c r="G307" s="16" t="s">
        <v>929</v>
      </c>
      <c r="H307" s="11" t="s">
        <v>896</v>
      </c>
      <c r="I307" s="22" t="s">
        <v>20</v>
      </c>
      <c r="J307" s="11" t="s">
        <v>872</v>
      </c>
      <c r="K307" s="35"/>
    </row>
    <row r="308" s="10" customFormat="true" ht="43.2" hidden="false" customHeight="false" outlineLevel="0" collapsed="false">
      <c r="A308" s="16" t="n">
        <v>302</v>
      </c>
      <c r="B308" s="17" t="n">
        <v>2</v>
      </c>
      <c r="C308" s="18" t="s">
        <v>930</v>
      </c>
      <c r="D308" s="14" t="s">
        <v>931</v>
      </c>
      <c r="E308" s="18" t="s">
        <v>928</v>
      </c>
      <c r="F308" s="18" t="s">
        <v>676</v>
      </c>
      <c r="G308" s="16" t="s">
        <v>932</v>
      </c>
      <c r="H308" s="11" t="s">
        <v>871</v>
      </c>
      <c r="I308" s="22" t="s">
        <v>242</v>
      </c>
      <c r="J308" s="11" t="s">
        <v>872</v>
      </c>
      <c r="K308" s="35"/>
    </row>
    <row r="309" s="10" customFormat="true" ht="43.2" hidden="false" customHeight="false" outlineLevel="0" collapsed="false">
      <c r="A309" s="16" t="n">
        <v>303</v>
      </c>
      <c r="B309" s="58"/>
      <c r="C309" s="59" t="s">
        <v>933</v>
      </c>
      <c r="D309" s="60" t="s">
        <v>934</v>
      </c>
      <c r="E309" s="59" t="s">
        <v>935</v>
      </c>
      <c r="F309" s="59" t="s">
        <v>676</v>
      </c>
      <c r="G309" s="61" t="s">
        <v>47</v>
      </c>
      <c r="H309" s="62"/>
      <c r="I309" s="63" t="s">
        <v>271</v>
      </c>
      <c r="J309" s="62"/>
      <c r="K309" s="64"/>
    </row>
    <row r="310" s="24" customFormat="true" ht="158.4" hidden="false" customHeight="false" outlineLevel="0" collapsed="false">
      <c r="A310" s="16" t="n">
        <v>304</v>
      </c>
      <c r="B310" s="17" t="n">
        <v>1</v>
      </c>
      <c r="C310" s="18" t="s">
        <v>936</v>
      </c>
      <c r="D310" s="14" t="s">
        <v>937</v>
      </c>
      <c r="E310" s="18" t="s">
        <v>938</v>
      </c>
      <c r="F310" s="18" t="s">
        <v>676</v>
      </c>
      <c r="G310" s="16" t="s">
        <v>939</v>
      </c>
      <c r="H310" s="11" t="s">
        <v>940</v>
      </c>
      <c r="I310" s="22" t="s">
        <v>271</v>
      </c>
      <c r="J310" s="11" t="s">
        <v>940</v>
      </c>
      <c r="K310" s="35"/>
    </row>
    <row r="311" s="24" customFormat="true" ht="172.8" hidden="false" customHeight="false" outlineLevel="0" collapsed="false">
      <c r="A311" s="16" t="n">
        <v>305</v>
      </c>
      <c r="B311" s="17" t="n">
        <v>2</v>
      </c>
      <c r="C311" s="18" t="s">
        <v>941</v>
      </c>
      <c r="D311" s="65" t="s">
        <v>942</v>
      </c>
      <c r="E311" s="18" t="s">
        <v>943</v>
      </c>
      <c r="F311" s="18" t="s">
        <v>676</v>
      </c>
      <c r="G311" s="16" t="s">
        <v>944</v>
      </c>
      <c r="H311" s="11" t="s">
        <v>940</v>
      </c>
      <c r="I311" s="22" t="s">
        <v>271</v>
      </c>
      <c r="J311" s="11" t="s">
        <v>940</v>
      </c>
      <c r="K311" s="35"/>
    </row>
    <row r="312" s="24" customFormat="true" ht="72" hidden="false" customHeight="false" outlineLevel="0" collapsed="false">
      <c r="A312" s="16" t="n">
        <v>306</v>
      </c>
      <c r="B312" s="17" t="n">
        <v>3</v>
      </c>
      <c r="C312" s="18" t="s">
        <v>945</v>
      </c>
      <c r="D312" s="14" t="s">
        <v>946</v>
      </c>
      <c r="E312" s="18" t="s">
        <v>947</v>
      </c>
      <c r="F312" s="18" t="s">
        <v>676</v>
      </c>
      <c r="G312" s="16" t="s">
        <v>948</v>
      </c>
      <c r="H312" s="11" t="s">
        <v>940</v>
      </c>
      <c r="I312" s="22" t="s">
        <v>271</v>
      </c>
      <c r="J312" s="11" t="s">
        <v>940</v>
      </c>
      <c r="K312" s="35"/>
    </row>
    <row r="313" s="24" customFormat="true" ht="201.6" hidden="false" customHeight="false" outlineLevel="0" collapsed="false">
      <c r="A313" s="16" t="n">
        <v>307</v>
      </c>
      <c r="B313" s="17" t="n">
        <v>4</v>
      </c>
      <c r="C313" s="18" t="s">
        <v>949</v>
      </c>
      <c r="D313" s="56" t="s">
        <v>950</v>
      </c>
      <c r="E313" s="18" t="s">
        <v>943</v>
      </c>
      <c r="F313" s="18" t="s">
        <v>676</v>
      </c>
      <c r="G313" s="16" t="s">
        <v>951</v>
      </c>
      <c r="H313" s="11" t="s">
        <v>940</v>
      </c>
      <c r="I313" s="22" t="s">
        <v>271</v>
      </c>
      <c r="J313" s="11" t="s">
        <v>940</v>
      </c>
      <c r="K313" s="35"/>
    </row>
    <row r="314" s="24" customFormat="true" ht="100.8" hidden="false" customHeight="false" outlineLevel="0" collapsed="false">
      <c r="A314" s="16" t="n">
        <v>308</v>
      </c>
      <c r="B314" s="17" t="n">
        <v>5</v>
      </c>
      <c r="C314" s="18" t="s">
        <v>952</v>
      </c>
      <c r="D314" s="14" t="s">
        <v>953</v>
      </c>
      <c r="E314" s="18" t="s">
        <v>947</v>
      </c>
      <c r="F314" s="18" t="s">
        <v>676</v>
      </c>
      <c r="G314" s="16" t="s">
        <v>954</v>
      </c>
      <c r="H314" s="11" t="s">
        <v>940</v>
      </c>
      <c r="I314" s="22" t="s">
        <v>271</v>
      </c>
      <c r="J314" s="11" t="s">
        <v>940</v>
      </c>
      <c r="K314" s="35"/>
    </row>
    <row r="315" s="24" customFormat="true" ht="115.2" hidden="false" customHeight="false" outlineLevel="0" collapsed="false">
      <c r="A315" s="16" t="n">
        <v>309</v>
      </c>
      <c r="B315" s="17" t="n">
        <v>6</v>
      </c>
      <c r="C315" s="18" t="s">
        <v>955</v>
      </c>
      <c r="D315" s="14" t="s">
        <v>956</v>
      </c>
      <c r="E315" s="18" t="s">
        <v>947</v>
      </c>
      <c r="F315" s="18" t="s">
        <v>676</v>
      </c>
      <c r="G315" s="16" t="s">
        <v>957</v>
      </c>
      <c r="H315" s="11" t="s">
        <v>940</v>
      </c>
      <c r="I315" s="22" t="s">
        <v>271</v>
      </c>
      <c r="J315" s="11" t="s">
        <v>940</v>
      </c>
      <c r="K315" s="35"/>
    </row>
    <row r="316" s="24" customFormat="true" ht="115.2" hidden="false" customHeight="false" outlineLevel="0" collapsed="false">
      <c r="A316" s="16" t="n">
        <v>310</v>
      </c>
      <c r="B316" s="17" t="n">
        <v>7</v>
      </c>
      <c r="C316" s="18" t="s">
        <v>958</v>
      </c>
      <c r="D316" s="14" t="s">
        <v>959</v>
      </c>
      <c r="E316" s="18" t="s">
        <v>947</v>
      </c>
      <c r="F316" s="18" t="s">
        <v>676</v>
      </c>
      <c r="G316" s="16" t="s">
        <v>960</v>
      </c>
      <c r="H316" s="11" t="s">
        <v>940</v>
      </c>
      <c r="I316" s="22" t="s">
        <v>271</v>
      </c>
      <c r="J316" s="11" t="s">
        <v>940</v>
      </c>
      <c r="K316" s="35"/>
    </row>
    <row r="317" s="24" customFormat="true" ht="100.8" hidden="false" customHeight="false" outlineLevel="0" collapsed="false">
      <c r="A317" s="16" t="n">
        <v>311</v>
      </c>
      <c r="B317" s="17" t="n">
        <v>8</v>
      </c>
      <c r="C317" s="18" t="s">
        <v>961</v>
      </c>
      <c r="D317" s="14" t="s">
        <v>962</v>
      </c>
      <c r="E317" s="18" t="s">
        <v>947</v>
      </c>
      <c r="F317" s="18" t="s">
        <v>676</v>
      </c>
      <c r="G317" s="16" t="s">
        <v>963</v>
      </c>
      <c r="H317" s="11" t="s">
        <v>940</v>
      </c>
      <c r="I317" s="22" t="s">
        <v>271</v>
      </c>
      <c r="J317" s="11" t="s">
        <v>940</v>
      </c>
      <c r="K317" s="35"/>
    </row>
    <row r="318" s="24" customFormat="true" ht="129.6" hidden="false" customHeight="false" outlineLevel="0" collapsed="false">
      <c r="A318" s="16" t="n">
        <v>312</v>
      </c>
      <c r="B318" s="17" t="n">
        <v>9</v>
      </c>
      <c r="C318" s="18" t="s">
        <v>964</v>
      </c>
      <c r="D318" s="14" t="s">
        <v>965</v>
      </c>
      <c r="E318" s="18" t="s">
        <v>947</v>
      </c>
      <c r="F318" s="18" t="s">
        <v>676</v>
      </c>
      <c r="G318" s="16" t="s">
        <v>960</v>
      </c>
      <c r="H318" s="11" t="s">
        <v>940</v>
      </c>
      <c r="I318" s="22" t="s">
        <v>271</v>
      </c>
      <c r="J318" s="11" t="s">
        <v>940</v>
      </c>
      <c r="K318" s="35"/>
    </row>
    <row r="319" s="24" customFormat="true" ht="187.2" hidden="false" customHeight="false" outlineLevel="0" collapsed="false">
      <c r="A319" s="16" t="n">
        <v>313</v>
      </c>
      <c r="B319" s="17" t="n">
        <v>10</v>
      </c>
      <c r="C319" s="18" t="s">
        <v>966</v>
      </c>
      <c r="D319" s="56" t="s">
        <v>967</v>
      </c>
      <c r="E319" s="18" t="s">
        <v>943</v>
      </c>
      <c r="F319" s="18" t="s">
        <v>676</v>
      </c>
      <c r="G319" s="16" t="s">
        <v>951</v>
      </c>
      <c r="H319" s="11" t="s">
        <v>940</v>
      </c>
      <c r="I319" s="22" t="s">
        <v>271</v>
      </c>
      <c r="J319" s="11" t="s">
        <v>940</v>
      </c>
      <c r="K319" s="35"/>
    </row>
    <row r="320" s="24" customFormat="true" ht="100.8" hidden="false" customHeight="false" outlineLevel="0" collapsed="false">
      <c r="A320" s="16" t="n">
        <v>314</v>
      </c>
      <c r="B320" s="17" t="n">
        <v>11</v>
      </c>
      <c r="C320" s="18" t="s">
        <v>968</v>
      </c>
      <c r="D320" s="14" t="s">
        <v>969</v>
      </c>
      <c r="E320" s="18" t="s">
        <v>947</v>
      </c>
      <c r="F320" s="18" t="s">
        <v>676</v>
      </c>
      <c r="G320" s="16" t="s">
        <v>970</v>
      </c>
      <c r="H320" s="11" t="s">
        <v>940</v>
      </c>
      <c r="I320" s="22" t="s">
        <v>271</v>
      </c>
      <c r="J320" s="11" t="s">
        <v>940</v>
      </c>
      <c r="K320" s="35"/>
    </row>
    <row r="321" s="24" customFormat="true" ht="43.2" hidden="false" customHeight="false" outlineLevel="0" collapsed="false">
      <c r="A321" s="16" t="n">
        <v>315</v>
      </c>
      <c r="B321" s="17" t="n">
        <v>12</v>
      </c>
      <c r="C321" s="18" t="s">
        <v>971</v>
      </c>
      <c r="D321" s="14" t="s">
        <v>972</v>
      </c>
      <c r="E321" s="18" t="s">
        <v>973</v>
      </c>
      <c r="F321" s="18" t="s">
        <v>676</v>
      </c>
      <c r="G321" s="16" t="s">
        <v>974</v>
      </c>
      <c r="H321" s="11" t="s">
        <v>940</v>
      </c>
      <c r="I321" s="22" t="s">
        <v>271</v>
      </c>
      <c r="J321" s="11" t="s">
        <v>940</v>
      </c>
      <c r="K321" s="35"/>
    </row>
    <row r="322" s="24" customFormat="true" ht="72" hidden="false" customHeight="false" outlineLevel="0" collapsed="false">
      <c r="A322" s="16" t="n">
        <v>316</v>
      </c>
      <c r="B322" s="17" t="n">
        <v>1</v>
      </c>
      <c r="C322" s="18" t="s">
        <v>975</v>
      </c>
      <c r="D322" s="14" t="s">
        <v>976</v>
      </c>
      <c r="E322" s="18" t="s">
        <v>977</v>
      </c>
      <c r="F322" s="18" t="s">
        <v>676</v>
      </c>
      <c r="G322" s="16" t="s">
        <v>978</v>
      </c>
      <c r="H322" s="11" t="s">
        <v>940</v>
      </c>
      <c r="I322" s="22" t="s">
        <v>271</v>
      </c>
      <c r="J322" s="11" t="s">
        <v>940</v>
      </c>
      <c r="K322" s="35"/>
    </row>
    <row r="323" s="24" customFormat="true" ht="86.4" hidden="false" customHeight="false" outlineLevel="0" collapsed="false">
      <c r="A323" s="16" t="n">
        <v>317</v>
      </c>
      <c r="B323" s="17" t="n">
        <v>2</v>
      </c>
      <c r="C323" s="18" t="s">
        <v>979</v>
      </c>
      <c r="D323" s="14" t="s">
        <v>980</v>
      </c>
      <c r="E323" s="18" t="s">
        <v>977</v>
      </c>
      <c r="F323" s="18" t="s">
        <v>676</v>
      </c>
      <c r="G323" s="16" t="s">
        <v>981</v>
      </c>
      <c r="H323" s="11" t="s">
        <v>940</v>
      </c>
      <c r="I323" s="22" t="s">
        <v>271</v>
      </c>
      <c r="J323" s="11" t="s">
        <v>940</v>
      </c>
      <c r="K323" s="35"/>
    </row>
    <row r="324" s="24" customFormat="true" ht="43.2" hidden="false" customHeight="false" outlineLevel="0" collapsed="false">
      <c r="A324" s="16" t="n">
        <v>318</v>
      </c>
      <c r="B324" s="17" t="n">
        <v>1</v>
      </c>
      <c r="C324" s="18" t="s">
        <v>982</v>
      </c>
      <c r="D324" s="14" t="s">
        <v>983</v>
      </c>
      <c r="E324" s="18" t="s">
        <v>984</v>
      </c>
      <c r="F324" s="18" t="s">
        <v>676</v>
      </c>
      <c r="G324" s="16" t="s">
        <v>985</v>
      </c>
      <c r="H324" s="11" t="s">
        <v>986</v>
      </c>
      <c r="I324" s="22" t="s">
        <v>271</v>
      </c>
      <c r="J324" s="16"/>
      <c r="K324" s="35"/>
    </row>
    <row r="325" s="24" customFormat="true" ht="57.6" hidden="false" customHeight="false" outlineLevel="0" collapsed="false">
      <c r="A325" s="16" t="n">
        <v>319</v>
      </c>
      <c r="B325" s="17" t="n">
        <v>2</v>
      </c>
      <c r="C325" s="18" t="s">
        <v>987</v>
      </c>
      <c r="D325" s="14" t="s">
        <v>988</v>
      </c>
      <c r="E325" s="18" t="s">
        <v>984</v>
      </c>
      <c r="F325" s="18" t="s">
        <v>676</v>
      </c>
      <c r="G325" s="16" t="s">
        <v>989</v>
      </c>
      <c r="H325" s="11" t="s">
        <v>986</v>
      </c>
      <c r="I325" s="22" t="s">
        <v>271</v>
      </c>
      <c r="J325" s="16"/>
      <c r="K325" s="35"/>
    </row>
    <row r="326" s="24" customFormat="true" ht="57.6" hidden="false" customHeight="false" outlineLevel="0" collapsed="false">
      <c r="A326" s="16" t="n">
        <v>320</v>
      </c>
      <c r="B326" s="17" t="n">
        <v>3</v>
      </c>
      <c r="C326" s="18" t="s">
        <v>990</v>
      </c>
      <c r="D326" s="14" t="s">
        <v>991</v>
      </c>
      <c r="E326" s="18" t="s">
        <v>984</v>
      </c>
      <c r="F326" s="18" t="s">
        <v>676</v>
      </c>
      <c r="G326" s="16" t="s">
        <v>992</v>
      </c>
      <c r="H326" s="11" t="s">
        <v>986</v>
      </c>
      <c r="I326" s="22" t="s">
        <v>271</v>
      </c>
      <c r="J326" s="16"/>
      <c r="K326" s="35"/>
    </row>
    <row r="327" s="24" customFormat="true" ht="43.2" hidden="false" customHeight="false" outlineLevel="0" collapsed="false">
      <c r="A327" s="16" t="n">
        <v>321</v>
      </c>
      <c r="B327" s="17" t="n">
        <v>4</v>
      </c>
      <c r="C327" s="18" t="s">
        <v>993</v>
      </c>
      <c r="D327" s="14" t="s">
        <v>994</v>
      </c>
      <c r="E327" s="18" t="s">
        <v>984</v>
      </c>
      <c r="F327" s="18" t="s">
        <v>676</v>
      </c>
      <c r="G327" s="16" t="s">
        <v>995</v>
      </c>
      <c r="H327" s="11" t="s">
        <v>986</v>
      </c>
      <c r="I327" s="22" t="s">
        <v>271</v>
      </c>
      <c r="J327" s="16"/>
      <c r="K327" s="35"/>
    </row>
    <row r="328" s="24" customFormat="true" ht="43.2" hidden="false" customHeight="false" outlineLevel="0" collapsed="false">
      <c r="A328" s="16" t="n">
        <v>322</v>
      </c>
      <c r="B328" s="17" t="n">
        <v>5</v>
      </c>
      <c r="C328" s="18" t="s">
        <v>996</v>
      </c>
      <c r="D328" s="14" t="s">
        <v>997</v>
      </c>
      <c r="E328" s="18" t="s">
        <v>984</v>
      </c>
      <c r="F328" s="18" t="s">
        <v>676</v>
      </c>
      <c r="G328" s="16" t="s">
        <v>998</v>
      </c>
      <c r="H328" s="11" t="s">
        <v>986</v>
      </c>
      <c r="I328" s="22" t="s">
        <v>271</v>
      </c>
      <c r="J328" s="16"/>
      <c r="K328" s="35"/>
    </row>
    <row r="329" s="24" customFormat="true" ht="43.2" hidden="false" customHeight="false" outlineLevel="0" collapsed="false">
      <c r="A329" s="16" t="n">
        <v>323</v>
      </c>
      <c r="B329" s="17" t="n">
        <v>6</v>
      </c>
      <c r="C329" s="18" t="s">
        <v>999</v>
      </c>
      <c r="D329" s="14" t="s">
        <v>1000</v>
      </c>
      <c r="E329" s="18" t="s">
        <v>984</v>
      </c>
      <c r="F329" s="18" t="s">
        <v>676</v>
      </c>
      <c r="G329" s="16" t="s">
        <v>1001</v>
      </c>
      <c r="H329" s="11" t="s">
        <v>986</v>
      </c>
      <c r="I329" s="22" t="s">
        <v>271</v>
      </c>
      <c r="J329" s="16"/>
      <c r="K329" s="35"/>
    </row>
    <row r="330" s="24" customFormat="true" ht="57.6" hidden="false" customHeight="false" outlineLevel="0" collapsed="false">
      <c r="A330" s="16" t="n">
        <v>324</v>
      </c>
      <c r="B330" s="17" t="n">
        <v>7</v>
      </c>
      <c r="C330" s="18" t="s">
        <v>1002</v>
      </c>
      <c r="D330" s="14" t="s">
        <v>1003</v>
      </c>
      <c r="E330" s="18" t="s">
        <v>984</v>
      </c>
      <c r="F330" s="18" t="s">
        <v>676</v>
      </c>
      <c r="G330" s="16" t="s">
        <v>1004</v>
      </c>
      <c r="H330" s="11" t="s">
        <v>986</v>
      </c>
      <c r="I330" s="22" t="s">
        <v>271</v>
      </c>
      <c r="J330" s="16"/>
      <c r="K330" s="35"/>
    </row>
    <row r="331" s="10" customFormat="true" ht="28.8" hidden="false" customHeight="false" outlineLevel="0" collapsed="false">
      <c r="A331" s="16" t="n">
        <v>325</v>
      </c>
      <c r="B331" s="17" t="n">
        <v>1</v>
      </c>
      <c r="C331" s="18" t="s">
        <v>1005</v>
      </c>
      <c r="D331" s="14" t="s">
        <v>1006</v>
      </c>
      <c r="E331" s="18" t="s">
        <v>1007</v>
      </c>
      <c r="F331" s="18" t="s">
        <v>1008</v>
      </c>
      <c r="G331" s="16" t="s">
        <v>1009</v>
      </c>
      <c r="H331" s="11" t="s">
        <v>1010</v>
      </c>
      <c r="I331" s="22" t="s">
        <v>20</v>
      </c>
      <c r="J331" s="41" t="s">
        <v>127</v>
      </c>
      <c r="K331" s="35"/>
    </row>
    <row r="332" s="10" customFormat="true" ht="28.8" hidden="false" customHeight="false" outlineLevel="0" collapsed="false">
      <c r="A332" s="16" t="n">
        <v>326</v>
      </c>
      <c r="B332" s="17" t="n">
        <v>2</v>
      </c>
      <c r="C332" s="18" t="s">
        <v>1011</v>
      </c>
      <c r="D332" s="14" t="s">
        <v>1012</v>
      </c>
      <c r="E332" s="18" t="s">
        <v>1007</v>
      </c>
      <c r="F332" s="18" t="s">
        <v>1008</v>
      </c>
      <c r="G332" s="16" t="s">
        <v>1013</v>
      </c>
      <c r="H332" s="11" t="s">
        <v>1010</v>
      </c>
      <c r="I332" s="22" t="s">
        <v>20</v>
      </c>
      <c r="J332" s="41" t="s">
        <v>127</v>
      </c>
      <c r="K332" s="35"/>
    </row>
    <row r="333" s="10" customFormat="true" ht="43.2" hidden="false" customHeight="false" outlineLevel="0" collapsed="false">
      <c r="A333" s="16" t="n">
        <v>327</v>
      </c>
      <c r="B333" s="17" t="n">
        <v>3</v>
      </c>
      <c r="C333" s="18" t="s">
        <v>1014</v>
      </c>
      <c r="D333" s="14" t="s">
        <v>1015</v>
      </c>
      <c r="E333" s="18" t="s">
        <v>1007</v>
      </c>
      <c r="F333" s="18" t="s">
        <v>1008</v>
      </c>
      <c r="G333" s="16" t="s">
        <v>1016</v>
      </c>
      <c r="H333" s="11" t="s">
        <v>1010</v>
      </c>
      <c r="I333" s="22" t="s">
        <v>20</v>
      </c>
      <c r="J333" s="41" t="s">
        <v>127</v>
      </c>
      <c r="K333" s="35"/>
    </row>
    <row r="334" s="10" customFormat="true" ht="28.8" hidden="false" customHeight="false" outlineLevel="0" collapsed="false">
      <c r="A334" s="16" t="n">
        <v>328</v>
      </c>
      <c r="B334" s="17" t="n">
        <v>4</v>
      </c>
      <c r="C334" s="18" t="s">
        <v>1017</v>
      </c>
      <c r="D334" s="14" t="s">
        <v>1018</v>
      </c>
      <c r="E334" s="18" t="s">
        <v>1007</v>
      </c>
      <c r="F334" s="18" t="s">
        <v>1008</v>
      </c>
      <c r="G334" s="16" t="s">
        <v>1019</v>
      </c>
      <c r="H334" s="11" t="s">
        <v>1010</v>
      </c>
      <c r="I334" s="22" t="s">
        <v>20</v>
      </c>
      <c r="J334" s="41" t="s">
        <v>127</v>
      </c>
      <c r="K334" s="35"/>
    </row>
    <row r="335" s="10" customFormat="true" ht="57.6" hidden="false" customHeight="false" outlineLevel="0" collapsed="false">
      <c r="A335" s="16" t="n">
        <v>329</v>
      </c>
      <c r="B335" s="17" t="n">
        <v>5</v>
      </c>
      <c r="C335" s="57" t="s">
        <v>1020</v>
      </c>
      <c r="D335" s="14" t="s">
        <v>1021</v>
      </c>
      <c r="E335" s="18" t="s">
        <v>1007</v>
      </c>
      <c r="F335" s="18" t="s">
        <v>1008</v>
      </c>
      <c r="G335" s="16" t="s">
        <v>1022</v>
      </c>
      <c r="H335" s="11" t="s">
        <v>1010</v>
      </c>
      <c r="I335" s="22" t="s">
        <v>20</v>
      </c>
      <c r="J335" s="41" t="s">
        <v>127</v>
      </c>
      <c r="K335" s="9" t="s">
        <v>22</v>
      </c>
    </row>
    <row r="336" s="10" customFormat="true" ht="57.6" hidden="false" customHeight="false" outlineLevel="0" collapsed="false">
      <c r="A336" s="16" t="n">
        <v>330</v>
      </c>
      <c r="B336" s="17" t="n">
        <v>6</v>
      </c>
      <c r="C336" s="18" t="s">
        <v>1023</v>
      </c>
      <c r="D336" s="14" t="s">
        <v>1024</v>
      </c>
      <c r="E336" s="18" t="s">
        <v>1007</v>
      </c>
      <c r="F336" s="18" t="s">
        <v>1008</v>
      </c>
      <c r="G336" s="16" t="s">
        <v>1025</v>
      </c>
      <c r="H336" s="11" t="s">
        <v>1010</v>
      </c>
      <c r="I336" s="22" t="s">
        <v>20</v>
      </c>
      <c r="J336" s="41" t="s">
        <v>127</v>
      </c>
      <c r="K336" s="9" t="s">
        <v>22</v>
      </c>
    </row>
    <row r="337" s="10" customFormat="true" ht="57.6" hidden="false" customHeight="false" outlineLevel="0" collapsed="false">
      <c r="A337" s="16" t="n">
        <v>331</v>
      </c>
      <c r="B337" s="17" t="n">
        <v>7</v>
      </c>
      <c r="C337" s="57" t="s">
        <v>1026</v>
      </c>
      <c r="D337" s="14" t="s">
        <v>1027</v>
      </c>
      <c r="E337" s="18" t="s">
        <v>1007</v>
      </c>
      <c r="F337" s="18" t="s">
        <v>1008</v>
      </c>
      <c r="G337" s="16" t="s">
        <v>1028</v>
      </c>
      <c r="H337" s="11" t="s">
        <v>1010</v>
      </c>
      <c r="I337" s="22" t="s">
        <v>20</v>
      </c>
      <c r="J337" s="41" t="s">
        <v>127</v>
      </c>
      <c r="K337" s="9" t="s">
        <v>22</v>
      </c>
    </row>
    <row r="338" s="10" customFormat="true" ht="57.6" hidden="false" customHeight="false" outlineLevel="0" collapsed="false">
      <c r="A338" s="16" t="n">
        <v>332</v>
      </c>
      <c r="B338" s="17" t="n">
        <v>8</v>
      </c>
      <c r="C338" s="18" t="s">
        <v>1029</v>
      </c>
      <c r="D338" s="14" t="s">
        <v>1030</v>
      </c>
      <c r="E338" s="18" t="s">
        <v>1007</v>
      </c>
      <c r="F338" s="18" t="s">
        <v>1008</v>
      </c>
      <c r="G338" s="16" t="s">
        <v>1031</v>
      </c>
      <c r="H338" s="11" t="s">
        <v>1010</v>
      </c>
      <c r="I338" s="22" t="s">
        <v>20</v>
      </c>
      <c r="J338" s="41" t="s">
        <v>127</v>
      </c>
      <c r="K338" s="35"/>
    </row>
    <row r="339" s="10" customFormat="true" ht="57.6" hidden="false" customHeight="false" outlineLevel="0" collapsed="false">
      <c r="A339" s="16" t="n">
        <v>333</v>
      </c>
      <c r="B339" s="17" t="n">
        <v>9</v>
      </c>
      <c r="C339" s="18" t="s">
        <v>1032</v>
      </c>
      <c r="D339" s="14" t="s">
        <v>1033</v>
      </c>
      <c r="E339" s="18" t="s">
        <v>1007</v>
      </c>
      <c r="F339" s="18" t="s">
        <v>1008</v>
      </c>
      <c r="G339" s="16" t="s">
        <v>1034</v>
      </c>
      <c r="H339" s="11" t="s">
        <v>1010</v>
      </c>
      <c r="I339" s="22" t="s">
        <v>20</v>
      </c>
      <c r="J339" s="41" t="s">
        <v>127</v>
      </c>
      <c r="K339" s="35"/>
    </row>
    <row r="340" s="10" customFormat="true" ht="57.6" hidden="false" customHeight="false" outlineLevel="0" collapsed="false">
      <c r="A340" s="16" t="n">
        <v>334</v>
      </c>
      <c r="B340" s="17" t="n">
        <v>10</v>
      </c>
      <c r="C340" s="57" t="s">
        <v>1035</v>
      </c>
      <c r="D340" s="14" t="s">
        <v>1036</v>
      </c>
      <c r="E340" s="18" t="s">
        <v>1007</v>
      </c>
      <c r="F340" s="18" t="s">
        <v>1008</v>
      </c>
      <c r="G340" s="16" t="s">
        <v>1037</v>
      </c>
      <c r="H340" s="11" t="s">
        <v>1010</v>
      </c>
      <c r="I340" s="22" t="s">
        <v>20</v>
      </c>
      <c r="J340" s="41" t="s">
        <v>127</v>
      </c>
      <c r="K340" s="35"/>
    </row>
    <row r="341" s="10" customFormat="true" ht="43.2" hidden="false" customHeight="false" outlineLevel="0" collapsed="false">
      <c r="A341" s="16" t="n">
        <v>335</v>
      </c>
      <c r="B341" s="17" t="n">
        <v>11</v>
      </c>
      <c r="C341" s="18" t="s">
        <v>1038</v>
      </c>
      <c r="D341" s="14" t="s">
        <v>1039</v>
      </c>
      <c r="E341" s="18" t="s">
        <v>1007</v>
      </c>
      <c r="F341" s="18" t="s">
        <v>1008</v>
      </c>
      <c r="G341" s="16" t="s">
        <v>1040</v>
      </c>
      <c r="H341" s="11" t="s">
        <v>1010</v>
      </c>
      <c r="I341" s="22" t="s">
        <v>20</v>
      </c>
      <c r="J341" s="41" t="s">
        <v>127</v>
      </c>
      <c r="K341" s="35"/>
    </row>
    <row r="342" s="10" customFormat="true" ht="57.6" hidden="false" customHeight="false" outlineLevel="0" collapsed="false">
      <c r="A342" s="16" t="n">
        <v>336</v>
      </c>
      <c r="B342" s="17" t="n">
        <v>12</v>
      </c>
      <c r="C342" s="18" t="s">
        <v>1041</v>
      </c>
      <c r="D342" s="14" t="s">
        <v>1042</v>
      </c>
      <c r="E342" s="18" t="s">
        <v>1007</v>
      </c>
      <c r="F342" s="18" t="s">
        <v>1008</v>
      </c>
      <c r="G342" s="16" t="s">
        <v>1043</v>
      </c>
      <c r="H342" s="11" t="s">
        <v>1010</v>
      </c>
      <c r="I342" s="22" t="s">
        <v>20</v>
      </c>
      <c r="J342" s="41" t="s">
        <v>127</v>
      </c>
      <c r="K342" s="35"/>
    </row>
    <row r="343" s="10" customFormat="true" ht="57.6" hidden="false" customHeight="false" outlineLevel="0" collapsed="false">
      <c r="A343" s="16" t="n">
        <v>337</v>
      </c>
      <c r="B343" s="17" t="n">
        <v>13</v>
      </c>
      <c r="C343" s="18" t="s">
        <v>1044</v>
      </c>
      <c r="D343" s="14" t="s">
        <v>1045</v>
      </c>
      <c r="E343" s="18" t="s">
        <v>1007</v>
      </c>
      <c r="F343" s="18" t="s">
        <v>1008</v>
      </c>
      <c r="G343" s="16" t="s">
        <v>1046</v>
      </c>
      <c r="H343" s="11" t="s">
        <v>1010</v>
      </c>
      <c r="I343" s="22" t="s">
        <v>20</v>
      </c>
      <c r="J343" s="41" t="s">
        <v>127</v>
      </c>
      <c r="K343" s="35"/>
    </row>
    <row r="344" s="10" customFormat="true" ht="43.2" hidden="false" customHeight="false" outlineLevel="0" collapsed="false">
      <c r="A344" s="16" t="n">
        <v>338</v>
      </c>
      <c r="B344" s="17" t="n">
        <v>14</v>
      </c>
      <c r="C344" s="18" t="s">
        <v>1047</v>
      </c>
      <c r="D344" s="14" t="s">
        <v>1048</v>
      </c>
      <c r="E344" s="18" t="s">
        <v>1007</v>
      </c>
      <c r="F344" s="18" t="s">
        <v>1008</v>
      </c>
      <c r="G344" s="16" t="s">
        <v>1049</v>
      </c>
      <c r="H344" s="11" t="s">
        <v>1010</v>
      </c>
      <c r="I344" s="22" t="s">
        <v>20</v>
      </c>
      <c r="J344" s="41" t="s">
        <v>127</v>
      </c>
      <c r="K344" s="35"/>
    </row>
    <row r="345" s="10" customFormat="true" ht="28.8" hidden="false" customHeight="false" outlineLevel="0" collapsed="false">
      <c r="A345" s="16" t="n">
        <v>339</v>
      </c>
      <c r="B345" s="17" t="n">
        <v>15</v>
      </c>
      <c r="C345" s="18" t="s">
        <v>1050</v>
      </c>
      <c r="D345" s="14" t="s">
        <v>1051</v>
      </c>
      <c r="E345" s="18" t="s">
        <v>1007</v>
      </c>
      <c r="F345" s="18" t="s">
        <v>1008</v>
      </c>
      <c r="G345" s="16" t="s">
        <v>1052</v>
      </c>
      <c r="H345" s="11" t="s">
        <v>1010</v>
      </c>
      <c r="I345" s="22" t="s">
        <v>20</v>
      </c>
      <c r="J345" s="41" t="s">
        <v>127</v>
      </c>
      <c r="K345" s="35"/>
    </row>
    <row r="346" s="24" customFormat="true" ht="57.6" hidden="false" customHeight="false" outlineLevel="0" collapsed="false">
      <c r="A346" s="16" t="n">
        <v>340</v>
      </c>
      <c r="B346" s="17" t="n">
        <v>16</v>
      </c>
      <c r="C346" s="18" t="s">
        <v>1053</v>
      </c>
      <c r="D346" s="14" t="s">
        <v>1054</v>
      </c>
      <c r="E346" s="18" t="s">
        <v>1007</v>
      </c>
      <c r="F346" s="18" t="s">
        <v>1008</v>
      </c>
      <c r="G346" s="16" t="s">
        <v>1055</v>
      </c>
      <c r="H346" s="11" t="s">
        <v>1010</v>
      </c>
      <c r="I346" s="22" t="s">
        <v>20</v>
      </c>
      <c r="J346" s="41" t="s">
        <v>127</v>
      </c>
      <c r="K346" s="35"/>
    </row>
    <row r="347" s="24" customFormat="true" ht="43.2" hidden="false" customHeight="false" outlineLevel="0" collapsed="false">
      <c r="A347" s="16" t="n">
        <v>341</v>
      </c>
      <c r="B347" s="17" t="n">
        <v>1</v>
      </c>
      <c r="C347" s="19" t="s">
        <v>1056</v>
      </c>
      <c r="D347" s="14" t="s">
        <v>1057</v>
      </c>
      <c r="E347" s="19" t="s">
        <v>296</v>
      </c>
      <c r="F347" s="19" t="s">
        <v>1008</v>
      </c>
      <c r="G347" s="16" t="s">
        <v>1058</v>
      </c>
      <c r="H347" s="11" t="s">
        <v>298</v>
      </c>
      <c r="I347" s="22" t="s">
        <v>20</v>
      </c>
      <c r="J347" s="41" t="s">
        <v>127</v>
      </c>
      <c r="K347" s="9" t="s">
        <v>22</v>
      </c>
    </row>
    <row r="348" s="24" customFormat="true" ht="144" hidden="false" customHeight="false" outlineLevel="0" collapsed="false">
      <c r="A348" s="16" t="n">
        <v>342</v>
      </c>
      <c r="B348" s="17" t="n">
        <v>1</v>
      </c>
      <c r="C348" s="66" t="s">
        <v>1059</v>
      </c>
      <c r="D348" s="67" t="s">
        <v>1060</v>
      </c>
      <c r="E348" s="68" t="s">
        <v>1061</v>
      </c>
      <c r="F348" s="19" t="s">
        <v>1008</v>
      </c>
      <c r="G348" s="69" t="s">
        <v>1062</v>
      </c>
      <c r="H348" s="11" t="s">
        <v>1063</v>
      </c>
      <c r="I348" s="22" t="s">
        <v>20</v>
      </c>
      <c r="J348" s="41" t="s">
        <v>127</v>
      </c>
      <c r="K348" s="35"/>
    </row>
    <row r="349" s="24" customFormat="true" ht="144" hidden="false" customHeight="false" outlineLevel="0" collapsed="false">
      <c r="A349" s="16" t="n">
        <v>343</v>
      </c>
      <c r="B349" s="17" t="n">
        <v>2</v>
      </c>
      <c r="C349" s="66" t="s">
        <v>1064</v>
      </c>
      <c r="D349" s="67" t="s">
        <v>1065</v>
      </c>
      <c r="E349" s="68" t="s">
        <v>1061</v>
      </c>
      <c r="F349" s="19" t="s">
        <v>1008</v>
      </c>
      <c r="G349" s="16" t="s">
        <v>1066</v>
      </c>
      <c r="H349" s="11" t="s">
        <v>1063</v>
      </c>
      <c r="I349" s="22" t="s">
        <v>20</v>
      </c>
      <c r="J349" s="41" t="s">
        <v>127</v>
      </c>
      <c r="K349" s="35"/>
    </row>
    <row r="350" s="24" customFormat="true" ht="72" hidden="false" customHeight="false" outlineLevel="0" collapsed="false">
      <c r="A350" s="16" t="n">
        <v>344</v>
      </c>
      <c r="B350" s="17" t="n">
        <v>3</v>
      </c>
      <c r="C350" s="67" t="s">
        <v>1067</v>
      </c>
      <c r="D350" s="67" t="s">
        <v>1068</v>
      </c>
      <c r="E350" s="68" t="s">
        <v>1061</v>
      </c>
      <c r="F350" s="19" t="s">
        <v>1008</v>
      </c>
      <c r="G350" s="11" t="s">
        <v>1069</v>
      </c>
      <c r="H350" s="11" t="s">
        <v>1063</v>
      </c>
      <c r="I350" s="22" t="s">
        <v>20</v>
      </c>
      <c r="J350" s="41" t="s">
        <v>127</v>
      </c>
      <c r="K350" s="35"/>
    </row>
    <row r="351" s="24" customFormat="true" ht="72" hidden="false" customHeight="false" outlineLevel="0" collapsed="false">
      <c r="A351" s="16" t="n">
        <v>345</v>
      </c>
      <c r="B351" s="17" t="n">
        <v>4</v>
      </c>
      <c r="C351" s="66" t="s">
        <v>1070</v>
      </c>
      <c r="D351" s="67" t="s">
        <v>1071</v>
      </c>
      <c r="E351" s="68" t="s">
        <v>1061</v>
      </c>
      <c r="F351" s="19" t="s">
        <v>1008</v>
      </c>
      <c r="G351" s="16" t="s">
        <v>1072</v>
      </c>
      <c r="H351" s="11" t="s">
        <v>1063</v>
      </c>
      <c r="I351" s="22" t="s">
        <v>20</v>
      </c>
      <c r="J351" s="41" t="s">
        <v>127</v>
      </c>
      <c r="K351" s="35"/>
    </row>
    <row r="352" s="24" customFormat="true" ht="72" hidden="false" customHeight="false" outlineLevel="0" collapsed="false">
      <c r="A352" s="16" t="n">
        <v>346</v>
      </c>
      <c r="B352" s="17" t="n">
        <v>5</v>
      </c>
      <c r="C352" s="66" t="s">
        <v>1073</v>
      </c>
      <c r="D352" s="67" t="s">
        <v>1074</v>
      </c>
      <c r="E352" s="68" t="s">
        <v>1061</v>
      </c>
      <c r="F352" s="19" t="s">
        <v>1008</v>
      </c>
      <c r="G352" s="11" t="s">
        <v>1069</v>
      </c>
      <c r="H352" s="11" t="s">
        <v>1063</v>
      </c>
      <c r="I352" s="22" t="s">
        <v>20</v>
      </c>
      <c r="J352" s="41" t="s">
        <v>127</v>
      </c>
      <c r="K352" s="35"/>
    </row>
    <row r="353" s="24" customFormat="true" ht="86.4" hidden="false" customHeight="false" outlineLevel="0" collapsed="false">
      <c r="A353" s="16" t="n">
        <v>347</v>
      </c>
      <c r="B353" s="17" t="n">
        <v>6</v>
      </c>
      <c r="C353" s="66" t="s">
        <v>1075</v>
      </c>
      <c r="D353" s="67" t="s">
        <v>1076</v>
      </c>
      <c r="E353" s="68" t="s">
        <v>1061</v>
      </c>
      <c r="F353" s="19" t="s">
        <v>1008</v>
      </c>
      <c r="G353" s="16" t="s">
        <v>1077</v>
      </c>
      <c r="H353" s="11" t="s">
        <v>1063</v>
      </c>
      <c r="I353" s="22" t="s">
        <v>20</v>
      </c>
      <c r="J353" s="41" t="s">
        <v>127</v>
      </c>
      <c r="K353" s="35"/>
    </row>
    <row r="354" s="24" customFormat="true" ht="72" hidden="false" customHeight="false" outlineLevel="0" collapsed="false">
      <c r="A354" s="16" t="n">
        <v>348</v>
      </c>
      <c r="B354" s="17" t="n">
        <v>7</v>
      </c>
      <c r="C354" s="66" t="s">
        <v>1078</v>
      </c>
      <c r="D354" s="67" t="s">
        <v>1079</v>
      </c>
      <c r="E354" s="68" t="s">
        <v>1061</v>
      </c>
      <c r="F354" s="19" t="s">
        <v>1008</v>
      </c>
      <c r="G354" s="16" t="s">
        <v>1080</v>
      </c>
      <c r="H354" s="11" t="s">
        <v>1063</v>
      </c>
      <c r="I354" s="22" t="s">
        <v>20</v>
      </c>
      <c r="J354" s="41" t="s">
        <v>127</v>
      </c>
      <c r="K354" s="35"/>
    </row>
    <row r="355" s="24" customFormat="true" ht="72" hidden="false" customHeight="false" outlineLevel="0" collapsed="false">
      <c r="A355" s="16" t="n">
        <v>349</v>
      </c>
      <c r="B355" s="17" t="n">
        <v>8</v>
      </c>
      <c r="C355" s="66" t="s">
        <v>1081</v>
      </c>
      <c r="D355" s="67" t="s">
        <v>1082</v>
      </c>
      <c r="E355" s="68" t="s">
        <v>1061</v>
      </c>
      <c r="F355" s="19" t="s">
        <v>1008</v>
      </c>
      <c r="G355" s="16" t="s">
        <v>1083</v>
      </c>
      <c r="H355" s="11" t="s">
        <v>1063</v>
      </c>
      <c r="I355" s="22" t="s">
        <v>20</v>
      </c>
      <c r="J355" s="41" t="s">
        <v>127</v>
      </c>
      <c r="K355" s="35"/>
    </row>
    <row r="356" s="24" customFormat="true" ht="72" hidden="false" customHeight="false" outlineLevel="0" collapsed="false">
      <c r="A356" s="16" t="n">
        <v>350</v>
      </c>
      <c r="B356" s="17" t="n">
        <v>9</v>
      </c>
      <c r="C356" s="66" t="s">
        <v>1084</v>
      </c>
      <c r="D356" s="67" t="s">
        <v>1085</v>
      </c>
      <c r="E356" s="68" t="s">
        <v>1061</v>
      </c>
      <c r="F356" s="19" t="s">
        <v>1008</v>
      </c>
      <c r="G356" s="16" t="s">
        <v>1086</v>
      </c>
      <c r="H356" s="11" t="s">
        <v>1063</v>
      </c>
      <c r="I356" s="22" t="s">
        <v>20</v>
      </c>
      <c r="J356" s="41" t="s">
        <v>127</v>
      </c>
      <c r="K356" s="35"/>
    </row>
    <row r="357" s="24" customFormat="true" ht="158.4" hidden="false" customHeight="false" outlineLevel="0" collapsed="false">
      <c r="A357" s="16" t="n">
        <v>351</v>
      </c>
      <c r="B357" s="17" t="n">
        <v>10</v>
      </c>
      <c r="C357" s="66" t="s">
        <v>1087</v>
      </c>
      <c r="D357" s="67" t="s">
        <v>1088</v>
      </c>
      <c r="E357" s="68" t="s">
        <v>1061</v>
      </c>
      <c r="F357" s="19" t="s">
        <v>1008</v>
      </c>
      <c r="G357" s="11" t="s">
        <v>1069</v>
      </c>
      <c r="H357" s="11" t="s">
        <v>1063</v>
      </c>
      <c r="I357" s="22" t="s">
        <v>20</v>
      </c>
      <c r="J357" s="41" t="s">
        <v>127</v>
      </c>
      <c r="K357" s="35"/>
    </row>
    <row r="358" s="24" customFormat="true" ht="144" hidden="false" customHeight="false" outlineLevel="0" collapsed="false">
      <c r="A358" s="16" t="n">
        <v>352</v>
      </c>
      <c r="B358" s="17" t="n">
        <v>11</v>
      </c>
      <c r="C358" s="66" t="s">
        <v>1089</v>
      </c>
      <c r="D358" s="67" t="s">
        <v>1090</v>
      </c>
      <c r="E358" s="68" t="s">
        <v>1061</v>
      </c>
      <c r="F358" s="19" t="s">
        <v>1008</v>
      </c>
      <c r="G358" s="11" t="s">
        <v>1069</v>
      </c>
      <c r="H358" s="11" t="s">
        <v>1063</v>
      </c>
      <c r="I358" s="22" t="s">
        <v>20</v>
      </c>
      <c r="J358" s="41" t="s">
        <v>127</v>
      </c>
      <c r="K358" s="35"/>
    </row>
    <row r="359" s="10" customFormat="true" ht="43.2" hidden="false" customHeight="false" outlineLevel="0" collapsed="false">
      <c r="A359" s="16" t="n">
        <v>353</v>
      </c>
      <c r="B359" s="17" t="n">
        <v>1</v>
      </c>
      <c r="C359" s="18" t="s">
        <v>1091</v>
      </c>
      <c r="D359" s="14" t="s">
        <v>1092</v>
      </c>
      <c r="E359" s="18" t="s">
        <v>1093</v>
      </c>
      <c r="F359" s="18" t="s">
        <v>1008</v>
      </c>
      <c r="G359" s="16" t="s">
        <v>1094</v>
      </c>
      <c r="H359" s="11" t="s">
        <v>1063</v>
      </c>
      <c r="I359" s="22" t="s">
        <v>20</v>
      </c>
      <c r="J359" s="41" t="s">
        <v>127</v>
      </c>
      <c r="K359" s="35"/>
    </row>
    <row r="360" s="10" customFormat="true" ht="43.2" hidden="false" customHeight="false" outlineLevel="0" collapsed="false">
      <c r="A360" s="16" t="n">
        <v>354</v>
      </c>
      <c r="B360" s="17" t="n">
        <v>2</v>
      </c>
      <c r="C360" s="18" t="s">
        <v>1095</v>
      </c>
      <c r="D360" s="14" t="s">
        <v>1096</v>
      </c>
      <c r="E360" s="18" t="s">
        <v>1093</v>
      </c>
      <c r="F360" s="18" t="s">
        <v>1008</v>
      </c>
      <c r="G360" s="16" t="s">
        <v>1097</v>
      </c>
      <c r="H360" s="11" t="s">
        <v>1063</v>
      </c>
      <c r="I360" s="22" t="s">
        <v>20</v>
      </c>
      <c r="J360" s="41" t="s">
        <v>127</v>
      </c>
      <c r="K360" s="35"/>
    </row>
    <row r="361" s="10" customFormat="true" ht="43.2" hidden="false" customHeight="false" outlineLevel="0" collapsed="false">
      <c r="A361" s="16" t="n">
        <v>355</v>
      </c>
      <c r="B361" s="17" t="n">
        <v>3</v>
      </c>
      <c r="C361" s="18" t="s">
        <v>1098</v>
      </c>
      <c r="D361" s="14" t="s">
        <v>1099</v>
      </c>
      <c r="E361" s="18" t="s">
        <v>1093</v>
      </c>
      <c r="F361" s="18" t="s">
        <v>1008</v>
      </c>
      <c r="G361" s="16" t="s">
        <v>1100</v>
      </c>
      <c r="H361" s="11" t="s">
        <v>1063</v>
      </c>
      <c r="I361" s="22" t="s">
        <v>20</v>
      </c>
      <c r="J361" s="41" t="s">
        <v>127</v>
      </c>
      <c r="K361" s="35"/>
    </row>
    <row r="362" s="10" customFormat="true" ht="43.2" hidden="false" customHeight="false" outlineLevel="0" collapsed="false">
      <c r="A362" s="16" t="n">
        <v>356</v>
      </c>
      <c r="B362" s="17" t="n">
        <v>1</v>
      </c>
      <c r="C362" s="18" t="s">
        <v>1101</v>
      </c>
      <c r="D362" s="14" t="s">
        <v>1102</v>
      </c>
      <c r="E362" s="18" t="s">
        <v>1103</v>
      </c>
      <c r="F362" s="18" t="s">
        <v>1008</v>
      </c>
      <c r="G362" s="16" t="s">
        <v>1104</v>
      </c>
      <c r="H362" s="11" t="s">
        <v>1105</v>
      </c>
      <c r="I362" s="19" t="s">
        <v>242</v>
      </c>
      <c r="J362" s="11" t="s">
        <v>1106</v>
      </c>
      <c r="K362" s="35"/>
    </row>
    <row r="363" s="10" customFormat="true" ht="86.4" hidden="false" customHeight="false" outlineLevel="0" collapsed="false">
      <c r="A363" s="16" t="n">
        <v>357</v>
      </c>
      <c r="B363" s="17" t="n">
        <v>2</v>
      </c>
      <c r="C363" s="18" t="s">
        <v>1107</v>
      </c>
      <c r="D363" s="14" t="s">
        <v>1102</v>
      </c>
      <c r="E363" s="18" t="s">
        <v>1103</v>
      </c>
      <c r="F363" s="18" t="s">
        <v>1008</v>
      </c>
      <c r="G363" s="16" t="s">
        <v>1104</v>
      </c>
      <c r="H363" s="11" t="s">
        <v>1105</v>
      </c>
      <c r="I363" s="19" t="s">
        <v>242</v>
      </c>
      <c r="J363" s="11" t="s">
        <v>1106</v>
      </c>
      <c r="K363" s="35"/>
    </row>
    <row r="364" s="10" customFormat="true" ht="43.2" hidden="false" customHeight="false" outlineLevel="0" collapsed="false">
      <c r="A364" s="16" t="n">
        <v>358</v>
      </c>
      <c r="B364" s="17" t="n">
        <v>3</v>
      </c>
      <c r="C364" s="18" t="s">
        <v>1108</v>
      </c>
      <c r="D364" s="14" t="s">
        <v>1102</v>
      </c>
      <c r="E364" s="18" t="s">
        <v>1103</v>
      </c>
      <c r="F364" s="18" t="s">
        <v>1008</v>
      </c>
      <c r="G364" s="16" t="s">
        <v>1104</v>
      </c>
      <c r="H364" s="11" t="s">
        <v>1105</v>
      </c>
      <c r="I364" s="19" t="s">
        <v>242</v>
      </c>
      <c r="J364" s="11" t="s">
        <v>1106</v>
      </c>
      <c r="K364" s="35"/>
    </row>
    <row r="365" s="10" customFormat="true" ht="43.2" hidden="false" customHeight="false" outlineLevel="0" collapsed="false">
      <c r="A365" s="16" t="n">
        <v>359</v>
      </c>
      <c r="B365" s="17" t="n">
        <v>4</v>
      </c>
      <c r="C365" s="18" t="s">
        <v>1109</v>
      </c>
      <c r="D365" s="14" t="s">
        <v>1110</v>
      </c>
      <c r="E365" s="18" t="s">
        <v>1103</v>
      </c>
      <c r="F365" s="18" t="s">
        <v>1008</v>
      </c>
      <c r="G365" s="16" t="s">
        <v>1111</v>
      </c>
      <c r="H365" s="11" t="s">
        <v>1105</v>
      </c>
      <c r="I365" s="19" t="s">
        <v>242</v>
      </c>
      <c r="J365" s="11" t="s">
        <v>1106</v>
      </c>
      <c r="K365" s="35"/>
    </row>
    <row r="366" s="10" customFormat="true" ht="72" hidden="false" customHeight="false" outlineLevel="0" collapsed="false">
      <c r="A366" s="16" t="n">
        <v>360</v>
      </c>
      <c r="B366" s="17" t="n">
        <v>5</v>
      </c>
      <c r="C366" s="18" t="s">
        <v>1112</v>
      </c>
      <c r="D366" s="14" t="s">
        <v>1110</v>
      </c>
      <c r="E366" s="18" t="s">
        <v>1103</v>
      </c>
      <c r="F366" s="18" t="s">
        <v>1008</v>
      </c>
      <c r="G366" s="16" t="s">
        <v>1111</v>
      </c>
      <c r="H366" s="11" t="s">
        <v>1105</v>
      </c>
      <c r="I366" s="19" t="s">
        <v>242</v>
      </c>
      <c r="J366" s="11" t="s">
        <v>1106</v>
      </c>
      <c r="K366" s="35"/>
    </row>
    <row r="367" s="10" customFormat="true" ht="43.2" hidden="false" customHeight="false" outlineLevel="0" collapsed="false">
      <c r="A367" s="16" t="n">
        <v>361</v>
      </c>
      <c r="B367" s="17" t="n">
        <v>6</v>
      </c>
      <c r="C367" s="18" t="s">
        <v>1113</v>
      </c>
      <c r="D367" s="14" t="s">
        <v>1114</v>
      </c>
      <c r="E367" s="18" t="s">
        <v>1103</v>
      </c>
      <c r="F367" s="18" t="s">
        <v>1008</v>
      </c>
      <c r="G367" s="16" t="s">
        <v>1115</v>
      </c>
      <c r="H367" s="11" t="s">
        <v>1105</v>
      </c>
      <c r="I367" s="19" t="s">
        <v>242</v>
      </c>
      <c r="J367" s="11" t="s">
        <v>1106</v>
      </c>
      <c r="K367" s="35"/>
    </row>
    <row r="368" s="10" customFormat="true" ht="43.2" hidden="false" customHeight="false" outlineLevel="0" collapsed="false">
      <c r="A368" s="16" t="n">
        <v>362</v>
      </c>
      <c r="B368" s="17" t="n">
        <v>7</v>
      </c>
      <c r="C368" s="18" t="s">
        <v>1116</v>
      </c>
      <c r="D368" s="14" t="s">
        <v>1114</v>
      </c>
      <c r="E368" s="18" t="s">
        <v>1103</v>
      </c>
      <c r="F368" s="18" t="s">
        <v>1008</v>
      </c>
      <c r="G368" s="16" t="s">
        <v>1115</v>
      </c>
      <c r="H368" s="11" t="s">
        <v>1105</v>
      </c>
      <c r="I368" s="19" t="s">
        <v>242</v>
      </c>
      <c r="J368" s="11" t="s">
        <v>1106</v>
      </c>
      <c r="K368" s="35"/>
    </row>
    <row r="369" s="10" customFormat="true" ht="43.2" hidden="false" customHeight="false" outlineLevel="0" collapsed="false">
      <c r="A369" s="16" t="n">
        <v>363</v>
      </c>
      <c r="B369" s="17" t="n">
        <v>8</v>
      </c>
      <c r="C369" s="25" t="s">
        <v>1117</v>
      </c>
      <c r="D369" s="14" t="s">
        <v>1118</v>
      </c>
      <c r="E369" s="18" t="s">
        <v>1103</v>
      </c>
      <c r="F369" s="18" t="s">
        <v>1008</v>
      </c>
      <c r="G369" s="16" t="s">
        <v>1119</v>
      </c>
      <c r="H369" s="11" t="s">
        <v>1105</v>
      </c>
      <c r="I369" s="19" t="s">
        <v>242</v>
      </c>
      <c r="J369" s="11" t="s">
        <v>1106</v>
      </c>
      <c r="K369" s="35"/>
    </row>
    <row r="370" s="10" customFormat="true" ht="57.6" hidden="false" customHeight="false" outlineLevel="0" collapsed="false">
      <c r="A370" s="16" t="n">
        <v>364</v>
      </c>
      <c r="B370" s="17" t="n">
        <v>9</v>
      </c>
      <c r="C370" s="25" t="s">
        <v>1120</v>
      </c>
      <c r="D370" s="14" t="s">
        <v>1121</v>
      </c>
      <c r="E370" s="18" t="s">
        <v>1103</v>
      </c>
      <c r="F370" s="18" t="s">
        <v>1008</v>
      </c>
      <c r="G370" s="16" t="s">
        <v>1122</v>
      </c>
      <c r="H370" s="11" t="s">
        <v>1105</v>
      </c>
      <c r="I370" s="19" t="s">
        <v>242</v>
      </c>
      <c r="J370" s="11" t="s">
        <v>1106</v>
      </c>
      <c r="K370" s="35"/>
    </row>
    <row r="371" s="10" customFormat="true" ht="28.8" hidden="false" customHeight="false" outlineLevel="0" collapsed="false">
      <c r="A371" s="16" t="n">
        <v>365</v>
      </c>
      <c r="B371" s="17" t="n">
        <v>10</v>
      </c>
      <c r="C371" s="25" t="s">
        <v>1123</v>
      </c>
      <c r="D371" s="14" t="s">
        <v>1124</v>
      </c>
      <c r="E371" s="18" t="s">
        <v>1103</v>
      </c>
      <c r="F371" s="18" t="s">
        <v>1008</v>
      </c>
      <c r="G371" s="16" t="s">
        <v>1125</v>
      </c>
      <c r="H371" s="11" t="s">
        <v>1105</v>
      </c>
      <c r="I371" s="19" t="s">
        <v>242</v>
      </c>
      <c r="J371" s="11" t="s">
        <v>1106</v>
      </c>
      <c r="K371" s="35"/>
    </row>
    <row r="372" s="10" customFormat="true" ht="86.4" hidden="false" customHeight="false" outlineLevel="0" collapsed="false">
      <c r="A372" s="16" t="n">
        <v>366</v>
      </c>
      <c r="B372" s="17" t="n">
        <v>11</v>
      </c>
      <c r="C372" s="25" t="s">
        <v>1126</v>
      </c>
      <c r="D372" s="14" t="s">
        <v>1127</v>
      </c>
      <c r="E372" s="18" t="s">
        <v>1103</v>
      </c>
      <c r="F372" s="18" t="s">
        <v>1008</v>
      </c>
      <c r="G372" s="16" t="s">
        <v>1128</v>
      </c>
      <c r="H372" s="11" t="s">
        <v>1105</v>
      </c>
      <c r="I372" s="19" t="s">
        <v>242</v>
      </c>
      <c r="J372" s="11" t="s">
        <v>1106</v>
      </c>
      <c r="K372" s="35"/>
    </row>
    <row r="373" s="10" customFormat="true" ht="57.6" hidden="false" customHeight="false" outlineLevel="0" collapsed="false">
      <c r="A373" s="16" t="n">
        <v>367</v>
      </c>
      <c r="B373" s="17" t="n">
        <v>12</v>
      </c>
      <c r="C373" s="25" t="s">
        <v>1129</v>
      </c>
      <c r="D373" s="14" t="s">
        <v>1130</v>
      </c>
      <c r="E373" s="18" t="s">
        <v>1103</v>
      </c>
      <c r="F373" s="18" t="s">
        <v>1008</v>
      </c>
      <c r="G373" s="16" t="s">
        <v>1131</v>
      </c>
      <c r="H373" s="11" t="s">
        <v>1105</v>
      </c>
      <c r="I373" s="19" t="s">
        <v>242</v>
      </c>
      <c r="J373" s="11" t="s">
        <v>1106</v>
      </c>
      <c r="K373" s="35"/>
    </row>
    <row r="374" s="10" customFormat="true" ht="57.6" hidden="false" customHeight="false" outlineLevel="0" collapsed="false">
      <c r="A374" s="16" t="n">
        <v>368</v>
      </c>
      <c r="B374" s="17" t="n">
        <v>13</v>
      </c>
      <c r="C374" s="25" t="s">
        <v>1132</v>
      </c>
      <c r="D374" s="14" t="s">
        <v>1130</v>
      </c>
      <c r="E374" s="18" t="s">
        <v>1103</v>
      </c>
      <c r="F374" s="18" t="s">
        <v>1008</v>
      </c>
      <c r="G374" s="16" t="s">
        <v>1133</v>
      </c>
      <c r="H374" s="11" t="s">
        <v>1105</v>
      </c>
      <c r="I374" s="19" t="s">
        <v>242</v>
      </c>
      <c r="J374" s="11" t="s">
        <v>1106</v>
      </c>
      <c r="K374" s="35"/>
    </row>
    <row r="375" s="10" customFormat="true" ht="43.2" hidden="false" customHeight="false" outlineLevel="0" collapsed="false">
      <c r="A375" s="16" t="n">
        <v>369</v>
      </c>
      <c r="B375" s="17" t="n">
        <v>14</v>
      </c>
      <c r="C375" s="25" t="s">
        <v>1134</v>
      </c>
      <c r="D375" s="14" t="s">
        <v>1135</v>
      </c>
      <c r="E375" s="18" t="s">
        <v>1103</v>
      </c>
      <c r="F375" s="18" t="s">
        <v>1008</v>
      </c>
      <c r="G375" s="16" t="s">
        <v>1136</v>
      </c>
      <c r="H375" s="11" t="s">
        <v>1105</v>
      </c>
      <c r="I375" s="19" t="s">
        <v>242</v>
      </c>
      <c r="J375" s="11" t="s">
        <v>1106</v>
      </c>
      <c r="K375" s="35"/>
    </row>
    <row r="376" s="10" customFormat="true" ht="43.2" hidden="false" customHeight="false" outlineLevel="0" collapsed="false">
      <c r="A376" s="16" t="n">
        <v>370</v>
      </c>
      <c r="B376" s="17" t="n">
        <v>15</v>
      </c>
      <c r="C376" s="25" t="s">
        <v>1137</v>
      </c>
      <c r="D376" s="14" t="s">
        <v>1138</v>
      </c>
      <c r="E376" s="18" t="s">
        <v>1103</v>
      </c>
      <c r="F376" s="18" t="s">
        <v>1008</v>
      </c>
      <c r="G376" s="16" t="s">
        <v>1139</v>
      </c>
      <c r="H376" s="11" t="s">
        <v>1105</v>
      </c>
      <c r="I376" s="19" t="s">
        <v>242</v>
      </c>
      <c r="J376" s="11" t="s">
        <v>1106</v>
      </c>
      <c r="K376" s="35"/>
    </row>
    <row r="377" s="10" customFormat="true" ht="43.2" hidden="false" customHeight="false" outlineLevel="0" collapsed="false">
      <c r="A377" s="16" t="n">
        <v>371</v>
      </c>
      <c r="B377" s="17" t="n">
        <v>16</v>
      </c>
      <c r="C377" s="25" t="s">
        <v>1140</v>
      </c>
      <c r="D377" s="14" t="s">
        <v>1141</v>
      </c>
      <c r="E377" s="18" t="s">
        <v>1103</v>
      </c>
      <c r="F377" s="18" t="s">
        <v>1008</v>
      </c>
      <c r="G377" s="16" t="s">
        <v>1142</v>
      </c>
      <c r="H377" s="11" t="s">
        <v>1105</v>
      </c>
      <c r="I377" s="19" t="s">
        <v>242</v>
      </c>
      <c r="J377" s="11" t="s">
        <v>1106</v>
      </c>
      <c r="K377" s="35"/>
    </row>
    <row r="378" s="10" customFormat="true" ht="43.2" hidden="false" customHeight="false" outlineLevel="0" collapsed="false">
      <c r="A378" s="16" t="n">
        <v>372</v>
      </c>
      <c r="B378" s="17" t="n">
        <v>17</v>
      </c>
      <c r="C378" s="25" t="s">
        <v>1143</v>
      </c>
      <c r="D378" s="14" t="s">
        <v>1144</v>
      </c>
      <c r="E378" s="18" t="s">
        <v>1103</v>
      </c>
      <c r="F378" s="18" t="s">
        <v>1008</v>
      </c>
      <c r="G378" s="16" t="s">
        <v>1145</v>
      </c>
      <c r="H378" s="11" t="s">
        <v>1105</v>
      </c>
      <c r="I378" s="19" t="s">
        <v>242</v>
      </c>
      <c r="J378" s="11" t="s">
        <v>1106</v>
      </c>
      <c r="K378" s="35"/>
    </row>
    <row r="379" s="10" customFormat="true" ht="28.8" hidden="false" customHeight="false" outlineLevel="0" collapsed="false">
      <c r="A379" s="16" t="n">
        <v>373</v>
      </c>
      <c r="B379" s="17" t="n">
        <v>18</v>
      </c>
      <c r="C379" s="25" t="s">
        <v>1146</v>
      </c>
      <c r="D379" s="14" t="s">
        <v>1147</v>
      </c>
      <c r="E379" s="18" t="s">
        <v>1103</v>
      </c>
      <c r="F379" s="18" t="s">
        <v>1008</v>
      </c>
      <c r="G379" s="16" t="s">
        <v>1148</v>
      </c>
      <c r="H379" s="11" t="s">
        <v>1105</v>
      </c>
      <c r="I379" s="19" t="s">
        <v>242</v>
      </c>
      <c r="J379" s="11" t="s">
        <v>1106</v>
      </c>
      <c r="K379" s="35"/>
    </row>
    <row r="380" s="10" customFormat="true" ht="43.2" hidden="false" customHeight="false" outlineLevel="0" collapsed="false">
      <c r="A380" s="16" t="n">
        <v>374</v>
      </c>
      <c r="B380" s="17" t="n">
        <v>1</v>
      </c>
      <c r="C380" s="18" t="s">
        <v>1149</v>
      </c>
      <c r="D380" s="14" t="s">
        <v>1150</v>
      </c>
      <c r="E380" s="18" t="s">
        <v>1151</v>
      </c>
      <c r="F380" s="18" t="s">
        <v>1152</v>
      </c>
      <c r="G380" s="16" t="s">
        <v>1153</v>
      </c>
      <c r="H380" s="11" t="s">
        <v>109</v>
      </c>
      <c r="I380" s="22" t="s">
        <v>20</v>
      </c>
      <c r="J380" s="11" t="s">
        <v>109</v>
      </c>
      <c r="K380" s="35"/>
    </row>
    <row r="381" s="10" customFormat="true" ht="43.2" hidden="false" customHeight="false" outlineLevel="0" collapsed="false">
      <c r="A381" s="16" t="n">
        <v>375</v>
      </c>
      <c r="B381" s="17" t="n">
        <v>2</v>
      </c>
      <c r="C381" s="18" t="s">
        <v>1154</v>
      </c>
      <c r="D381" s="14" t="s">
        <v>1150</v>
      </c>
      <c r="E381" s="18" t="s">
        <v>1151</v>
      </c>
      <c r="F381" s="18" t="s">
        <v>1152</v>
      </c>
      <c r="G381" s="16" t="s">
        <v>1153</v>
      </c>
      <c r="H381" s="11" t="s">
        <v>109</v>
      </c>
      <c r="I381" s="22" t="s">
        <v>20</v>
      </c>
      <c r="J381" s="11" t="s">
        <v>109</v>
      </c>
      <c r="K381" s="9" t="s">
        <v>112</v>
      </c>
    </row>
    <row r="382" s="10" customFormat="true" ht="43.2" hidden="false" customHeight="false" outlineLevel="0" collapsed="false">
      <c r="A382" s="16" t="n">
        <v>376</v>
      </c>
      <c r="B382" s="17" t="n">
        <v>3</v>
      </c>
      <c r="C382" s="18" t="s">
        <v>1155</v>
      </c>
      <c r="D382" s="14" t="s">
        <v>1156</v>
      </c>
      <c r="E382" s="18" t="s">
        <v>1151</v>
      </c>
      <c r="F382" s="18" t="s">
        <v>1152</v>
      </c>
      <c r="G382" s="16" t="s">
        <v>490</v>
      </c>
      <c r="H382" s="11" t="s">
        <v>109</v>
      </c>
      <c r="I382" s="22" t="s">
        <v>20</v>
      </c>
      <c r="J382" s="11" t="s">
        <v>109</v>
      </c>
      <c r="K382" s="35"/>
    </row>
    <row r="383" s="10" customFormat="true" ht="57.6" hidden="false" customHeight="false" outlineLevel="0" collapsed="false">
      <c r="A383" s="16" t="n">
        <v>377</v>
      </c>
      <c r="B383" s="17" t="n">
        <v>4</v>
      </c>
      <c r="C383" s="18" t="s">
        <v>1157</v>
      </c>
      <c r="D383" s="14" t="s">
        <v>1156</v>
      </c>
      <c r="E383" s="18" t="s">
        <v>1151</v>
      </c>
      <c r="F383" s="18" t="s">
        <v>1152</v>
      </c>
      <c r="G383" s="16" t="s">
        <v>490</v>
      </c>
      <c r="H383" s="11" t="s">
        <v>109</v>
      </c>
      <c r="I383" s="22" t="s">
        <v>20</v>
      </c>
      <c r="J383" s="11" t="s">
        <v>109</v>
      </c>
      <c r="K383" s="9" t="s">
        <v>112</v>
      </c>
    </row>
    <row r="384" s="10" customFormat="true" ht="43.2" hidden="false" customHeight="false" outlineLevel="0" collapsed="false">
      <c r="A384" s="16" t="n">
        <v>378</v>
      </c>
      <c r="B384" s="17" t="n">
        <v>5</v>
      </c>
      <c r="C384" s="18" t="s">
        <v>1158</v>
      </c>
      <c r="D384" s="14" t="s">
        <v>1159</v>
      </c>
      <c r="E384" s="18" t="s">
        <v>1151</v>
      </c>
      <c r="F384" s="18" t="s">
        <v>1152</v>
      </c>
      <c r="G384" s="16" t="s">
        <v>1160</v>
      </c>
      <c r="H384" s="11" t="s">
        <v>109</v>
      </c>
      <c r="I384" s="22" t="s">
        <v>20</v>
      </c>
      <c r="J384" s="11" t="s">
        <v>109</v>
      </c>
      <c r="K384" s="9" t="s">
        <v>112</v>
      </c>
    </row>
    <row r="385" s="10" customFormat="true" ht="57.6" hidden="false" customHeight="false" outlineLevel="0" collapsed="false">
      <c r="A385" s="16" t="n">
        <v>379</v>
      </c>
      <c r="B385" s="17" t="n">
        <v>6</v>
      </c>
      <c r="C385" s="18" t="s">
        <v>1161</v>
      </c>
      <c r="D385" s="14" t="s">
        <v>1159</v>
      </c>
      <c r="E385" s="18" t="s">
        <v>1151</v>
      </c>
      <c r="F385" s="18" t="s">
        <v>1152</v>
      </c>
      <c r="G385" s="16" t="s">
        <v>1160</v>
      </c>
      <c r="H385" s="11" t="s">
        <v>109</v>
      </c>
      <c r="I385" s="22" t="s">
        <v>20</v>
      </c>
      <c r="J385" s="11" t="s">
        <v>109</v>
      </c>
      <c r="K385" s="9" t="s">
        <v>112</v>
      </c>
    </row>
    <row r="386" s="10" customFormat="true" ht="57.6" hidden="false" customHeight="false" outlineLevel="0" collapsed="false">
      <c r="A386" s="16" t="n">
        <v>380</v>
      </c>
      <c r="B386" s="17" t="n">
        <v>7</v>
      </c>
      <c r="C386" s="57" t="s">
        <v>1162</v>
      </c>
      <c r="D386" s="14" t="s">
        <v>1163</v>
      </c>
      <c r="E386" s="18" t="s">
        <v>1151</v>
      </c>
      <c r="F386" s="18" t="s">
        <v>1152</v>
      </c>
      <c r="G386" s="16" t="s">
        <v>1164</v>
      </c>
      <c r="H386" s="11" t="s">
        <v>356</v>
      </c>
      <c r="I386" s="22" t="s">
        <v>20</v>
      </c>
      <c r="J386" s="11" t="s">
        <v>357</v>
      </c>
      <c r="K386" s="9" t="s">
        <v>112</v>
      </c>
    </row>
    <row r="387" s="10" customFormat="true" ht="43.2" hidden="false" customHeight="false" outlineLevel="0" collapsed="false">
      <c r="A387" s="16" t="n">
        <v>381</v>
      </c>
      <c r="B387" s="17" t="n">
        <v>8</v>
      </c>
      <c r="C387" s="18" t="s">
        <v>1165</v>
      </c>
      <c r="D387" s="14" t="s">
        <v>1166</v>
      </c>
      <c r="E387" s="18" t="s">
        <v>1151</v>
      </c>
      <c r="F387" s="18" t="s">
        <v>1152</v>
      </c>
      <c r="G387" s="16" t="s">
        <v>1167</v>
      </c>
      <c r="H387" s="11" t="s">
        <v>109</v>
      </c>
      <c r="I387" s="22" t="s">
        <v>20</v>
      </c>
      <c r="J387" s="11" t="s">
        <v>109</v>
      </c>
      <c r="K387" s="9" t="s">
        <v>112</v>
      </c>
    </row>
    <row r="388" s="10" customFormat="true" ht="57.6" hidden="false" customHeight="false" outlineLevel="0" collapsed="false">
      <c r="A388" s="16" t="n">
        <v>382</v>
      </c>
      <c r="B388" s="17" t="n">
        <v>9</v>
      </c>
      <c r="C388" s="18" t="s">
        <v>1168</v>
      </c>
      <c r="D388" s="14" t="s">
        <v>1169</v>
      </c>
      <c r="E388" s="18" t="s">
        <v>1151</v>
      </c>
      <c r="F388" s="18" t="s">
        <v>1152</v>
      </c>
      <c r="G388" s="16" t="s">
        <v>1170</v>
      </c>
      <c r="H388" s="11" t="s">
        <v>109</v>
      </c>
      <c r="I388" s="22" t="s">
        <v>20</v>
      </c>
      <c r="J388" s="11" t="s">
        <v>109</v>
      </c>
      <c r="K388" s="9" t="s">
        <v>112</v>
      </c>
    </row>
    <row r="389" s="10" customFormat="true" ht="43.2" hidden="false" customHeight="false" outlineLevel="0" collapsed="false">
      <c r="A389" s="16" t="n">
        <v>383</v>
      </c>
      <c r="B389" s="17" t="n">
        <v>10</v>
      </c>
      <c r="C389" s="18" t="s">
        <v>1171</v>
      </c>
      <c r="D389" s="14" t="s">
        <v>1172</v>
      </c>
      <c r="E389" s="18" t="s">
        <v>1151</v>
      </c>
      <c r="F389" s="18" t="s">
        <v>1152</v>
      </c>
      <c r="G389" s="16" t="s">
        <v>1173</v>
      </c>
      <c r="H389" s="11" t="s">
        <v>109</v>
      </c>
      <c r="I389" s="22" t="s">
        <v>20</v>
      </c>
      <c r="J389" s="11" t="s">
        <v>109</v>
      </c>
      <c r="K389" s="9" t="s">
        <v>112</v>
      </c>
    </row>
    <row r="390" s="10" customFormat="true" ht="43.2" hidden="false" customHeight="false" outlineLevel="0" collapsed="false">
      <c r="A390" s="16" t="n">
        <v>384</v>
      </c>
      <c r="B390" s="28" t="n">
        <v>11</v>
      </c>
      <c r="C390" s="31" t="s">
        <v>1174</v>
      </c>
      <c r="D390" s="30" t="s">
        <v>1175</v>
      </c>
      <c r="E390" s="31" t="s">
        <v>1151</v>
      </c>
      <c r="F390" s="31" t="s">
        <v>1152</v>
      </c>
      <c r="G390" s="27" t="s">
        <v>455</v>
      </c>
      <c r="H390" s="32" t="s">
        <v>168</v>
      </c>
      <c r="I390" s="33" t="s">
        <v>257</v>
      </c>
      <c r="J390" s="32" t="s">
        <v>117</v>
      </c>
      <c r="K390" s="34" t="s">
        <v>118</v>
      </c>
    </row>
    <row r="391" s="10" customFormat="true" ht="43.2" hidden="false" customHeight="false" outlineLevel="0" collapsed="false">
      <c r="A391" s="16" t="n">
        <v>385</v>
      </c>
      <c r="B391" s="17" t="n">
        <v>12</v>
      </c>
      <c r="C391" s="18" t="s">
        <v>1176</v>
      </c>
      <c r="D391" s="14" t="s">
        <v>1177</v>
      </c>
      <c r="E391" s="18" t="s">
        <v>1151</v>
      </c>
      <c r="F391" s="18" t="s">
        <v>1152</v>
      </c>
      <c r="G391" s="16" t="s">
        <v>1178</v>
      </c>
      <c r="H391" s="11" t="s">
        <v>19</v>
      </c>
      <c r="I391" s="22" t="s">
        <v>20</v>
      </c>
      <c r="J391" s="11" t="s">
        <v>142</v>
      </c>
      <c r="K391" s="35"/>
    </row>
    <row r="392" s="10" customFormat="true" ht="72" hidden="false" customHeight="false" outlineLevel="0" collapsed="false">
      <c r="A392" s="16" t="n">
        <v>386</v>
      </c>
      <c r="B392" s="17" t="n">
        <v>13</v>
      </c>
      <c r="C392" s="18" t="s">
        <v>1179</v>
      </c>
      <c r="D392" s="14" t="s">
        <v>1180</v>
      </c>
      <c r="E392" s="18" t="s">
        <v>1151</v>
      </c>
      <c r="F392" s="18" t="s">
        <v>1152</v>
      </c>
      <c r="G392" s="16" t="s">
        <v>1181</v>
      </c>
      <c r="H392" s="11" t="s">
        <v>19</v>
      </c>
      <c r="I392" s="22" t="s">
        <v>20</v>
      </c>
      <c r="J392" s="11" t="s">
        <v>142</v>
      </c>
      <c r="K392" s="35"/>
    </row>
    <row r="393" s="10" customFormat="true" ht="43.2" hidden="false" customHeight="false" outlineLevel="0" collapsed="false">
      <c r="A393" s="16" t="n">
        <v>387</v>
      </c>
      <c r="B393" s="17" t="n">
        <v>14</v>
      </c>
      <c r="C393" s="18" t="s">
        <v>1182</v>
      </c>
      <c r="D393" s="14" t="s">
        <v>1183</v>
      </c>
      <c r="E393" s="18" t="s">
        <v>1151</v>
      </c>
      <c r="F393" s="18" t="s">
        <v>1152</v>
      </c>
      <c r="G393" s="16" t="s">
        <v>1184</v>
      </c>
      <c r="H393" s="11" t="s">
        <v>19</v>
      </c>
      <c r="I393" s="22" t="s">
        <v>20</v>
      </c>
      <c r="J393" s="11" t="s">
        <v>1185</v>
      </c>
      <c r="K393" s="9" t="s">
        <v>22</v>
      </c>
    </row>
    <row r="394" s="10" customFormat="true" ht="43.2" hidden="false" customHeight="false" outlineLevel="0" collapsed="false">
      <c r="A394" s="16" t="n">
        <v>388</v>
      </c>
      <c r="B394" s="17" t="n">
        <v>15</v>
      </c>
      <c r="C394" s="18" t="s">
        <v>1186</v>
      </c>
      <c r="D394" s="14" t="s">
        <v>1183</v>
      </c>
      <c r="E394" s="18" t="s">
        <v>1151</v>
      </c>
      <c r="F394" s="18" t="s">
        <v>1152</v>
      </c>
      <c r="G394" s="16" t="s">
        <v>1184</v>
      </c>
      <c r="H394" s="11" t="s">
        <v>19</v>
      </c>
      <c r="I394" s="22" t="s">
        <v>20</v>
      </c>
      <c r="J394" s="11" t="s">
        <v>1185</v>
      </c>
      <c r="K394" s="9" t="s">
        <v>22</v>
      </c>
    </row>
    <row r="395" s="10" customFormat="true" ht="57.6" hidden="false" customHeight="false" outlineLevel="0" collapsed="false">
      <c r="A395" s="16" t="n">
        <v>389</v>
      </c>
      <c r="B395" s="17" t="n">
        <v>16</v>
      </c>
      <c r="C395" s="18" t="s">
        <v>1187</v>
      </c>
      <c r="D395" s="14" t="s">
        <v>1188</v>
      </c>
      <c r="E395" s="18" t="s">
        <v>1151</v>
      </c>
      <c r="F395" s="18" t="s">
        <v>1152</v>
      </c>
      <c r="G395" s="16" t="s">
        <v>1189</v>
      </c>
      <c r="H395" s="11" t="s">
        <v>109</v>
      </c>
      <c r="I395" s="22" t="s">
        <v>20</v>
      </c>
      <c r="J395" s="11" t="s">
        <v>109</v>
      </c>
      <c r="K395" s="9" t="s">
        <v>112</v>
      </c>
    </row>
    <row r="396" s="10" customFormat="true" ht="43.2" hidden="false" customHeight="false" outlineLevel="0" collapsed="false">
      <c r="A396" s="16" t="n">
        <v>390</v>
      </c>
      <c r="B396" s="17" t="n">
        <v>17</v>
      </c>
      <c r="C396" s="18" t="s">
        <v>1190</v>
      </c>
      <c r="D396" s="14" t="s">
        <v>1191</v>
      </c>
      <c r="E396" s="18" t="s">
        <v>1151</v>
      </c>
      <c r="F396" s="18" t="s">
        <v>1152</v>
      </c>
      <c r="G396" s="16" t="s">
        <v>1192</v>
      </c>
      <c r="H396" s="11" t="s">
        <v>109</v>
      </c>
      <c r="I396" s="22" t="s">
        <v>20</v>
      </c>
      <c r="J396" s="11" t="s">
        <v>109</v>
      </c>
      <c r="K396" s="35"/>
    </row>
    <row r="397" s="10" customFormat="true" ht="57.6" hidden="false" customHeight="false" outlineLevel="0" collapsed="false">
      <c r="A397" s="16" t="n">
        <v>391</v>
      </c>
      <c r="B397" s="17" t="n">
        <v>18</v>
      </c>
      <c r="C397" s="18" t="s">
        <v>1193</v>
      </c>
      <c r="D397" s="14" t="s">
        <v>1194</v>
      </c>
      <c r="E397" s="18" t="s">
        <v>1151</v>
      </c>
      <c r="F397" s="18" t="s">
        <v>1152</v>
      </c>
      <c r="G397" s="16" t="s">
        <v>1195</v>
      </c>
      <c r="H397" s="11" t="s">
        <v>109</v>
      </c>
      <c r="I397" s="22" t="s">
        <v>20</v>
      </c>
      <c r="J397" s="11" t="s">
        <v>109</v>
      </c>
      <c r="K397" s="35"/>
    </row>
    <row r="398" s="10" customFormat="true" ht="28.8" hidden="false" customHeight="false" outlineLevel="0" collapsed="false">
      <c r="A398" s="16" t="n">
        <v>392</v>
      </c>
      <c r="B398" s="17" t="n">
        <v>1</v>
      </c>
      <c r="C398" s="25" t="s">
        <v>1196</v>
      </c>
      <c r="D398" s="14" t="s">
        <v>1197</v>
      </c>
      <c r="E398" s="18" t="s">
        <v>1198</v>
      </c>
      <c r="F398" s="18" t="s">
        <v>1152</v>
      </c>
      <c r="G398" s="16" t="s">
        <v>1199</v>
      </c>
      <c r="H398" s="11" t="s">
        <v>109</v>
      </c>
      <c r="I398" s="22" t="s">
        <v>20</v>
      </c>
      <c r="J398" s="11" t="s">
        <v>109</v>
      </c>
      <c r="K398" s="9" t="s">
        <v>112</v>
      </c>
    </row>
    <row r="399" s="10" customFormat="true" ht="129.6" hidden="false" customHeight="false" outlineLevel="0" collapsed="false">
      <c r="A399" s="16" t="n">
        <v>393</v>
      </c>
      <c r="B399" s="17" t="n">
        <v>2</v>
      </c>
      <c r="C399" s="25" t="s">
        <v>1200</v>
      </c>
      <c r="D399" s="14" t="s">
        <v>1201</v>
      </c>
      <c r="E399" s="18" t="s">
        <v>1198</v>
      </c>
      <c r="F399" s="18" t="s">
        <v>1152</v>
      </c>
      <c r="G399" s="16" t="s">
        <v>1202</v>
      </c>
      <c r="H399" s="11" t="s">
        <v>1203</v>
      </c>
      <c r="I399" s="22" t="s">
        <v>20</v>
      </c>
      <c r="J399" s="11" t="s">
        <v>299</v>
      </c>
      <c r="K399" s="35"/>
    </row>
    <row r="400" s="10" customFormat="true" ht="43.2" hidden="false" customHeight="false" outlineLevel="0" collapsed="false">
      <c r="A400" s="16" t="n">
        <v>394</v>
      </c>
      <c r="B400" s="17" t="n">
        <v>2</v>
      </c>
      <c r="C400" s="18" t="s">
        <v>1204</v>
      </c>
      <c r="D400" s="14" t="s">
        <v>1205</v>
      </c>
      <c r="E400" s="18" t="s">
        <v>1198</v>
      </c>
      <c r="F400" s="18" t="s">
        <v>1152</v>
      </c>
      <c r="G400" s="16" t="s">
        <v>1206</v>
      </c>
      <c r="H400" s="11" t="s">
        <v>19</v>
      </c>
      <c r="I400" s="22" t="s">
        <v>20</v>
      </c>
      <c r="J400" s="11" t="s">
        <v>142</v>
      </c>
      <c r="K400" s="35"/>
    </row>
    <row r="401" s="10" customFormat="true" ht="43.2" hidden="false" customHeight="false" outlineLevel="0" collapsed="false">
      <c r="A401" s="16" t="n">
        <v>395</v>
      </c>
      <c r="B401" s="17" t="n">
        <v>3</v>
      </c>
      <c r="C401" s="18" t="s">
        <v>1207</v>
      </c>
      <c r="D401" s="14" t="s">
        <v>1208</v>
      </c>
      <c r="E401" s="18" t="s">
        <v>1198</v>
      </c>
      <c r="F401" s="18" t="s">
        <v>1152</v>
      </c>
      <c r="G401" s="16" t="s">
        <v>1209</v>
      </c>
      <c r="H401" s="11" t="s">
        <v>19</v>
      </c>
      <c r="I401" s="22" t="s">
        <v>20</v>
      </c>
      <c r="J401" s="11" t="s">
        <v>142</v>
      </c>
      <c r="K401" s="35"/>
    </row>
    <row r="402" s="10" customFormat="true" ht="72" hidden="false" customHeight="false" outlineLevel="0" collapsed="false">
      <c r="A402" s="16" t="n">
        <v>396</v>
      </c>
      <c r="B402" s="70" t="n">
        <v>4</v>
      </c>
      <c r="C402" s="57" t="s">
        <v>1210</v>
      </c>
      <c r="D402" s="14" t="s">
        <v>1211</v>
      </c>
      <c r="E402" s="18" t="s">
        <v>1198</v>
      </c>
      <c r="F402" s="18" t="s">
        <v>1152</v>
      </c>
      <c r="G402" s="16" t="s">
        <v>1212</v>
      </c>
      <c r="H402" s="11" t="s">
        <v>19</v>
      </c>
      <c r="I402" s="22" t="s">
        <v>20</v>
      </c>
      <c r="J402" s="11" t="s">
        <v>1185</v>
      </c>
      <c r="K402" s="9" t="s">
        <v>22</v>
      </c>
    </row>
    <row r="403" s="10" customFormat="true" ht="72" hidden="false" customHeight="false" outlineLevel="0" collapsed="false">
      <c r="A403" s="16" t="n">
        <v>397</v>
      </c>
      <c r="B403" s="17" t="n">
        <v>5</v>
      </c>
      <c r="C403" s="18" t="s">
        <v>1213</v>
      </c>
      <c r="D403" s="14" t="s">
        <v>1214</v>
      </c>
      <c r="E403" s="18" t="s">
        <v>1198</v>
      </c>
      <c r="F403" s="18" t="s">
        <v>1152</v>
      </c>
      <c r="G403" s="16" t="s">
        <v>1215</v>
      </c>
      <c r="H403" s="11" t="s">
        <v>19</v>
      </c>
      <c r="I403" s="22" t="s">
        <v>20</v>
      </c>
      <c r="J403" s="11" t="s">
        <v>1185</v>
      </c>
      <c r="K403" s="9" t="s">
        <v>22</v>
      </c>
    </row>
    <row r="404" s="10" customFormat="true" ht="57.6" hidden="false" customHeight="false" outlineLevel="0" collapsed="false">
      <c r="A404" s="16" t="n">
        <v>398</v>
      </c>
      <c r="B404" s="17" t="n">
        <v>6</v>
      </c>
      <c r="C404" s="18" t="s">
        <v>1216</v>
      </c>
      <c r="D404" s="14" t="s">
        <v>1217</v>
      </c>
      <c r="E404" s="18" t="s">
        <v>1198</v>
      </c>
      <c r="F404" s="18" t="s">
        <v>1152</v>
      </c>
      <c r="G404" s="16" t="s">
        <v>1218</v>
      </c>
      <c r="H404" s="11" t="s">
        <v>356</v>
      </c>
      <c r="I404" s="22" t="s">
        <v>20</v>
      </c>
      <c r="J404" s="11" t="s">
        <v>357</v>
      </c>
      <c r="K404" s="9" t="s">
        <v>112</v>
      </c>
    </row>
    <row r="405" s="10" customFormat="true" ht="86.4" hidden="false" customHeight="false" outlineLevel="0" collapsed="false">
      <c r="A405" s="16" t="n">
        <v>399</v>
      </c>
      <c r="B405" s="17" t="n">
        <v>7</v>
      </c>
      <c r="C405" s="18" t="s">
        <v>1219</v>
      </c>
      <c r="D405" s="14" t="s">
        <v>1220</v>
      </c>
      <c r="E405" s="18" t="s">
        <v>1198</v>
      </c>
      <c r="F405" s="18" t="s">
        <v>1152</v>
      </c>
      <c r="G405" s="16" t="s">
        <v>1221</v>
      </c>
      <c r="H405" s="11" t="s">
        <v>168</v>
      </c>
      <c r="I405" s="22" t="s">
        <v>20</v>
      </c>
      <c r="J405" s="11" t="s">
        <v>117</v>
      </c>
      <c r="K405" s="9" t="s">
        <v>118</v>
      </c>
    </row>
    <row r="406" s="10" customFormat="true" ht="57.6" hidden="false" customHeight="false" outlineLevel="0" collapsed="false">
      <c r="A406" s="16" t="n">
        <v>400</v>
      </c>
      <c r="B406" s="17" t="n">
        <v>1</v>
      </c>
      <c r="C406" s="18" t="s">
        <v>1222</v>
      </c>
      <c r="D406" s="14" t="s">
        <v>1223</v>
      </c>
      <c r="E406" s="18" t="s">
        <v>1224</v>
      </c>
      <c r="F406" s="18" t="s">
        <v>1152</v>
      </c>
      <c r="G406" s="16" t="s">
        <v>1225</v>
      </c>
      <c r="H406" s="11" t="s">
        <v>109</v>
      </c>
      <c r="I406" s="22" t="s">
        <v>20</v>
      </c>
      <c r="J406" s="11" t="s">
        <v>1226</v>
      </c>
      <c r="K406" s="9" t="s">
        <v>614</v>
      </c>
    </row>
    <row r="407" s="10" customFormat="true" ht="57.6" hidden="false" customHeight="false" outlineLevel="0" collapsed="false">
      <c r="A407" s="16" t="n">
        <v>401</v>
      </c>
      <c r="B407" s="17" t="n">
        <v>1</v>
      </c>
      <c r="C407" s="18" t="s">
        <v>1227</v>
      </c>
      <c r="D407" s="14" t="s">
        <v>1228</v>
      </c>
      <c r="E407" s="18" t="s">
        <v>1229</v>
      </c>
      <c r="F407" s="18" t="s">
        <v>1152</v>
      </c>
      <c r="G407" s="16" t="s">
        <v>1230</v>
      </c>
      <c r="H407" s="11" t="s">
        <v>109</v>
      </c>
      <c r="I407" s="22" t="s">
        <v>20</v>
      </c>
      <c r="J407" s="11" t="s">
        <v>1226</v>
      </c>
      <c r="K407" s="9" t="s">
        <v>614</v>
      </c>
    </row>
    <row r="408" s="24" customFormat="true" ht="57.6" hidden="false" customHeight="false" outlineLevel="0" collapsed="false">
      <c r="A408" s="16" t="n">
        <v>402</v>
      </c>
      <c r="B408" s="17" t="n">
        <v>1</v>
      </c>
      <c r="C408" s="18" t="s">
        <v>1231</v>
      </c>
      <c r="D408" s="14" t="s">
        <v>1232</v>
      </c>
      <c r="E408" s="18" t="s">
        <v>1229</v>
      </c>
      <c r="F408" s="18" t="s">
        <v>1152</v>
      </c>
      <c r="G408" s="16" t="s">
        <v>1233</v>
      </c>
      <c r="H408" s="11" t="s">
        <v>109</v>
      </c>
      <c r="I408" s="22" t="s">
        <v>20</v>
      </c>
      <c r="J408" s="11" t="s">
        <v>1226</v>
      </c>
      <c r="K408" s="9" t="s">
        <v>614</v>
      </c>
    </row>
    <row r="409" s="24" customFormat="true" ht="43.2" hidden="false" customHeight="false" outlineLevel="0" collapsed="false">
      <c r="A409" s="16" t="n">
        <v>403</v>
      </c>
      <c r="B409" s="17" t="n">
        <v>3</v>
      </c>
      <c r="C409" s="18" t="s">
        <v>1234</v>
      </c>
      <c r="D409" s="14" t="s">
        <v>1235</v>
      </c>
      <c r="E409" s="18" t="s">
        <v>1229</v>
      </c>
      <c r="F409" s="18" t="s">
        <v>1152</v>
      </c>
      <c r="G409" s="16" t="s">
        <v>1236</v>
      </c>
      <c r="H409" s="11" t="s">
        <v>109</v>
      </c>
      <c r="I409" s="22" t="s">
        <v>20</v>
      </c>
      <c r="J409" s="11" t="s">
        <v>1226</v>
      </c>
      <c r="K409" s="9" t="s">
        <v>614</v>
      </c>
    </row>
    <row r="410" s="24" customFormat="true" ht="57.6" hidden="false" customHeight="false" outlineLevel="0" collapsed="false">
      <c r="A410" s="16" t="n">
        <v>404</v>
      </c>
      <c r="B410" s="58"/>
      <c r="C410" s="59" t="s">
        <v>1237</v>
      </c>
      <c r="D410" s="60" t="s">
        <v>1238</v>
      </c>
      <c r="E410" s="59" t="s">
        <v>1229</v>
      </c>
      <c r="F410" s="59" t="s">
        <v>1152</v>
      </c>
      <c r="G410" s="62" t="s">
        <v>1239</v>
      </c>
      <c r="H410" s="61" t="s">
        <v>109</v>
      </c>
      <c r="I410" s="63" t="s">
        <v>20</v>
      </c>
      <c r="J410" s="61" t="s">
        <v>1226</v>
      </c>
      <c r="K410" s="71" t="s">
        <v>614</v>
      </c>
    </row>
    <row r="411" s="24" customFormat="true" ht="57.6" hidden="false" customHeight="false" outlineLevel="0" collapsed="false">
      <c r="A411" s="16" t="n">
        <v>405</v>
      </c>
      <c r="B411" s="58"/>
      <c r="C411" s="59" t="s">
        <v>1240</v>
      </c>
      <c r="D411" s="60" t="s">
        <v>1241</v>
      </c>
      <c r="E411" s="59" t="s">
        <v>1229</v>
      </c>
      <c r="F411" s="59" t="s">
        <v>1152</v>
      </c>
      <c r="G411" s="62" t="s">
        <v>1242</v>
      </c>
      <c r="H411" s="61" t="s">
        <v>109</v>
      </c>
      <c r="I411" s="63" t="s">
        <v>20</v>
      </c>
      <c r="J411" s="61" t="s">
        <v>1226</v>
      </c>
      <c r="K411" s="71" t="s">
        <v>614</v>
      </c>
    </row>
    <row r="412" s="24" customFormat="true" ht="57.6" hidden="false" customHeight="false" outlineLevel="0" collapsed="false">
      <c r="A412" s="16" t="n">
        <v>406</v>
      </c>
      <c r="B412" s="58"/>
      <c r="C412" s="59" t="s">
        <v>1243</v>
      </c>
      <c r="D412" s="60" t="s">
        <v>1244</v>
      </c>
      <c r="E412" s="59" t="s">
        <v>1229</v>
      </c>
      <c r="F412" s="59" t="s">
        <v>1152</v>
      </c>
      <c r="G412" s="62" t="s">
        <v>1233</v>
      </c>
      <c r="H412" s="61" t="s">
        <v>109</v>
      </c>
      <c r="I412" s="63" t="s">
        <v>20</v>
      </c>
      <c r="J412" s="61" t="s">
        <v>1226</v>
      </c>
      <c r="K412" s="71" t="s">
        <v>614</v>
      </c>
    </row>
    <row r="413" s="24" customFormat="true" ht="43.2" hidden="false" customHeight="false" outlineLevel="0" collapsed="false">
      <c r="A413" s="16" t="n">
        <v>407</v>
      </c>
      <c r="B413" s="17" t="n">
        <v>1</v>
      </c>
      <c r="C413" s="18" t="s">
        <v>1245</v>
      </c>
      <c r="D413" s="14" t="s">
        <v>1246</v>
      </c>
      <c r="E413" s="18" t="s">
        <v>1198</v>
      </c>
      <c r="F413" s="18" t="s">
        <v>1247</v>
      </c>
      <c r="G413" s="16" t="s">
        <v>1248</v>
      </c>
      <c r="H413" s="11" t="s">
        <v>109</v>
      </c>
      <c r="I413" s="22" t="s">
        <v>20</v>
      </c>
      <c r="J413" s="11" t="s">
        <v>109</v>
      </c>
      <c r="K413" s="35"/>
    </row>
    <row r="414" s="10" customFormat="true" ht="43.2" hidden="false" customHeight="false" outlineLevel="0" collapsed="false">
      <c r="A414" s="16" t="n">
        <v>408</v>
      </c>
      <c r="B414" s="17" t="n">
        <v>2</v>
      </c>
      <c r="C414" s="18" t="s">
        <v>1249</v>
      </c>
      <c r="D414" s="14" t="s">
        <v>1246</v>
      </c>
      <c r="E414" s="18" t="s">
        <v>1198</v>
      </c>
      <c r="F414" s="18" t="s">
        <v>1247</v>
      </c>
      <c r="G414" s="16" t="s">
        <v>1250</v>
      </c>
      <c r="H414" s="11" t="s">
        <v>109</v>
      </c>
      <c r="I414" s="22" t="s">
        <v>20</v>
      </c>
      <c r="J414" s="11" t="s">
        <v>109</v>
      </c>
      <c r="K414" s="35"/>
    </row>
    <row r="415" s="10" customFormat="true" ht="43.2" hidden="false" customHeight="false" outlineLevel="0" collapsed="false">
      <c r="A415" s="16" t="n">
        <v>409</v>
      </c>
      <c r="B415" s="17" t="n">
        <v>3</v>
      </c>
      <c r="C415" s="18" t="s">
        <v>1251</v>
      </c>
      <c r="D415" s="14" t="s">
        <v>1252</v>
      </c>
      <c r="E415" s="18" t="s">
        <v>1198</v>
      </c>
      <c r="F415" s="18" t="s">
        <v>1247</v>
      </c>
      <c r="G415" s="16" t="s">
        <v>1253</v>
      </c>
      <c r="H415" s="11" t="s">
        <v>109</v>
      </c>
      <c r="I415" s="22" t="s">
        <v>20</v>
      </c>
      <c r="J415" s="11" t="s">
        <v>109</v>
      </c>
      <c r="K415" s="35"/>
    </row>
    <row r="416" s="10" customFormat="true" ht="43.2" hidden="false" customHeight="false" outlineLevel="0" collapsed="false">
      <c r="A416" s="16" t="n">
        <v>410</v>
      </c>
      <c r="B416" s="17" t="n">
        <v>4</v>
      </c>
      <c r="C416" s="18" t="s">
        <v>1254</v>
      </c>
      <c r="D416" s="14" t="s">
        <v>1255</v>
      </c>
      <c r="E416" s="18" t="s">
        <v>1198</v>
      </c>
      <c r="F416" s="18" t="s">
        <v>1247</v>
      </c>
      <c r="G416" s="16" t="s">
        <v>1256</v>
      </c>
      <c r="H416" s="11" t="s">
        <v>109</v>
      </c>
      <c r="I416" s="22" t="s">
        <v>20</v>
      </c>
      <c r="J416" s="11" t="s">
        <v>109</v>
      </c>
      <c r="K416" s="9" t="s">
        <v>112</v>
      </c>
    </row>
    <row r="417" s="10" customFormat="true" ht="57.6" hidden="false" customHeight="false" outlineLevel="0" collapsed="false">
      <c r="A417" s="16" t="n">
        <v>411</v>
      </c>
      <c r="B417" s="17" t="n">
        <v>5</v>
      </c>
      <c r="C417" s="18" t="s">
        <v>1257</v>
      </c>
      <c r="D417" s="14" t="s">
        <v>1255</v>
      </c>
      <c r="E417" s="18" t="s">
        <v>1198</v>
      </c>
      <c r="F417" s="18" t="s">
        <v>1247</v>
      </c>
      <c r="G417" s="16" t="s">
        <v>1258</v>
      </c>
      <c r="H417" s="11" t="s">
        <v>109</v>
      </c>
      <c r="I417" s="22" t="s">
        <v>20</v>
      </c>
      <c r="J417" s="11" t="s">
        <v>109</v>
      </c>
      <c r="K417" s="9" t="s">
        <v>112</v>
      </c>
    </row>
    <row r="418" s="10" customFormat="true" ht="43.2" hidden="false" customHeight="false" outlineLevel="0" collapsed="false">
      <c r="A418" s="16" t="n">
        <v>412</v>
      </c>
      <c r="B418" s="17" t="n">
        <v>6</v>
      </c>
      <c r="C418" s="18" t="s">
        <v>1259</v>
      </c>
      <c r="D418" s="14" t="s">
        <v>1255</v>
      </c>
      <c r="E418" s="18" t="s">
        <v>1198</v>
      </c>
      <c r="F418" s="18" t="s">
        <v>1247</v>
      </c>
      <c r="G418" s="16" t="s">
        <v>1260</v>
      </c>
      <c r="H418" s="11" t="s">
        <v>109</v>
      </c>
      <c r="I418" s="22" t="s">
        <v>20</v>
      </c>
      <c r="J418" s="11" t="s">
        <v>109</v>
      </c>
      <c r="K418" s="9" t="s">
        <v>112</v>
      </c>
    </row>
    <row r="419" s="10" customFormat="true" ht="43.2" hidden="false" customHeight="false" outlineLevel="0" collapsed="false">
      <c r="A419" s="16" t="n">
        <v>413</v>
      </c>
      <c r="B419" s="17" t="n">
        <v>7</v>
      </c>
      <c r="C419" s="18" t="s">
        <v>1261</v>
      </c>
      <c r="D419" s="14" t="s">
        <v>1262</v>
      </c>
      <c r="E419" s="18" t="s">
        <v>1198</v>
      </c>
      <c r="F419" s="18" t="s">
        <v>1247</v>
      </c>
      <c r="G419" s="16" t="s">
        <v>1263</v>
      </c>
      <c r="H419" s="11" t="s">
        <v>109</v>
      </c>
      <c r="I419" s="22" t="s">
        <v>20</v>
      </c>
      <c r="J419" s="11" t="s">
        <v>109</v>
      </c>
      <c r="K419" s="9" t="s">
        <v>112</v>
      </c>
    </row>
    <row r="420" s="10" customFormat="true" ht="43.2" hidden="false" customHeight="false" outlineLevel="0" collapsed="false">
      <c r="A420" s="16" t="n">
        <v>414</v>
      </c>
      <c r="B420" s="17" t="n">
        <v>8</v>
      </c>
      <c r="C420" s="18" t="s">
        <v>1264</v>
      </c>
      <c r="D420" s="14" t="s">
        <v>1265</v>
      </c>
      <c r="E420" s="18" t="s">
        <v>1198</v>
      </c>
      <c r="F420" s="18" t="s">
        <v>1247</v>
      </c>
      <c r="G420" s="16" t="s">
        <v>1266</v>
      </c>
      <c r="H420" s="11" t="s">
        <v>109</v>
      </c>
      <c r="I420" s="22" t="s">
        <v>20</v>
      </c>
      <c r="J420" s="11" t="s">
        <v>109</v>
      </c>
      <c r="K420" s="9" t="s">
        <v>112</v>
      </c>
    </row>
    <row r="421" s="10" customFormat="true" ht="43.2" hidden="false" customHeight="false" outlineLevel="0" collapsed="false">
      <c r="A421" s="16" t="n">
        <v>415</v>
      </c>
      <c r="B421" s="17" t="n">
        <v>9</v>
      </c>
      <c r="C421" s="18" t="s">
        <v>1267</v>
      </c>
      <c r="D421" s="14" t="s">
        <v>1265</v>
      </c>
      <c r="E421" s="18" t="s">
        <v>1198</v>
      </c>
      <c r="F421" s="18" t="s">
        <v>1247</v>
      </c>
      <c r="G421" s="16" t="s">
        <v>1268</v>
      </c>
      <c r="H421" s="11" t="s">
        <v>109</v>
      </c>
      <c r="I421" s="22" t="s">
        <v>20</v>
      </c>
      <c r="J421" s="11" t="s">
        <v>109</v>
      </c>
      <c r="K421" s="35"/>
    </row>
    <row r="422" s="10" customFormat="true" ht="43.2" hidden="false" customHeight="false" outlineLevel="0" collapsed="false">
      <c r="A422" s="16" t="n">
        <v>416</v>
      </c>
      <c r="B422" s="17" t="n">
        <v>10</v>
      </c>
      <c r="C422" s="18" t="s">
        <v>1269</v>
      </c>
      <c r="D422" s="14" t="s">
        <v>1265</v>
      </c>
      <c r="E422" s="18" t="s">
        <v>1198</v>
      </c>
      <c r="F422" s="18" t="s">
        <v>1247</v>
      </c>
      <c r="G422" s="16" t="s">
        <v>1270</v>
      </c>
      <c r="H422" s="11" t="s">
        <v>109</v>
      </c>
      <c r="I422" s="22" t="s">
        <v>20</v>
      </c>
      <c r="J422" s="11" t="s">
        <v>357</v>
      </c>
      <c r="K422" s="9" t="s">
        <v>112</v>
      </c>
    </row>
    <row r="423" s="10" customFormat="true" ht="43.2" hidden="false" customHeight="false" outlineLevel="0" collapsed="false">
      <c r="A423" s="16" t="n">
        <v>417</v>
      </c>
      <c r="B423" s="17" t="n">
        <v>11</v>
      </c>
      <c r="C423" s="18" t="s">
        <v>1271</v>
      </c>
      <c r="D423" s="14" t="s">
        <v>1265</v>
      </c>
      <c r="E423" s="18" t="s">
        <v>1198</v>
      </c>
      <c r="F423" s="18" t="s">
        <v>1247</v>
      </c>
      <c r="G423" s="16" t="s">
        <v>1272</v>
      </c>
      <c r="H423" s="11" t="s">
        <v>109</v>
      </c>
      <c r="I423" s="22" t="s">
        <v>20</v>
      </c>
      <c r="J423" s="11" t="s">
        <v>109</v>
      </c>
      <c r="K423" s="9" t="s">
        <v>112</v>
      </c>
    </row>
    <row r="424" s="10" customFormat="true" ht="57.6" hidden="false" customHeight="false" outlineLevel="0" collapsed="false">
      <c r="A424" s="16" t="n">
        <v>418</v>
      </c>
      <c r="B424" s="17" t="n">
        <v>12</v>
      </c>
      <c r="C424" s="18" t="s">
        <v>1273</v>
      </c>
      <c r="D424" s="14" t="s">
        <v>1274</v>
      </c>
      <c r="E424" s="18" t="s">
        <v>1198</v>
      </c>
      <c r="F424" s="18" t="s">
        <v>1247</v>
      </c>
      <c r="G424" s="16" t="s">
        <v>1275</v>
      </c>
      <c r="H424" s="11" t="s">
        <v>109</v>
      </c>
      <c r="I424" s="22" t="s">
        <v>20</v>
      </c>
      <c r="J424" s="11" t="s">
        <v>109</v>
      </c>
      <c r="K424" s="35"/>
    </row>
    <row r="425" s="10" customFormat="true" ht="43.2" hidden="false" customHeight="false" outlineLevel="0" collapsed="false">
      <c r="A425" s="16" t="n">
        <v>419</v>
      </c>
      <c r="B425" s="17" t="n">
        <v>13</v>
      </c>
      <c r="C425" s="18" t="s">
        <v>1276</v>
      </c>
      <c r="D425" s="14" t="s">
        <v>1277</v>
      </c>
      <c r="E425" s="18" t="s">
        <v>1198</v>
      </c>
      <c r="F425" s="18" t="s">
        <v>1247</v>
      </c>
      <c r="G425" s="16" t="s">
        <v>1278</v>
      </c>
      <c r="H425" s="11" t="s">
        <v>43</v>
      </c>
      <c r="I425" s="22" t="s">
        <v>20</v>
      </c>
      <c r="J425" s="11" t="s">
        <v>586</v>
      </c>
      <c r="K425" s="35"/>
    </row>
    <row r="426" s="10" customFormat="true" ht="43.2" hidden="false" customHeight="false" outlineLevel="0" collapsed="false">
      <c r="A426" s="16" t="n">
        <v>420</v>
      </c>
      <c r="B426" s="17" t="n">
        <v>14</v>
      </c>
      <c r="C426" s="18" t="s">
        <v>1279</v>
      </c>
      <c r="D426" s="14" t="s">
        <v>1277</v>
      </c>
      <c r="E426" s="18" t="s">
        <v>1198</v>
      </c>
      <c r="F426" s="18" t="s">
        <v>1247</v>
      </c>
      <c r="G426" s="16" t="s">
        <v>1280</v>
      </c>
      <c r="H426" s="11" t="s">
        <v>43</v>
      </c>
      <c r="I426" s="22" t="s">
        <v>20</v>
      </c>
      <c r="J426" s="11" t="s">
        <v>586</v>
      </c>
      <c r="K426" s="35"/>
    </row>
    <row r="427" s="10" customFormat="true" ht="43.2" hidden="false" customHeight="false" outlineLevel="0" collapsed="false">
      <c r="A427" s="16" t="n">
        <v>421</v>
      </c>
      <c r="B427" s="17" t="n">
        <v>15</v>
      </c>
      <c r="C427" s="18" t="s">
        <v>1281</v>
      </c>
      <c r="D427" s="14" t="s">
        <v>1282</v>
      </c>
      <c r="E427" s="18" t="s">
        <v>1198</v>
      </c>
      <c r="F427" s="18" t="s">
        <v>1247</v>
      </c>
      <c r="G427" s="16" t="s">
        <v>1283</v>
      </c>
      <c r="H427" s="11" t="s">
        <v>109</v>
      </c>
      <c r="I427" s="22" t="s">
        <v>20</v>
      </c>
      <c r="J427" s="11" t="s">
        <v>109</v>
      </c>
      <c r="K427" s="9" t="s">
        <v>112</v>
      </c>
    </row>
    <row r="428" s="10" customFormat="true" ht="43.2" hidden="false" customHeight="false" outlineLevel="0" collapsed="false">
      <c r="A428" s="16" t="n">
        <v>422</v>
      </c>
      <c r="B428" s="17" t="n">
        <v>16</v>
      </c>
      <c r="C428" s="18" t="s">
        <v>1284</v>
      </c>
      <c r="D428" s="14" t="s">
        <v>1285</v>
      </c>
      <c r="E428" s="18" t="s">
        <v>1198</v>
      </c>
      <c r="F428" s="18" t="s">
        <v>1247</v>
      </c>
      <c r="G428" s="16" t="s">
        <v>1286</v>
      </c>
      <c r="H428" s="11" t="s">
        <v>109</v>
      </c>
      <c r="I428" s="22" t="s">
        <v>20</v>
      </c>
      <c r="J428" s="11" t="s">
        <v>109</v>
      </c>
      <c r="K428" s="9" t="s">
        <v>112</v>
      </c>
    </row>
    <row r="429" s="10" customFormat="true" ht="72" hidden="false" customHeight="false" outlineLevel="0" collapsed="false">
      <c r="A429" s="11" t="s">
        <v>425</v>
      </c>
      <c r="B429" s="17" t="n">
        <v>1</v>
      </c>
      <c r="C429" s="18" t="s">
        <v>1245</v>
      </c>
      <c r="D429" s="14" t="s">
        <v>1287</v>
      </c>
      <c r="E429" s="18" t="s">
        <v>1288</v>
      </c>
      <c r="F429" s="18" t="s">
        <v>1247</v>
      </c>
      <c r="G429" s="16" t="s">
        <v>1248</v>
      </c>
      <c r="H429" s="11" t="s">
        <v>109</v>
      </c>
      <c r="I429" s="22" t="s">
        <v>20</v>
      </c>
      <c r="J429" s="11" t="s">
        <v>109</v>
      </c>
      <c r="K429" s="35"/>
    </row>
    <row r="430" s="10" customFormat="true" ht="72" hidden="false" customHeight="false" outlineLevel="0" collapsed="false">
      <c r="A430" s="11" t="s">
        <v>425</v>
      </c>
      <c r="B430" s="17" t="n">
        <v>2</v>
      </c>
      <c r="C430" s="18" t="s">
        <v>1249</v>
      </c>
      <c r="D430" s="14" t="s">
        <v>1287</v>
      </c>
      <c r="E430" s="18" t="s">
        <v>1288</v>
      </c>
      <c r="F430" s="18" t="s">
        <v>1247</v>
      </c>
      <c r="G430" s="16" t="s">
        <v>1250</v>
      </c>
      <c r="H430" s="11" t="s">
        <v>109</v>
      </c>
      <c r="I430" s="22" t="s">
        <v>20</v>
      </c>
      <c r="J430" s="11" t="s">
        <v>109</v>
      </c>
      <c r="K430" s="35"/>
    </row>
    <row r="431" s="10" customFormat="true" ht="72" hidden="false" customHeight="false" outlineLevel="0" collapsed="false">
      <c r="A431" s="16" t="n">
        <v>423</v>
      </c>
      <c r="B431" s="17" t="n">
        <v>3</v>
      </c>
      <c r="C431" s="18" t="s">
        <v>1289</v>
      </c>
      <c r="D431" s="14" t="s">
        <v>1287</v>
      </c>
      <c r="E431" s="18" t="s">
        <v>1288</v>
      </c>
      <c r="F431" s="18" t="s">
        <v>1247</v>
      </c>
      <c r="G431" s="16" t="s">
        <v>1290</v>
      </c>
      <c r="H431" s="11" t="s">
        <v>109</v>
      </c>
      <c r="I431" s="22" t="s">
        <v>20</v>
      </c>
      <c r="J431" s="11" t="s">
        <v>109</v>
      </c>
      <c r="K431" s="35"/>
    </row>
    <row r="432" s="10" customFormat="true" ht="72" hidden="false" customHeight="false" outlineLevel="0" collapsed="false">
      <c r="A432" s="16" t="n">
        <v>424</v>
      </c>
      <c r="B432" s="17" t="n">
        <v>4</v>
      </c>
      <c r="C432" s="18" t="s">
        <v>1291</v>
      </c>
      <c r="D432" s="14" t="s">
        <v>1292</v>
      </c>
      <c r="E432" s="18" t="s">
        <v>1288</v>
      </c>
      <c r="F432" s="18" t="s">
        <v>1247</v>
      </c>
      <c r="G432" s="16" t="s">
        <v>1256</v>
      </c>
      <c r="H432" s="11" t="s">
        <v>109</v>
      </c>
      <c r="I432" s="22" t="s">
        <v>20</v>
      </c>
      <c r="J432" s="11" t="s">
        <v>109</v>
      </c>
      <c r="K432" s="9" t="s">
        <v>112</v>
      </c>
    </row>
    <row r="433" s="10" customFormat="true" ht="72" hidden="false" customHeight="false" outlineLevel="0" collapsed="false">
      <c r="A433" s="16" t="n">
        <v>425</v>
      </c>
      <c r="B433" s="17" t="n">
        <v>5</v>
      </c>
      <c r="C433" s="18" t="s">
        <v>1293</v>
      </c>
      <c r="D433" s="14" t="s">
        <v>1292</v>
      </c>
      <c r="E433" s="18" t="s">
        <v>1288</v>
      </c>
      <c r="F433" s="18" t="s">
        <v>1247</v>
      </c>
      <c r="G433" s="16" t="s">
        <v>1260</v>
      </c>
      <c r="H433" s="11" t="s">
        <v>109</v>
      </c>
      <c r="I433" s="22" t="s">
        <v>20</v>
      </c>
      <c r="J433" s="11" t="s">
        <v>109</v>
      </c>
      <c r="K433" s="9" t="s">
        <v>112</v>
      </c>
    </row>
    <row r="434" s="10" customFormat="true" ht="72" hidden="false" customHeight="false" outlineLevel="0" collapsed="false">
      <c r="A434" s="16" t="n">
        <v>426</v>
      </c>
      <c r="B434" s="17" t="n">
        <v>6</v>
      </c>
      <c r="C434" s="18" t="s">
        <v>1294</v>
      </c>
      <c r="D434" s="14" t="s">
        <v>1292</v>
      </c>
      <c r="E434" s="18" t="s">
        <v>1288</v>
      </c>
      <c r="F434" s="18" t="s">
        <v>1247</v>
      </c>
      <c r="G434" s="16" t="s">
        <v>1295</v>
      </c>
      <c r="H434" s="11" t="s">
        <v>109</v>
      </c>
      <c r="I434" s="22" t="s">
        <v>20</v>
      </c>
      <c r="J434" s="11" t="s">
        <v>109</v>
      </c>
      <c r="K434" s="9" t="s">
        <v>112</v>
      </c>
    </row>
    <row r="435" s="10" customFormat="true" ht="72" hidden="false" customHeight="false" outlineLevel="0" collapsed="false">
      <c r="A435" s="16" t="n">
        <v>427</v>
      </c>
      <c r="B435" s="17" t="n">
        <v>7</v>
      </c>
      <c r="C435" s="18" t="s">
        <v>1296</v>
      </c>
      <c r="D435" s="14" t="s">
        <v>1297</v>
      </c>
      <c r="E435" s="18" t="s">
        <v>1288</v>
      </c>
      <c r="F435" s="18" t="s">
        <v>1247</v>
      </c>
      <c r="G435" s="16" t="s">
        <v>1298</v>
      </c>
      <c r="H435" s="11" t="s">
        <v>109</v>
      </c>
      <c r="I435" s="22" t="s">
        <v>20</v>
      </c>
      <c r="J435" s="11" t="s">
        <v>109</v>
      </c>
      <c r="K435" s="9" t="s">
        <v>112</v>
      </c>
    </row>
    <row r="436" s="10" customFormat="true" ht="72" hidden="false" customHeight="false" outlineLevel="0" collapsed="false">
      <c r="A436" s="16" t="n">
        <v>428</v>
      </c>
      <c r="B436" s="17" t="n">
        <v>8</v>
      </c>
      <c r="C436" s="18" t="s">
        <v>1299</v>
      </c>
      <c r="D436" s="14" t="s">
        <v>1297</v>
      </c>
      <c r="E436" s="18" t="s">
        <v>1288</v>
      </c>
      <c r="F436" s="18" t="s">
        <v>1247</v>
      </c>
      <c r="G436" s="16" t="s">
        <v>1300</v>
      </c>
      <c r="H436" s="11" t="s">
        <v>109</v>
      </c>
      <c r="I436" s="22" t="s">
        <v>20</v>
      </c>
      <c r="J436" s="11" t="s">
        <v>109</v>
      </c>
      <c r="K436" s="9" t="s">
        <v>112</v>
      </c>
    </row>
    <row r="437" s="10" customFormat="true" ht="72" hidden="false" customHeight="false" outlineLevel="0" collapsed="false">
      <c r="A437" s="16" t="n">
        <v>429</v>
      </c>
      <c r="B437" s="17" t="n">
        <v>9</v>
      </c>
      <c r="C437" s="18" t="s">
        <v>1301</v>
      </c>
      <c r="D437" s="14" t="s">
        <v>1302</v>
      </c>
      <c r="E437" s="18" t="s">
        <v>1288</v>
      </c>
      <c r="F437" s="18" t="s">
        <v>1247</v>
      </c>
      <c r="G437" s="16" t="s">
        <v>1283</v>
      </c>
      <c r="H437" s="11" t="s">
        <v>109</v>
      </c>
      <c r="I437" s="22" t="s">
        <v>20</v>
      </c>
      <c r="J437" s="11" t="s">
        <v>109</v>
      </c>
      <c r="K437" s="9" t="s">
        <v>112</v>
      </c>
    </row>
    <row r="438" s="10" customFormat="true" ht="72" hidden="false" customHeight="false" outlineLevel="0" collapsed="false">
      <c r="A438" s="16" t="n">
        <v>430</v>
      </c>
      <c r="B438" s="17" t="n">
        <v>10</v>
      </c>
      <c r="C438" s="18" t="s">
        <v>1303</v>
      </c>
      <c r="D438" s="14" t="s">
        <v>1302</v>
      </c>
      <c r="E438" s="18" t="s">
        <v>1288</v>
      </c>
      <c r="F438" s="18" t="s">
        <v>1247</v>
      </c>
      <c r="G438" s="16" t="s">
        <v>1304</v>
      </c>
      <c r="H438" s="11" t="s">
        <v>109</v>
      </c>
      <c r="I438" s="22" t="s">
        <v>20</v>
      </c>
      <c r="J438" s="11" t="s">
        <v>109</v>
      </c>
      <c r="K438" s="35"/>
    </row>
    <row r="439" s="10" customFormat="true" ht="57.6" hidden="false" customHeight="false" outlineLevel="0" collapsed="false">
      <c r="A439" s="11" t="s">
        <v>425</v>
      </c>
      <c r="B439" s="17" t="n">
        <v>11</v>
      </c>
      <c r="C439" s="18" t="s">
        <v>1264</v>
      </c>
      <c r="D439" s="14" t="s">
        <v>1305</v>
      </c>
      <c r="E439" s="18" t="s">
        <v>1288</v>
      </c>
      <c r="F439" s="18" t="s">
        <v>1247</v>
      </c>
      <c r="G439" s="16" t="s">
        <v>1266</v>
      </c>
      <c r="H439" s="11" t="s">
        <v>109</v>
      </c>
      <c r="I439" s="22" t="s">
        <v>20</v>
      </c>
      <c r="J439" s="11" t="s">
        <v>109</v>
      </c>
      <c r="K439" s="9" t="s">
        <v>112</v>
      </c>
    </row>
    <row r="440" s="10" customFormat="true" ht="43.2" hidden="false" customHeight="false" outlineLevel="0" collapsed="false">
      <c r="A440" s="16" t="n">
        <v>431</v>
      </c>
      <c r="B440" s="17" t="n">
        <v>12</v>
      </c>
      <c r="C440" s="18" t="s">
        <v>1306</v>
      </c>
      <c r="D440" s="14" t="s">
        <v>1307</v>
      </c>
      <c r="E440" s="18" t="s">
        <v>1288</v>
      </c>
      <c r="F440" s="18" t="s">
        <v>1247</v>
      </c>
      <c r="G440" s="16" t="s">
        <v>1308</v>
      </c>
      <c r="H440" s="11" t="s">
        <v>109</v>
      </c>
      <c r="I440" s="22" t="s">
        <v>20</v>
      </c>
      <c r="J440" s="11" t="s">
        <v>109</v>
      </c>
      <c r="K440" s="9" t="s">
        <v>112</v>
      </c>
    </row>
    <row r="441" s="10" customFormat="true" ht="43.2" hidden="false" customHeight="false" outlineLevel="0" collapsed="false">
      <c r="A441" s="16" t="n">
        <v>432</v>
      </c>
      <c r="B441" s="17" t="n">
        <v>13</v>
      </c>
      <c r="C441" s="18" t="s">
        <v>1309</v>
      </c>
      <c r="D441" s="14" t="s">
        <v>1307</v>
      </c>
      <c r="E441" s="18" t="s">
        <v>1288</v>
      </c>
      <c r="F441" s="18" t="s">
        <v>1247</v>
      </c>
      <c r="G441" s="16" t="s">
        <v>1310</v>
      </c>
      <c r="H441" s="11" t="s">
        <v>109</v>
      </c>
      <c r="I441" s="22" t="s">
        <v>20</v>
      </c>
      <c r="J441" s="11" t="s">
        <v>109</v>
      </c>
      <c r="K441" s="9" t="s">
        <v>112</v>
      </c>
    </row>
    <row r="442" s="10" customFormat="true" ht="28.8" hidden="false" customHeight="false" outlineLevel="0" collapsed="false">
      <c r="A442" s="16" t="n">
        <v>433</v>
      </c>
      <c r="B442" s="17" t="n">
        <v>1</v>
      </c>
      <c r="C442" s="18" t="s">
        <v>1311</v>
      </c>
      <c r="D442" s="14" t="s">
        <v>1312</v>
      </c>
      <c r="E442" s="18" t="s">
        <v>1313</v>
      </c>
      <c r="F442" s="18" t="s">
        <v>1314</v>
      </c>
      <c r="G442" s="11" t="s">
        <v>47</v>
      </c>
      <c r="H442" s="11" t="s">
        <v>596</v>
      </c>
      <c r="I442" s="22" t="s">
        <v>20</v>
      </c>
      <c r="J442" s="11" t="s">
        <v>597</v>
      </c>
      <c r="K442" s="9" t="s">
        <v>598</v>
      </c>
    </row>
    <row r="443" s="10" customFormat="true" ht="28.8" hidden="false" customHeight="false" outlineLevel="0" collapsed="false">
      <c r="A443" s="16" t="n">
        <v>434</v>
      </c>
      <c r="B443" s="17" t="n">
        <v>2</v>
      </c>
      <c r="C443" s="18" t="s">
        <v>1315</v>
      </c>
      <c r="D443" s="14" t="s">
        <v>1316</v>
      </c>
      <c r="E443" s="18" t="s">
        <v>1313</v>
      </c>
      <c r="F443" s="18" t="s">
        <v>1314</v>
      </c>
      <c r="G443" s="11" t="s">
        <v>47</v>
      </c>
      <c r="H443" s="11" t="s">
        <v>596</v>
      </c>
      <c r="I443" s="22" t="s">
        <v>20</v>
      </c>
      <c r="J443" s="11" t="s">
        <v>597</v>
      </c>
      <c r="K443" s="9" t="s">
        <v>598</v>
      </c>
    </row>
    <row r="444" s="10" customFormat="true" ht="28.8" hidden="false" customHeight="false" outlineLevel="0" collapsed="false">
      <c r="A444" s="16" t="n">
        <v>435</v>
      </c>
      <c r="B444" s="17" t="n">
        <v>3</v>
      </c>
      <c r="C444" s="18" t="s">
        <v>1317</v>
      </c>
      <c r="D444" s="14" t="s">
        <v>1318</v>
      </c>
      <c r="E444" s="18" t="s">
        <v>1313</v>
      </c>
      <c r="F444" s="18" t="s">
        <v>1314</v>
      </c>
      <c r="G444" s="11" t="s">
        <v>47</v>
      </c>
      <c r="H444" s="11" t="s">
        <v>596</v>
      </c>
      <c r="I444" s="22" t="s">
        <v>20</v>
      </c>
      <c r="J444" s="11" t="s">
        <v>597</v>
      </c>
      <c r="K444" s="9" t="s">
        <v>598</v>
      </c>
    </row>
    <row r="445" s="10" customFormat="true" ht="100.8" hidden="false" customHeight="false" outlineLevel="0" collapsed="false">
      <c r="A445" s="16" t="n">
        <v>436</v>
      </c>
      <c r="B445" s="17" t="n">
        <v>4</v>
      </c>
      <c r="C445" s="18" t="s">
        <v>1319</v>
      </c>
      <c r="D445" s="14" t="s">
        <v>1320</v>
      </c>
      <c r="E445" s="18" t="s">
        <v>1313</v>
      </c>
      <c r="F445" s="18" t="s">
        <v>1314</v>
      </c>
      <c r="G445" s="16" t="s">
        <v>1321</v>
      </c>
      <c r="H445" s="11" t="s">
        <v>596</v>
      </c>
      <c r="I445" s="22" t="s">
        <v>20</v>
      </c>
      <c r="J445" s="11" t="s">
        <v>597</v>
      </c>
      <c r="K445" s="9" t="s">
        <v>598</v>
      </c>
    </row>
    <row r="446" s="10" customFormat="true" ht="28.8" hidden="false" customHeight="false" outlineLevel="0" collapsed="false">
      <c r="A446" s="16" t="n">
        <v>437</v>
      </c>
      <c r="B446" s="17" t="n">
        <v>5</v>
      </c>
      <c r="C446" s="18" t="s">
        <v>1322</v>
      </c>
      <c r="D446" s="14" t="s">
        <v>1323</v>
      </c>
      <c r="E446" s="18" t="s">
        <v>1313</v>
      </c>
      <c r="F446" s="18" t="s">
        <v>1314</v>
      </c>
      <c r="G446" s="16" t="s">
        <v>1324</v>
      </c>
      <c r="H446" s="11" t="s">
        <v>596</v>
      </c>
      <c r="I446" s="22" t="s">
        <v>20</v>
      </c>
      <c r="J446" s="11" t="s">
        <v>597</v>
      </c>
      <c r="K446" s="9" t="s">
        <v>598</v>
      </c>
    </row>
    <row r="447" s="10" customFormat="true" ht="86.4" hidden="false" customHeight="false" outlineLevel="0" collapsed="false">
      <c r="A447" s="16" t="n">
        <v>438</v>
      </c>
      <c r="B447" s="17" t="n">
        <v>6</v>
      </c>
      <c r="C447" s="18" t="s">
        <v>1325</v>
      </c>
      <c r="D447" s="14" t="s">
        <v>1326</v>
      </c>
      <c r="E447" s="18" t="s">
        <v>1313</v>
      </c>
      <c r="F447" s="18" t="s">
        <v>1314</v>
      </c>
      <c r="G447" s="16" t="s">
        <v>1327</v>
      </c>
      <c r="H447" s="11" t="s">
        <v>596</v>
      </c>
      <c r="I447" s="22" t="s">
        <v>20</v>
      </c>
      <c r="J447" s="11" t="s">
        <v>597</v>
      </c>
      <c r="K447" s="9" t="s">
        <v>598</v>
      </c>
    </row>
    <row r="448" s="10" customFormat="true" ht="57.6" hidden="false" customHeight="false" outlineLevel="0" collapsed="false">
      <c r="A448" s="16" t="n">
        <v>439</v>
      </c>
      <c r="B448" s="17" t="n">
        <v>7</v>
      </c>
      <c r="C448" s="18" t="s">
        <v>1328</v>
      </c>
      <c r="D448" s="14" t="s">
        <v>1329</v>
      </c>
      <c r="E448" s="18" t="s">
        <v>1313</v>
      </c>
      <c r="F448" s="18" t="s">
        <v>1314</v>
      </c>
      <c r="G448" s="16" t="s">
        <v>1330</v>
      </c>
      <c r="H448" s="11" t="s">
        <v>596</v>
      </c>
      <c r="I448" s="22" t="s">
        <v>20</v>
      </c>
      <c r="J448" s="11" t="s">
        <v>597</v>
      </c>
      <c r="K448" s="9" t="s">
        <v>598</v>
      </c>
    </row>
    <row r="449" s="10" customFormat="true" ht="57.6" hidden="false" customHeight="false" outlineLevel="0" collapsed="false">
      <c r="A449" s="16" t="n">
        <v>440</v>
      </c>
      <c r="B449" s="17" t="n">
        <v>8</v>
      </c>
      <c r="C449" s="18" t="s">
        <v>1331</v>
      </c>
      <c r="D449" s="14" t="s">
        <v>1332</v>
      </c>
      <c r="E449" s="18" t="s">
        <v>1313</v>
      </c>
      <c r="F449" s="18" t="s">
        <v>1314</v>
      </c>
      <c r="G449" s="16" t="s">
        <v>1333</v>
      </c>
      <c r="H449" s="11" t="s">
        <v>596</v>
      </c>
      <c r="I449" s="22" t="s">
        <v>20</v>
      </c>
      <c r="J449" s="11" t="s">
        <v>597</v>
      </c>
      <c r="K449" s="9" t="s">
        <v>598</v>
      </c>
    </row>
    <row r="450" s="10" customFormat="true" ht="57.6" hidden="false" customHeight="false" outlineLevel="0" collapsed="false">
      <c r="A450" s="16" t="n">
        <v>441</v>
      </c>
      <c r="B450" s="17" t="n">
        <v>9</v>
      </c>
      <c r="C450" s="57" t="s">
        <v>1334</v>
      </c>
      <c r="D450" s="14" t="s">
        <v>1335</v>
      </c>
      <c r="E450" s="18" t="s">
        <v>1313</v>
      </c>
      <c r="F450" s="18" t="s">
        <v>1314</v>
      </c>
      <c r="G450" s="16" t="s">
        <v>1336</v>
      </c>
      <c r="H450" s="11" t="s">
        <v>596</v>
      </c>
      <c r="I450" s="22" t="s">
        <v>20</v>
      </c>
      <c r="J450" s="11" t="s">
        <v>597</v>
      </c>
      <c r="K450" s="9" t="s">
        <v>598</v>
      </c>
    </row>
    <row r="451" s="10" customFormat="true" ht="57.6" hidden="false" customHeight="false" outlineLevel="0" collapsed="false">
      <c r="A451" s="16" t="n">
        <v>442</v>
      </c>
      <c r="B451" s="17" t="n">
        <v>10</v>
      </c>
      <c r="C451" s="18" t="s">
        <v>1337</v>
      </c>
      <c r="D451" s="14" t="s">
        <v>1338</v>
      </c>
      <c r="E451" s="18" t="s">
        <v>1313</v>
      </c>
      <c r="F451" s="18" t="s">
        <v>1314</v>
      </c>
      <c r="G451" s="16" t="s">
        <v>1339</v>
      </c>
      <c r="H451" s="11" t="s">
        <v>596</v>
      </c>
      <c r="I451" s="22" t="s">
        <v>20</v>
      </c>
      <c r="J451" s="11" t="s">
        <v>597</v>
      </c>
      <c r="K451" s="9" t="s">
        <v>598</v>
      </c>
    </row>
    <row r="452" s="10" customFormat="true" ht="57.6" hidden="false" customHeight="false" outlineLevel="0" collapsed="false">
      <c r="A452" s="16" t="n">
        <v>443</v>
      </c>
      <c r="B452" s="17" t="n">
        <v>11</v>
      </c>
      <c r="C452" s="57" t="s">
        <v>1340</v>
      </c>
      <c r="D452" s="14" t="s">
        <v>1341</v>
      </c>
      <c r="E452" s="18" t="s">
        <v>1313</v>
      </c>
      <c r="F452" s="18" t="s">
        <v>1314</v>
      </c>
      <c r="G452" s="16" t="s">
        <v>1342</v>
      </c>
      <c r="H452" s="11" t="s">
        <v>596</v>
      </c>
      <c r="I452" s="22" t="s">
        <v>20</v>
      </c>
      <c r="J452" s="11" t="s">
        <v>597</v>
      </c>
      <c r="K452" s="9" t="s">
        <v>598</v>
      </c>
    </row>
    <row r="453" s="10" customFormat="true" ht="28.8" hidden="false" customHeight="false" outlineLevel="0" collapsed="false">
      <c r="A453" s="16" t="n">
        <v>444</v>
      </c>
      <c r="B453" s="17" t="n">
        <v>12</v>
      </c>
      <c r="C453" s="18" t="s">
        <v>1343</v>
      </c>
      <c r="D453" s="14" t="s">
        <v>1344</v>
      </c>
      <c r="E453" s="18" t="s">
        <v>1313</v>
      </c>
      <c r="F453" s="18" t="s">
        <v>1314</v>
      </c>
      <c r="G453" s="16" t="s">
        <v>1345</v>
      </c>
      <c r="H453" s="11" t="s">
        <v>596</v>
      </c>
      <c r="I453" s="22" t="s">
        <v>20</v>
      </c>
      <c r="J453" s="11" t="s">
        <v>597</v>
      </c>
      <c r="K453" s="9" t="s">
        <v>598</v>
      </c>
    </row>
    <row r="454" s="10" customFormat="true" ht="43.2" hidden="false" customHeight="false" outlineLevel="0" collapsed="false">
      <c r="A454" s="16" t="n">
        <v>445</v>
      </c>
      <c r="B454" s="17" t="n">
        <v>13</v>
      </c>
      <c r="C454" s="18" t="s">
        <v>1346</v>
      </c>
      <c r="D454" s="14" t="s">
        <v>1347</v>
      </c>
      <c r="E454" s="18" t="s">
        <v>1313</v>
      </c>
      <c r="F454" s="18" t="s">
        <v>1314</v>
      </c>
      <c r="G454" s="16" t="s">
        <v>1348</v>
      </c>
      <c r="H454" s="11" t="s">
        <v>596</v>
      </c>
      <c r="I454" s="22" t="s">
        <v>20</v>
      </c>
      <c r="J454" s="11" t="s">
        <v>597</v>
      </c>
      <c r="K454" s="9" t="s">
        <v>598</v>
      </c>
    </row>
    <row r="455" s="10" customFormat="true" ht="43.2" hidden="false" customHeight="false" outlineLevel="0" collapsed="false">
      <c r="A455" s="16" t="n">
        <v>446</v>
      </c>
      <c r="B455" s="17" t="n">
        <v>1</v>
      </c>
      <c r="C455" s="18" t="s">
        <v>1349</v>
      </c>
      <c r="D455" s="14" t="s">
        <v>1350</v>
      </c>
      <c r="E455" s="18" t="s">
        <v>1351</v>
      </c>
      <c r="F455" s="18" t="s">
        <v>1314</v>
      </c>
      <c r="G455" s="16" t="s">
        <v>1352</v>
      </c>
      <c r="H455" s="11" t="s">
        <v>596</v>
      </c>
      <c r="I455" s="22" t="s">
        <v>20</v>
      </c>
      <c r="J455" s="11" t="s">
        <v>597</v>
      </c>
      <c r="K455" s="9" t="s">
        <v>598</v>
      </c>
    </row>
    <row r="456" s="10" customFormat="true" ht="43.2" hidden="false" customHeight="false" outlineLevel="0" collapsed="false">
      <c r="A456" s="16" t="n">
        <v>447</v>
      </c>
      <c r="B456" s="17" t="n">
        <v>2</v>
      </c>
      <c r="C456" s="18" t="s">
        <v>1353</v>
      </c>
      <c r="D456" s="14" t="s">
        <v>1354</v>
      </c>
      <c r="E456" s="18" t="s">
        <v>1351</v>
      </c>
      <c r="F456" s="18" t="s">
        <v>1314</v>
      </c>
      <c r="G456" s="16" t="s">
        <v>1355</v>
      </c>
      <c r="H456" s="11" t="s">
        <v>596</v>
      </c>
      <c r="I456" s="22" t="s">
        <v>20</v>
      </c>
      <c r="J456" s="11" t="s">
        <v>597</v>
      </c>
      <c r="K456" s="9" t="s">
        <v>598</v>
      </c>
    </row>
    <row r="457" s="10" customFormat="true" ht="86.4" hidden="false" customHeight="false" outlineLevel="0" collapsed="false">
      <c r="A457" s="16" t="n">
        <v>448</v>
      </c>
      <c r="B457" s="17" t="n">
        <v>3</v>
      </c>
      <c r="C457" s="18" t="s">
        <v>1356</v>
      </c>
      <c r="D457" s="14" t="s">
        <v>1357</v>
      </c>
      <c r="E457" s="18" t="s">
        <v>1351</v>
      </c>
      <c r="F457" s="18" t="s">
        <v>1314</v>
      </c>
      <c r="G457" s="16" t="s">
        <v>1358</v>
      </c>
      <c r="H457" s="11" t="s">
        <v>596</v>
      </c>
      <c r="I457" s="22" t="s">
        <v>20</v>
      </c>
      <c r="J457" s="11" t="s">
        <v>597</v>
      </c>
      <c r="K457" s="9" t="s">
        <v>598</v>
      </c>
    </row>
    <row r="458" s="10" customFormat="true" ht="43.2" hidden="false" customHeight="false" outlineLevel="0" collapsed="false">
      <c r="A458" s="16" t="n">
        <v>449</v>
      </c>
      <c r="B458" s="17" t="n">
        <v>4</v>
      </c>
      <c r="C458" s="18" t="s">
        <v>1359</v>
      </c>
      <c r="D458" s="14" t="s">
        <v>1360</v>
      </c>
      <c r="E458" s="18" t="s">
        <v>1351</v>
      </c>
      <c r="F458" s="18" t="s">
        <v>1314</v>
      </c>
      <c r="G458" s="16" t="s">
        <v>1361</v>
      </c>
      <c r="H458" s="11" t="s">
        <v>596</v>
      </c>
      <c r="I458" s="22" t="s">
        <v>20</v>
      </c>
      <c r="J458" s="11" t="s">
        <v>597</v>
      </c>
      <c r="K458" s="9" t="s">
        <v>598</v>
      </c>
    </row>
    <row r="459" s="10" customFormat="true" ht="43.2" hidden="false" customHeight="false" outlineLevel="0" collapsed="false">
      <c r="A459" s="11" t="s">
        <v>425</v>
      </c>
      <c r="B459" s="17" t="n">
        <v>5</v>
      </c>
      <c r="C459" s="18" t="s">
        <v>1343</v>
      </c>
      <c r="D459" s="14" t="s">
        <v>1362</v>
      </c>
      <c r="E459" s="18" t="s">
        <v>1351</v>
      </c>
      <c r="F459" s="18" t="s">
        <v>1314</v>
      </c>
      <c r="G459" s="16" t="s">
        <v>1363</v>
      </c>
      <c r="H459" s="11" t="s">
        <v>596</v>
      </c>
      <c r="I459" s="22" t="s">
        <v>20</v>
      </c>
      <c r="J459" s="11" t="s">
        <v>597</v>
      </c>
      <c r="K459" s="9" t="s">
        <v>598</v>
      </c>
    </row>
    <row r="460" s="10" customFormat="true" ht="43.2" hidden="false" customHeight="false" outlineLevel="0" collapsed="false">
      <c r="A460" s="16" t="n">
        <v>450</v>
      </c>
      <c r="B460" s="17" t="n">
        <v>6</v>
      </c>
      <c r="C460" s="18" t="s">
        <v>1364</v>
      </c>
      <c r="D460" s="14" t="s">
        <v>1365</v>
      </c>
      <c r="E460" s="18" t="s">
        <v>1351</v>
      </c>
      <c r="F460" s="18" t="s">
        <v>1314</v>
      </c>
      <c r="G460" s="16" t="s">
        <v>1366</v>
      </c>
      <c r="H460" s="11" t="s">
        <v>596</v>
      </c>
      <c r="I460" s="22" t="s">
        <v>20</v>
      </c>
      <c r="J460" s="11" t="s">
        <v>597</v>
      </c>
      <c r="K460" s="9" t="s">
        <v>598</v>
      </c>
    </row>
    <row r="461" s="10" customFormat="true" ht="43.2" hidden="false" customHeight="false" outlineLevel="0" collapsed="false">
      <c r="A461" s="16" t="n">
        <v>451</v>
      </c>
      <c r="B461" s="17" t="n">
        <v>1</v>
      </c>
      <c r="C461" s="18" t="s">
        <v>1367</v>
      </c>
      <c r="D461" s="14" t="s">
        <v>1368</v>
      </c>
      <c r="E461" s="18" t="s">
        <v>1369</v>
      </c>
      <c r="F461" s="18" t="s">
        <v>1314</v>
      </c>
      <c r="G461" s="16" t="s">
        <v>1370</v>
      </c>
      <c r="H461" s="11" t="s">
        <v>1371</v>
      </c>
      <c r="I461" s="22" t="s">
        <v>20</v>
      </c>
      <c r="J461" s="11" t="s">
        <v>1372</v>
      </c>
      <c r="K461" s="35"/>
    </row>
    <row r="462" s="10" customFormat="true" ht="43.2" hidden="false" customHeight="false" outlineLevel="0" collapsed="false">
      <c r="A462" s="16" t="n">
        <v>452</v>
      </c>
      <c r="B462" s="17" t="n">
        <v>2</v>
      </c>
      <c r="C462" s="18" t="s">
        <v>1373</v>
      </c>
      <c r="D462" s="14" t="s">
        <v>1368</v>
      </c>
      <c r="E462" s="18" t="s">
        <v>1369</v>
      </c>
      <c r="F462" s="18" t="s">
        <v>1314</v>
      </c>
      <c r="G462" s="16" t="s">
        <v>1370</v>
      </c>
      <c r="H462" s="11" t="s">
        <v>1371</v>
      </c>
      <c r="I462" s="22" t="s">
        <v>20</v>
      </c>
      <c r="J462" s="11" t="s">
        <v>1372</v>
      </c>
      <c r="K462" s="35"/>
    </row>
    <row r="463" s="10" customFormat="true" ht="43.2" hidden="false" customHeight="true" outlineLevel="0" collapsed="false">
      <c r="A463" s="16" t="n">
        <v>453</v>
      </c>
      <c r="B463" s="17" t="n">
        <v>4</v>
      </c>
      <c r="C463" s="11" t="s">
        <v>1374</v>
      </c>
      <c r="D463" s="14" t="s">
        <v>1375</v>
      </c>
      <c r="E463" s="18" t="s">
        <v>1369</v>
      </c>
      <c r="F463" s="18" t="s">
        <v>1314</v>
      </c>
      <c r="G463" s="16" t="s">
        <v>1376</v>
      </c>
      <c r="H463" s="11" t="s">
        <v>1371</v>
      </c>
      <c r="I463" s="22" t="s">
        <v>20</v>
      </c>
      <c r="J463" s="11" t="s">
        <v>1372</v>
      </c>
      <c r="K463" s="35"/>
    </row>
    <row r="464" s="10" customFormat="true" ht="57.6" hidden="false" customHeight="false" outlineLevel="0" collapsed="false">
      <c r="A464" s="16"/>
      <c r="B464" s="17"/>
      <c r="C464" s="11"/>
      <c r="D464" s="14" t="s">
        <v>1377</v>
      </c>
      <c r="E464" s="18" t="s">
        <v>1378</v>
      </c>
      <c r="F464" s="18" t="s">
        <v>1314</v>
      </c>
      <c r="G464" s="16" t="s">
        <v>1376</v>
      </c>
      <c r="H464" s="11" t="s">
        <v>1371</v>
      </c>
      <c r="I464" s="22" t="s">
        <v>20</v>
      </c>
      <c r="J464" s="11" t="s">
        <v>1372</v>
      </c>
      <c r="K464" s="72"/>
    </row>
    <row r="465" s="80" customFormat="true" ht="42" hidden="false" customHeight="true" outlineLevel="0" collapsed="false">
      <c r="A465" s="16" t="n">
        <v>454</v>
      </c>
      <c r="B465" s="73" t="n">
        <v>5</v>
      </c>
      <c r="C465" s="18" t="s">
        <v>1379</v>
      </c>
      <c r="D465" s="74" t="s">
        <v>1380</v>
      </c>
      <c r="E465" s="75" t="s">
        <v>1369</v>
      </c>
      <c r="F465" s="75" t="s">
        <v>1314</v>
      </c>
      <c r="G465" s="76" t="s">
        <v>1381</v>
      </c>
      <c r="H465" s="77" t="s">
        <v>1371</v>
      </c>
      <c r="I465" s="78" t="s">
        <v>20</v>
      </c>
      <c r="J465" s="77" t="s">
        <v>1372</v>
      </c>
      <c r="K465" s="79"/>
    </row>
    <row r="466" s="10" customFormat="true" ht="57.6" hidden="false" customHeight="true" outlineLevel="0" collapsed="false">
      <c r="A466" s="16" t="n">
        <v>455</v>
      </c>
      <c r="B466" s="17" t="n">
        <v>6</v>
      </c>
      <c r="C466" s="11" t="s">
        <v>1382</v>
      </c>
      <c r="D466" s="14" t="s">
        <v>1383</v>
      </c>
      <c r="E466" s="18" t="s">
        <v>1378</v>
      </c>
      <c r="F466" s="18" t="s">
        <v>1314</v>
      </c>
      <c r="G466" s="16" t="s">
        <v>1384</v>
      </c>
      <c r="H466" s="11" t="s">
        <v>1371</v>
      </c>
      <c r="I466" s="22" t="s">
        <v>20</v>
      </c>
      <c r="J466" s="11" t="s">
        <v>1372</v>
      </c>
      <c r="K466" s="72"/>
    </row>
    <row r="467" s="87" customFormat="true" ht="43.2" hidden="false" customHeight="false" outlineLevel="0" collapsed="false">
      <c r="A467" s="16"/>
      <c r="B467" s="17"/>
      <c r="C467" s="11"/>
      <c r="D467" s="81" t="s">
        <v>1385</v>
      </c>
      <c r="E467" s="82" t="s">
        <v>1369</v>
      </c>
      <c r="F467" s="82" t="s">
        <v>1314</v>
      </c>
      <c r="G467" s="83" t="s">
        <v>1384</v>
      </c>
      <c r="H467" s="84" t="s">
        <v>1371</v>
      </c>
      <c r="I467" s="85" t="s">
        <v>20</v>
      </c>
      <c r="J467" s="84" t="s">
        <v>1372</v>
      </c>
      <c r="K467" s="86"/>
    </row>
    <row r="468" s="10" customFormat="true" ht="57.6" hidden="false" customHeight="false" outlineLevel="0" collapsed="false">
      <c r="A468" s="16" t="n">
        <v>456</v>
      </c>
      <c r="B468" s="73" t="n">
        <v>3</v>
      </c>
      <c r="C468" s="11" t="s">
        <v>1386</v>
      </c>
      <c r="D468" s="14" t="s">
        <v>1387</v>
      </c>
      <c r="E468" s="18" t="s">
        <v>1378</v>
      </c>
      <c r="F468" s="18" t="s">
        <v>1314</v>
      </c>
      <c r="G468" s="16" t="s">
        <v>1388</v>
      </c>
      <c r="H468" s="11" t="s">
        <v>1371</v>
      </c>
      <c r="I468" s="22" t="s">
        <v>20</v>
      </c>
      <c r="J468" s="11" t="s">
        <v>1372</v>
      </c>
      <c r="K468" s="35"/>
    </row>
    <row r="469" s="10" customFormat="true" ht="86.4" hidden="false" customHeight="false" outlineLevel="0" collapsed="false">
      <c r="A469" s="16" t="n">
        <v>457</v>
      </c>
      <c r="B469" s="17" t="n">
        <v>1</v>
      </c>
      <c r="C469" s="18" t="s">
        <v>1389</v>
      </c>
      <c r="D469" s="14" t="s">
        <v>1390</v>
      </c>
      <c r="E469" s="18" t="s">
        <v>1391</v>
      </c>
      <c r="F469" s="18" t="s">
        <v>1392</v>
      </c>
      <c r="G469" s="16" t="s">
        <v>1393</v>
      </c>
      <c r="H469" s="11" t="s">
        <v>19</v>
      </c>
      <c r="I469" s="22" t="s">
        <v>20</v>
      </c>
      <c r="J469" s="11" t="s">
        <v>1394</v>
      </c>
      <c r="K469" s="35"/>
    </row>
    <row r="470" s="10" customFormat="true" ht="100.8" hidden="false" customHeight="false" outlineLevel="0" collapsed="false">
      <c r="A470" s="16" t="n">
        <v>458</v>
      </c>
      <c r="B470" s="17" t="n">
        <v>1</v>
      </c>
      <c r="C470" s="18" t="s">
        <v>1395</v>
      </c>
      <c r="D470" s="14" t="s">
        <v>1396</v>
      </c>
      <c r="E470" s="18" t="s">
        <v>1397</v>
      </c>
      <c r="F470" s="18" t="s">
        <v>1392</v>
      </c>
      <c r="G470" s="40" t="s">
        <v>1398</v>
      </c>
      <c r="H470" s="11" t="s">
        <v>19</v>
      </c>
      <c r="I470" s="22" t="s">
        <v>20</v>
      </c>
      <c r="J470" s="11" t="s">
        <v>1394</v>
      </c>
      <c r="K470" s="35"/>
    </row>
    <row r="471" s="10" customFormat="true" ht="57.6" hidden="false" customHeight="false" outlineLevel="0" collapsed="false">
      <c r="A471" s="16" t="n">
        <v>459</v>
      </c>
      <c r="B471" s="17" t="n">
        <v>2</v>
      </c>
      <c r="C471" s="18" t="s">
        <v>1399</v>
      </c>
      <c r="D471" s="14" t="s">
        <v>1400</v>
      </c>
      <c r="E471" s="18" t="s">
        <v>1397</v>
      </c>
      <c r="F471" s="18" t="s">
        <v>1392</v>
      </c>
      <c r="G471" s="40" t="s">
        <v>1401</v>
      </c>
      <c r="H471" s="11" t="s">
        <v>19</v>
      </c>
      <c r="I471" s="22" t="s">
        <v>20</v>
      </c>
      <c r="J471" s="11" t="s">
        <v>1394</v>
      </c>
      <c r="K471" s="35"/>
    </row>
    <row r="472" s="10" customFormat="true" ht="43.2" hidden="false" customHeight="false" outlineLevel="0" collapsed="false">
      <c r="A472" s="16" t="n">
        <v>460</v>
      </c>
      <c r="B472" s="17" t="n">
        <v>1</v>
      </c>
      <c r="C472" s="18" t="s">
        <v>54</v>
      </c>
      <c r="D472" s="14" t="s">
        <v>1402</v>
      </c>
      <c r="E472" s="18" t="s">
        <v>1403</v>
      </c>
      <c r="F472" s="59" t="s">
        <v>1404</v>
      </c>
      <c r="G472" s="16" t="s">
        <v>1405</v>
      </c>
      <c r="H472" s="11" t="s">
        <v>19</v>
      </c>
      <c r="I472" s="22" t="s">
        <v>20</v>
      </c>
      <c r="J472" s="11" t="s">
        <v>54</v>
      </c>
      <c r="K472" s="9" t="s">
        <v>54</v>
      </c>
    </row>
    <row r="473" s="10" customFormat="true" ht="43.2" hidden="false" customHeight="false" outlineLevel="0" collapsed="false">
      <c r="A473" s="16" t="n">
        <v>461</v>
      </c>
      <c r="B473" s="17" t="n">
        <v>2</v>
      </c>
      <c r="C473" s="18" t="s">
        <v>1406</v>
      </c>
      <c r="D473" s="14" t="s">
        <v>1407</v>
      </c>
      <c r="E473" s="18" t="s">
        <v>1403</v>
      </c>
      <c r="F473" s="59" t="s">
        <v>1404</v>
      </c>
      <c r="G473" s="16" t="s">
        <v>1408</v>
      </c>
      <c r="H473" s="11" t="s">
        <v>19</v>
      </c>
      <c r="I473" s="22" t="s">
        <v>20</v>
      </c>
      <c r="J473" s="11" t="s">
        <v>54</v>
      </c>
      <c r="K473" s="9" t="s">
        <v>54</v>
      </c>
    </row>
    <row r="474" s="10" customFormat="true" ht="43.2" hidden="false" customHeight="false" outlineLevel="0" collapsed="false">
      <c r="A474" s="16" t="n">
        <v>462</v>
      </c>
      <c r="B474" s="17" t="n">
        <v>3</v>
      </c>
      <c r="C474" s="18" t="s">
        <v>1409</v>
      </c>
      <c r="D474" s="14" t="s">
        <v>1402</v>
      </c>
      <c r="E474" s="18" t="s">
        <v>1403</v>
      </c>
      <c r="F474" s="59" t="s">
        <v>1404</v>
      </c>
      <c r="G474" s="16" t="s">
        <v>1410</v>
      </c>
      <c r="H474" s="11" t="s">
        <v>19</v>
      </c>
      <c r="I474" s="22" t="s">
        <v>20</v>
      </c>
      <c r="J474" s="11" t="s">
        <v>1394</v>
      </c>
      <c r="K474" s="9" t="s">
        <v>1411</v>
      </c>
    </row>
    <row r="475" s="10" customFormat="true" ht="230.4" hidden="false" customHeight="true" outlineLevel="0" collapsed="false">
      <c r="A475" s="16" t="n">
        <v>463</v>
      </c>
      <c r="B475" s="17" t="n">
        <v>1</v>
      </c>
      <c r="C475" s="11" t="s">
        <v>39</v>
      </c>
      <c r="D475" s="56" t="s">
        <v>1412</v>
      </c>
      <c r="E475" s="18" t="s">
        <v>1413</v>
      </c>
      <c r="F475" s="18" t="s">
        <v>1414</v>
      </c>
      <c r="G475" s="16" t="s">
        <v>1415</v>
      </c>
      <c r="H475" s="11" t="s">
        <v>19</v>
      </c>
      <c r="I475" s="22" t="s">
        <v>20</v>
      </c>
      <c r="J475" s="11" t="s">
        <v>39</v>
      </c>
      <c r="K475" s="35"/>
    </row>
    <row r="476" s="10" customFormat="true" ht="403.2" hidden="false" customHeight="false" outlineLevel="0" collapsed="false">
      <c r="A476" s="16"/>
      <c r="B476" s="17"/>
      <c r="C476" s="11"/>
      <c r="D476" s="56" t="s">
        <v>1416</v>
      </c>
      <c r="E476" s="18" t="s">
        <v>1413</v>
      </c>
      <c r="F476" s="18" t="s">
        <v>1414</v>
      </c>
      <c r="G476" s="16" t="s">
        <v>1415</v>
      </c>
      <c r="H476" s="11" t="s">
        <v>19</v>
      </c>
      <c r="I476" s="22" t="s">
        <v>20</v>
      </c>
      <c r="J476" s="11" t="s">
        <v>39</v>
      </c>
      <c r="K476" s="72"/>
    </row>
    <row r="477" s="80" customFormat="true" ht="302.4" hidden="false" customHeight="false" outlineLevel="0" collapsed="false">
      <c r="A477" s="16"/>
      <c r="B477" s="17"/>
      <c r="C477" s="11"/>
      <c r="D477" s="56" t="s">
        <v>1417</v>
      </c>
      <c r="E477" s="18" t="s">
        <v>1413</v>
      </c>
      <c r="F477" s="18" t="s">
        <v>1414</v>
      </c>
      <c r="G477" s="16" t="s">
        <v>1415</v>
      </c>
      <c r="H477" s="11" t="s">
        <v>19</v>
      </c>
      <c r="I477" s="22" t="s">
        <v>20</v>
      </c>
      <c r="J477" s="11" t="s">
        <v>39</v>
      </c>
      <c r="K477" s="72"/>
    </row>
    <row r="478" s="80" customFormat="true" ht="57.6" hidden="false" customHeight="false" outlineLevel="0" collapsed="false">
      <c r="A478" s="16" t="n">
        <v>464</v>
      </c>
      <c r="B478" s="17" t="n">
        <v>2</v>
      </c>
      <c r="C478" s="18" t="s">
        <v>1418</v>
      </c>
      <c r="D478" s="14" t="s">
        <v>1419</v>
      </c>
      <c r="E478" s="18" t="s">
        <v>1413</v>
      </c>
      <c r="F478" s="18" t="s">
        <v>1414</v>
      </c>
      <c r="G478" s="16" t="s">
        <v>1420</v>
      </c>
      <c r="H478" s="11" t="s">
        <v>19</v>
      </c>
      <c r="I478" s="22" t="s">
        <v>20</v>
      </c>
      <c r="J478" s="11" t="s">
        <v>109</v>
      </c>
      <c r="K478" s="9" t="s">
        <v>614</v>
      </c>
    </row>
    <row r="479" s="10" customFormat="true" ht="43.2" hidden="false" customHeight="false" outlineLevel="0" collapsed="false">
      <c r="A479" s="16" t="n">
        <v>465</v>
      </c>
      <c r="B479" s="50" t="n">
        <v>1</v>
      </c>
      <c r="C479" s="39" t="s">
        <v>1421</v>
      </c>
      <c r="D479" s="23" t="s">
        <v>1422</v>
      </c>
      <c r="E479" s="39" t="s">
        <v>1423</v>
      </c>
      <c r="F479" s="39" t="s">
        <v>1424</v>
      </c>
      <c r="G479" s="40" t="s">
        <v>1425</v>
      </c>
      <c r="H479" s="41" t="s">
        <v>1105</v>
      </c>
      <c r="I479" s="51" t="s">
        <v>242</v>
      </c>
      <c r="J479" s="41" t="s">
        <v>1105</v>
      </c>
      <c r="K479" s="52"/>
    </row>
    <row r="480" s="88" customFormat="true" ht="43.2" hidden="false" customHeight="false" outlineLevel="0" collapsed="false">
      <c r="A480" s="16" t="n">
        <v>466</v>
      </c>
      <c r="B480" s="17" t="n">
        <v>1</v>
      </c>
      <c r="C480" s="18" t="s">
        <v>1426</v>
      </c>
      <c r="D480" s="14" t="s">
        <v>1427</v>
      </c>
      <c r="E480" s="18" t="s">
        <v>1428</v>
      </c>
      <c r="F480" s="18" t="s">
        <v>1429</v>
      </c>
      <c r="G480" s="16" t="s">
        <v>1430</v>
      </c>
      <c r="H480" s="11" t="s">
        <v>986</v>
      </c>
      <c r="I480" s="22" t="s">
        <v>20</v>
      </c>
      <c r="J480" s="11" t="s">
        <v>1431</v>
      </c>
      <c r="K480" s="35"/>
    </row>
    <row r="481" s="10" customFormat="true" ht="72" hidden="false" customHeight="false" outlineLevel="0" collapsed="false">
      <c r="A481" s="16" t="n">
        <v>467</v>
      </c>
      <c r="B481" s="17" t="n">
        <v>2</v>
      </c>
      <c r="C481" s="25" t="s">
        <v>1432</v>
      </c>
      <c r="D481" s="14" t="s">
        <v>1433</v>
      </c>
      <c r="E481" s="18" t="s">
        <v>1428</v>
      </c>
      <c r="F481" s="18" t="s">
        <v>1429</v>
      </c>
      <c r="G481" s="16" t="s">
        <v>1434</v>
      </c>
      <c r="H481" s="11" t="s">
        <v>986</v>
      </c>
      <c r="I481" s="22" t="s">
        <v>20</v>
      </c>
      <c r="J481" s="11" t="s">
        <v>1431</v>
      </c>
      <c r="K481" s="52"/>
    </row>
    <row r="482" s="10" customFormat="true" ht="115.2" hidden="false" customHeight="false" outlineLevel="0" collapsed="false">
      <c r="A482" s="16" t="n">
        <v>468</v>
      </c>
      <c r="B482" s="17" t="n">
        <v>3</v>
      </c>
      <c r="C482" s="18" t="s">
        <v>1435</v>
      </c>
      <c r="D482" s="14" t="s">
        <v>1436</v>
      </c>
      <c r="E482" s="18" t="s">
        <v>1428</v>
      </c>
      <c r="F482" s="18" t="s">
        <v>1429</v>
      </c>
      <c r="G482" s="16" t="s">
        <v>1437</v>
      </c>
      <c r="H482" s="11" t="s">
        <v>986</v>
      </c>
      <c r="I482" s="22" t="s">
        <v>20</v>
      </c>
      <c r="J482" s="11" t="s">
        <v>1431</v>
      </c>
      <c r="K482" s="35"/>
    </row>
    <row r="483" s="10" customFormat="true" ht="86.4" hidden="false" customHeight="false" outlineLevel="0" collapsed="false">
      <c r="A483" s="16" t="n">
        <v>469</v>
      </c>
      <c r="B483" s="17" t="n">
        <v>4</v>
      </c>
      <c r="C483" s="18" t="s">
        <v>1438</v>
      </c>
      <c r="D483" s="14" t="s">
        <v>1439</v>
      </c>
      <c r="E483" s="18" t="s">
        <v>1428</v>
      </c>
      <c r="F483" s="18" t="s">
        <v>1429</v>
      </c>
      <c r="G483" s="16" t="s">
        <v>1440</v>
      </c>
      <c r="H483" s="11" t="s">
        <v>986</v>
      </c>
      <c r="I483" s="22" t="s">
        <v>20</v>
      </c>
      <c r="J483" s="11" t="s">
        <v>1431</v>
      </c>
      <c r="K483" s="35"/>
    </row>
    <row r="484" s="10" customFormat="true" ht="86.4" hidden="false" customHeight="false" outlineLevel="0" collapsed="false">
      <c r="A484" s="16" t="n">
        <v>470</v>
      </c>
      <c r="B484" s="17" t="n">
        <v>5</v>
      </c>
      <c r="C484" s="18" t="s">
        <v>1441</v>
      </c>
      <c r="D484" s="14" t="s">
        <v>1442</v>
      </c>
      <c r="E484" s="18" t="s">
        <v>1428</v>
      </c>
      <c r="F484" s="18" t="s">
        <v>1429</v>
      </c>
      <c r="G484" s="16" t="s">
        <v>1443</v>
      </c>
      <c r="H484" s="11" t="s">
        <v>986</v>
      </c>
      <c r="I484" s="22" t="s">
        <v>20</v>
      </c>
      <c r="J484" s="11" t="s">
        <v>1431</v>
      </c>
      <c r="K484" s="35"/>
    </row>
    <row r="485" s="10" customFormat="true" ht="86.4" hidden="false" customHeight="false" outlineLevel="0" collapsed="false">
      <c r="A485" s="16" t="n">
        <v>471</v>
      </c>
      <c r="B485" s="17" t="n">
        <v>6</v>
      </c>
      <c r="C485" s="18" t="s">
        <v>1444</v>
      </c>
      <c r="D485" s="14" t="s">
        <v>1445</v>
      </c>
      <c r="E485" s="18" t="s">
        <v>1428</v>
      </c>
      <c r="F485" s="18" t="s">
        <v>1429</v>
      </c>
      <c r="G485" s="16" t="s">
        <v>1446</v>
      </c>
      <c r="H485" s="11" t="s">
        <v>986</v>
      </c>
      <c r="I485" s="22" t="s">
        <v>20</v>
      </c>
      <c r="J485" s="11" t="s">
        <v>1431</v>
      </c>
      <c r="K485" s="35"/>
    </row>
    <row r="486" s="10" customFormat="true" ht="86.4" hidden="false" customHeight="false" outlineLevel="0" collapsed="false">
      <c r="A486" s="16" t="n">
        <v>472</v>
      </c>
      <c r="B486" s="17" t="n">
        <v>7</v>
      </c>
      <c r="C486" s="18" t="s">
        <v>1447</v>
      </c>
      <c r="D486" s="14" t="s">
        <v>1448</v>
      </c>
      <c r="E486" s="18" t="s">
        <v>1428</v>
      </c>
      <c r="F486" s="18" t="s">
        <v>1429</v>
      </c>
      <c r="G486" s="16" t="s">
        <v>1449</v>
      </c>
      <c r="H486" s="11" t="s">
        <v>986</v>
      </c>
      <c r="I486" s="22" t="s">
        <v>20</v>
      </c>
      <c r="J486" s="11" t="s">
        <v>1431</v>
      </c>
      <c r="K486" s="35"/>
    </row>
    <row r="487" s="10" customFormat="true" ht="115.2" hidden="false" customHeight="false" outlineLevel="0" collapsed="false">
      <c r="A487" s="16" t="n">
        <v>473</v>
      </c>
      <c r="B487" s="17" t="n">
        <v>8</v>
      </c>
      <c r="C487" s="25" t="s">
        <v>1450</v>
      </c>
      <c r="D487" s="14" t="s">
        <v>1451</v>
      </c>
      <c r="E487" s="18" t="s">
        <v>1428</v>
      </c>
      <c r="F487" s="18" t="s">
        <v>1429</v>
      </c>
      <c r="G487" s="16" t="s">
        <v>1452</v>
      </c>
      <c r="H487" s="11" t="s">
        <v>986</v>
      </c>
      <c r="I487" s="22" t="s">
        <v>20</v>
      </c>
      <c r="J487" s="11" t="s">
        <v>1431</v>
      </c>
      <c r="K487" s="35"/>
    </row>
    <row r="488" s="10" customFormat="true" ht="86.4" hidden="false" customHeight="false" outlineLevel="0" collapsed="false">
      <c r="A488" s="16" t="n">
        <v>474</v>
      </c>
      <c r="B488" s="17" t="n">
        <v>9</v>
      </c>
      <c r="C488" s="25" t="s">
        <v>1453</v>
      </c>
      <c r="D488" s="14" t="s">
        <v>1454</v>
      </c>
      <c r="E488" s="18" t="s">
        <v>1428</v>
      </c>
      <c r="F488" s="18" t="s">
        <v>1429</v>
      </c>
      <c r="G488" s="16" t="s">
        <v>1455</v>
      </c>
      <c r="H488" s="11" t="s">
        <v>986</v>
      </c>
      <c r="I488" s="22" t="s">
        <v>20</v>
      </c>
      <c r="J488" s="11" t="s">
        <v>1431</v>
      </c>
      <c r="K488" s="35"/>
    </row>
    <row r="489" s="10" customFormat="true" ht="86.4" hidden="false" customHeight="false" outlineLevel="0" collapsed="false">
      <c r="A489" s="16" t="n">
        <v>475</v>
      </c>
      <c r="B489" s="17" t="n">
        <v>10</v>
      </c>
      <c r="C489" s="25" t="s">
        <v>1456</v>
      </c>
      <c r="D489" s="14" t="s">
        <v>1457</v>
      </c>
      <c r="E489" s="18" t="s">
        <v>1428</v>
      </c>
      <c r="F489" s="18" t="s">
        <v>1429</v>
      </c>
      <c r="G489" s="16" t="s">
        <v>1458</v>
      </c>
      <c r="H489" s="11" t="s">
        <v>986</v>
      </c>
      <c r="I489" s="22" t="s">
        <v>20</v>
      </c>
      <c r="J489" s="11" t="s">
        <v>1431</v>
      </c>
      <c r="K489" s="35"/>
    </row>
    <row r="490" s="10" customFormat="true" ht="57.6" hidden="false" customHeight="false" outlineLevel="0" collapsed="false">
      <c r="A490" s="16" t="n">
        <v>476</v>
      </c>
      <c r="B490" s="17" t="n">
        <v>11</v>
      </c>
      <c r="C490" s="25" t="s">
        <v>1459</v>
      </c>
      <c r="D490" s="14" t="s">
        <v>1460</v>
      </c>
      <c r="E490" s="18" t="s">
        <v>1428</v>
      </c>
      <c r="F490" s="18" t="s">
        <v>1429</v>
      </c>
      <c r="G490" s="16" t="s">
        <v>1461</v>
      </c>
      <c r="H490" s="11" t="s">
        <v>986</v>
      </c>
      <c r="I490" s="22" t="s">
        <v>20</v>
      </c>
      <c r="J490" s="11" t="s">
        <v>1431</v>
      </c>
      <c r="K490" s="35"/>
    </row>
    <row r="491" s="10" customFormat="true" ht="57.6" hidden="false" customHeight="false" outlineLevel="0" collapsed="false">
      <c r="A491" s="16" t="n">
        <v>477</v>
      </c>
      <c r="B491" s="17" t="n">
        <v>12</v>
      </c>
      <c r="C491" s="25" t="s">
        <v>1462</v>
      </c>
      <c r="D491" s="14" t="s">
        <v>1463</v>
      </c>
      <c r="E491" s="18" t="s">
        <v>1428</v>
      </c>
      <c r="F491" s="18" t="s">
        <v>1429</v>
      </c>
      <c r="G491" s="16" t="s">
        <v>1464</v>
      </c>
      <c r="H491" s="11" t="s">
        <v>986</v>
      </c>
      <c r="I491" s="22" t="s">
        <v>20</v>
      </c>
      <c r="J491" s="11" t="s">
        <v>1431</v>
      </c>
      <c r="K491" s="35"/>
    </row>
    <row r="492" s="10" customFormat="true" ht="129.6" hidden="false" customHeight="false" outlineLevel="0" collapsed="false">
      <c r="A492" s="16" t="n">
        <v>478</v>
      </c>
      <c r="B492" s="17" t="n">
        <v>13</v>
      </c>
      <c r="C492" s="25" t="s">
        <v>1465</v>
      </c>
      <c r="D492" s="14" t="s">
        <v>1466</v>
      </c>
      <c r="E492" s="18" t="s">
        <v>1428</v>
      </c>
      <c r="F492" s="18" t="s">
        <v>1429</v>
      </c>
      <c r="G492" s="16" t="s">
        <v>1467</v>
      </c>
      <c r="H492" s="11" t="s">
        <v>986</v>
      </c>
      <c r="I492" s="22" t="s">
        <v>20</v>
      </c>
      <c r="J492" s="11" t="s">
        <v>1431</v>
      </c>
      <c r="K492" s="35"/>
    </row>
    <row r="493" s="10" customFormat="true" ht="72" hidden="false" customHeight="false" outlineLevel="0" collapsed="false">
      <c r="A493" s="16" t="n">
        <v>479</v>
      </c>
      <c r="B493" s="17" t="n">
        <v>14</v>
      </c>
      <c r="C493" s="25" t="s">
        <v>1468</v>
      </c>
      <c r="D493" s="14" t="s">
        <v>1469</v>
      </c>
      <c r="E493" s="18" t="s">
        <v>1428</v>
      </c>
      <c r="F493" s="18" t="s">
        <v>1429</v>
      </c>
      <c r="G493" s="16" t="s">
        <v>1470</v>
      </c>
      <c r="H493" s="11" t="s">
        <v>986</v>
      </c>
      <c r="I493" s="22" t="s">
        <v>20</v>
      </c>
      <c r="J493" s="11" t="s">
        <v>1431</v>
      </c>
      <c r="K493" s="35"/>
    </row>
    <row r="494" s="10" customFormat="true" ht="115.2" hidden="false" customHeight="false" outlineLevel="0" collapsed="false">
      <c r="A494" s="16" t="n">
        <v>480</v>
      </c>
      <c r="B494" s="17" t="n">
        <v>15</v>
      </c>
      <c r="C494" s="25" t="s">
        <v>1471</v>
      </c>
      <c r="D494" s="14" t="s">
        <v>1472</v>
      </c>
      <c r="E494" s="18" t="s">
        <v>1428</v>
      </c>
      <c r="F494" s="18" t="s">
        <v>1429</v>
      </c>
      <c r="G494" s="16" t="s">
        <v>1473</v>
      </c>
      <c r="H494" s="11" t="s">
        <v>986</v>
      </c>
      <c r="I494" s="22" t="s">
        <v>20</v>
      </c>
      <c r="J494" s="11" t="s">
        <v>1431</v>
      </c>
      <c r="K494" s="35"/>
    </row>
    <row r="495" s="10" customFormat="true" ht="72" hidden="false" customHeight="false" outlineLevel="0" collapsed="false">
      <c r="A495" s="16" t="n">
        <v>481</v>
      </c>
      <c r="B495" s="17" t="n">
        <v>16</v>
      </c>
      <c r="C495" s="25" t="s">
        <v>1474</v>
      </c>
      <c r="D495" s="14" t="s">
        <v>1475</v>
      </c>
      <c r="E495" s="18" t="s">
        <v>1428</v>
      </c>
      <c r="F495" s="18" t="s">
        <v>1429</v>
      </c>
      <c r="G495" s="16" t="s">
        <v>1476</v>
      </c>
      <c r="H495" s="11" t="s">
        <v>986</v>
      </c>
      <c r="I495" s="22" t="s">
        <v>20</v>
      </c>
      <c r="J495" s="11" t="s">
        <v>1431</v>
      </c>
      <c r="K495" s="35"/>
    </row>
    <row r="496" s="10" customFormat="true" ht="57.6" hidden="false" customHeight="false" outlineLevel="0" collapsed="false">
      <c r="A496" s="16" t="n">
        <v>482</v>
      </c>
      <c r="B496" s="17" t="n">
        <v>17</v>
      </c>
      <c r="C496" s="25" t="s">
        <v>1477</v>
      </c>
      <c r="D496" s="14" t="s">
        <v>1478</v>
      </c>
      <c r="E496" s="18" t="s">
        <v>1428</v>
      </c>
      <c r="F496" s="18" t="s">
        <v>1429</v>
      </c>
      <c r="G496" s="16" t="s">
        <v>1479</v>
      </c>
      <c r="H496" s="11" t="s">
        <v>986</v>
      </c>
      <c r="I496" s="22" t="s">
        <v>20</v>
      </c>
      <c r="J496" s="11" t="s">
        <v>1431</v>
      </c>
      <c r="K496" s="35"/>
    </row>
    <row r="497" s="10" customFormat="true" ht="72" hidden="false" customHeight="false" outlineLevel="0" collapsed="false">
      <c r="A497" s="16" t="n">
        <v>483</v>
      </c>
      <c r="B497" s="17" t="n">
        <v>18</v>
      </c>
      <c r="C497" s="25" t="s">
        <v>1480</v>
      </c>
      <c r="D497" s="14" t="s">
        <v>1481</v>
      </c>
      <c r="E497" s="18" t="s">
        <v>1428</v>
      </c>
      <c r="F497" s="18" t="s">
        <v>1429</v>
      </c>
      <c r="G497" s="16" t="s">
        <v>1482</v>
      </c>
      <c r="H497" s="11" t="s">
        <v>986</v>
      </c>
      <c r="I497" s="22" t="s">
        <v>20</v>
      </c>
      <c r="J497" s="11" t="s">
        <v>1431</v>
      </c>
      <c r="K497" s="35"/>
    </row>
    <row r="498" s="10" customFormat="true" ht="100.8" hidden="false" customHeight="false" outlineLevel="0" collapsed="false">
      <c r="A498" s="16" t="n">
        <v>484</v>
      </c>
      <c r="B498" s="17" t="n">
        <v>19</v>
      </c>
      <c r="C498" s="25" t="s">
        <v>1483</v>
      </c>
      <c r="D498" s="14" t="s">
        <v>1484</v>
      </c>
      <c r="E498" s="18" t="s">
        <v>1428</v>
      </c>
      <c r="F498" s="18" t="s">
        <v>1429</v>
      </c>
      <c r="G498" s="16" t="s">
        <v>1485</v>
      </c>
      <c r="H498" s="11" t="s">
        <v>986</v>
      </c>
      <c r="I498" s="22" t="s">
        <v>20</v>
      </c>
      <c r="J498" s="11" t="s">
        <v>1431</v>
      </c>
      <c r="K498" s="35"/>
    </row>
    <row r="499" s="10" customFormat="true" ht="57.6" hidden="false" customHeight="false" outlineLevel="0" collapsed="false">
      <c r="A499" s="16" t="n">
        <v>485</v>
      </c>
      <c r="B499" s="17" t="n">
        <v>20</v>
      </c>
      <c r="C499" s="25" t="s">
        <v>1486</v>
      </c>
      <c r="D499" s="14" t="s">
        <v>1487</v>
      </c>
      <c r="E499" s="18" t="s">
        <v>1428</v>
      </c>
      <c r="F499" s="18" t="s">
        <v>1429</v>
      </c>
      <c r="G499" s="16" t="s">
        <v>1488</v>
      </c>
      <c r="H499" s="11" t="s">
        <v>986</v>
      </c>
      <c r="I499" s="22" t="s">
        <v>20</v>
      </c>
      <c r="J499" s="11" t="s">
        <v>1431</v>
      </c>
      <c r="K499" s="35"/>
    </row>
    <row r="500" s="10" customFormat="true" ht="57.6" hidden="false" customHeight="false" outlineLevel="0" collapsed="false">
      <c r="A500" s="16" t="n">
        <v>486</v>
      </c>
      <c r="B500" s="17" t="n">
        <v>21</v>
      </c>
      <c r="C500" s="25" t="s">
        <v>1489</v>
      </c>
      <c r="D500" s="14" t="s">
        <v>1490</v>
      </c>
      <c r="E500" s="18" t="s">
        <v>1428</v>
      </c>
      <c r="F500" s="18" t="s">
        <v>1429</v>
      </c>
      <c r="G500" s="16" t="s">
        <v>1491</v>
      </c>
      <c r="H500" s="11" t="s">
        <v>986</v>
      </c>
      <c r="I500" s="22" t="s">
        <v>20</v>
      </c>
      <c r="J500" s="11" t="s">
        <v>1431</v>
      </c>
      <c r="K500" s="35"/>
    </row>
    <row r="501" s="10" customFormat="true" ht="57.6" hidden="false" customHeight="false" outlineLevel="0" collapsed="false">
      <c r="A501" s="16" t="n">
        <v>487</v>
      </c>
      <c r="B501" s="17" t="n">
        <v>22</v>
      </c>
      <c r="C501" s="25" t="s">
        <v>1492</v>
      </c>
      <c r="D501" s="14" t="s">
        <v>1493</v>
      </c>
      <c r="E501" s="18" t="s">
        <v>1428</v>
      </c>
      <c r="F501" s="18" t="s">
        <v>1429</v>
      </c>
      <c r="G501" s="16" t="s">
        <v>1494</v>
      </c>
      <c r="H501" s="11" t="s">
        <v>986</v>
      </c>
      <c r="I501" s="22" t="s">
        <v>20</v>
      </c>
      <c r="J501" s="11" t="s">
        <v>1431</v>
      </c>
      <c r="K501" s="35"/>
    </row>
    <row r="502" s="10" customFormat="true" ht="43.2" hidden="false" customHeight="false" outlineLevel="0" collapsed="false">
      <c r="A502" s="16" t="n">
        <v>488</v>
      </c>
      <c r="B502" s="17" t="n">
        <v>23</v>
      </c>
      <c r="C502" s="25" t="s">
        <v>1495</v>
      </c>
      <c r="D502" s="14" t="s">
        <v>1496</v>
      </c>
      <c r="E502" s="18" t="s">
        <v>1428</v>
      </c>
      <c r="F502" s="18" t="s">
        <v>1429</v>
      </c>
      <c r="G502" s="16" t="s">
        <v>1497</v>
      </c>
      <c r="H502" s="11" t="s">
        <v>986</v>
      </c>
      <c r="I502" s="22" t="s">
        <v>20</v>
      </c>
      <c r="J502" s="11" t="s">
        <v>1431</v>
      </c>
      <c r="K502" s="35"/>
    </row>
    <row r="503" s="10" customFormat="true" ht="86.4" hidden="false" customHeight="false" outlineLevel="0" collapsed="false">
      <c r="A503" s="16" t="n">
        <v>489</v>
      </c>
      <c r="B503" s="17" t="n">
        <v>1</v>
      </c>
      <c r="C503" s="25" t="s">
        <v>1498</v>
      </c>
      <c r="D503" s="14" t="s">
        <v>1499</v>
      </c>
      <c r="E503" s="18" t="s">
        <v>1500</v>
      </c>
      <c r="F503" s="18" t="s">
        <v>1501</v>
      </c>
      <c r="G503" s="36" t="s">
        <v>1502</v>
      </c>
      <c r="H503" s="11" t="s">
        <v>986</v>
      </c>
      <c r="I503" s="22" t="s">
        <v>271</v>
      </c>
      <c r="J503" s="11" t="s">
        <v>1503</v>
      </c>
      <c r="K503" s="35"/>
    </row>
    <row r="504" s="10" customFormat="true" ht="57.6" hidden="false" customHeight="false" outlineLevel="0" collapsed="false">
      <c r="A504" s="16" t="n">
        <v>490</v>
      </c>
      <c r="B504" s="17" t="n">
        <v>2</v>
      </c>
      <c r="C504" s="25" t="s">
        <v>1504</v>
      </c>
      <c r="D504" s="14" t="s">
        <v>1505</v>
      </c>
      <c r="E504" s="18" t="s">
        <v>1500</v>
      </c>
      <c r="F504" s="18" t="s">
        <v>1501</v>
      </c>
      <c r="G504" s="36" t="s">
        <v>1506</v>
      </c>
      <c r="H504" s="11" t="s">
        <v>986</v>
      </c>
      <c r="I504" s="22" t="s">
        <v>271</v>
      </c>
      <c r="J504" s="11" t="s">
        <v>1503</v>
      </c>
      <c r="K504" s="35"/>
    </row>
    <row r="505" s="10" customFormat="true" ht="72" hidden="false" customHeight="false" outlineLevel="0" collapsed="false">
      <c r="A505" s="16" t="n">
        <v>491</v>
      </c>
      <c r="B505" s="17" t="n">
        <v>3</v>
      </c>
      <c r="C505" s="11" t="s">
        <v>1507</v>
      </c>
      <c r="D505" s="14" t="s">
        <v>1508</v>
      </c>
      <c r="E505" s="18" t="s">
        <v>1500</v>
      </c>
      <c r="F505" s="18" t="s">
        <v>1501</v>
      </c>
      <c r="G505" s="36" t="s">
        <v>1509</v>
      </c>
      <c r="H505" s="11" t="s">
        <v>1510</v>
      </c>
      <c r="I505" s="22" t="s">
        <v>20</v>
      </c>
      <c r="J505" s="11" t="s">
        <v>1503</v>
      </c>
      <c r="K505" s="35"/>
    </row>
    <row r="506" s="10" customFormat="true" ht="57.6" hidden="false" customHeight="false" outlineLevel="0" collapsed="false">
      <c r="A506" s="16" t="n">
        <v>492</v>
      </c>
      <c r="B506" s="17" t="n">
        <v>1</v>
      </c>
      <c r="C506" s="25" t="s">
        <v>1511</v>
      </c>
      <c r="D506" s="14" t="s">
        <v>1512</v>
      </c>
      <c r="E506" s="18" t="s">
        <v>1513</v>
      </c>
      <c r="F506" s="18" t="s">
        <v>1501</v>
      </c>
      <c r="G506" s="36" t="s">
        <v>1514</v>
      </c>
      <c r="H506" s="11" t="s">
        <v>1515</v>
      </c>
      <c r="I506" s="22" t="s">
        <v>1516</v>
      </c>
      <c r="J506" s="11" t="s">
        <v>1517</v>
      </c>
      <c r="K506" s="35"/>
    </row>
    <row r="507" s="10" customFormat="true" ht="57.6" hidden="false" customHeight="false" outlineLevel="0" collapsed="false">
      <c r="A507" s="16" t="n">
        <v>493</v>
      </c>
      <c r="B507" s="17" t="n">
        <v>2</v>
      </c>
      <c r="C507" s="18" t="s">
        <v>1518</v>
      </c>
      <c r="D507" s="14" t="s">
        <v>1519</v>
      </c>
      <c r="E507" s="18" t="s">
        <v>1513</v>
      </c>
      <c r="F507" s="18" t="s">
        <v>1501</v>
      </c>
      <c r="G507" s="36" t="s">
        <v>1520</v>
      </c>
      <c r="H507" s="11" t="s">
        <v>1515</v>
      </c>
      <c r="I507" s="22" t="s">
        <v>1516</v>
      </c>
      <c r="J507" s="11" t="s">
        <v>1503</v>
      </c>
      <c r="K507" s="35"/>
    </row>
    <row r="508" s="10" customFormat="true" ht="158.4" hidden="false" customHeight="false" outlineLevel="0" collapsed="false">
      <c r="A508" s="16" t="n">
        <v>494</v>
      </c>
      <c r="B508" s="17" t="n">
        <v>1</v>
      </c>
      <c r="C508" s="18" t="s">
        <v>1521</v>
      </c>
      <c r="D508" s="14" t="s">
        <v>1522</v>
      </c>
      <c r="E508" s="18" t="s">
        <v>1523</v>
      </c>
      <c r="F508" s="18" t="s">
        <v>1501</v>
      </c>
      <c r="G508" s="36" t="s">
        <v>1524</v>
      </c>
      <c r="H508" s="11" t="s">
        <v>1525</v>
      </c>
      <c r="I508" s="22" t="s">
        <v>271</v>
      </c>
      <c r="J508" s="11" t="s">
        <v>1526</v>
      </c>
      <c r="K508" s="35"/>
    </row>
    <row r="509" s="24" customFormat="true" ht="43.2" hidden="false" customHeight="true" outlineLevel="0" collapsed="false">
      <c r="A509" s="16" t="n">
        <v>495</v>
      </c>
      <c r="B509" s="17" t="n">
        <v>2</v>
      </c>
      <c r="C509" s="11" t="s">
        <v>1527</v>
      </c>
      <c r="D509" s="74" t="s">
        <v>1528</v>
      </c>
      <c r="E509" s="75" t="s">
        <v>1529</v>
      </c>
      <c r="F509" s="75" t="s">
        <v>1501</v>
      </c>
      <c r="G509" s="89" t="s">
        <v>1530</v>
      </c>
      <c r="H509" s="77" t="s">
        <v>1525</v>
      </c>
      <c r="I509" s="78" t="s">
        <v>271</v>
      </c>
      <c r="J509" s="77" t="s">
        <v>1526</v>
      </c>
      <c r="K509" s="79"/>
    </row>
    <row r="510" s="10" customFormat="true" ht="57.6" hidden="false" customHeight="false" outlineLevel="0" collapsed="false">
      <c r="A510" s="16"/>
      <c r="B510" s="17"/>
      <c r="C510" s="11"/>
      <c r="D510" s="14" t="s">
        <v>1531</v>
      </c>
      <c r="E510" s="18" t="s">
        <v>1532</v>
      </c>
      <c r="F510" s="18" t="s">
        <v>1501</v>
      </c>
      <c r="G510" s="36" t="s">
        <v>1530</v>
      </c>
      <c r="H510" s="11" t="s">
        <v>1525</v>
      </c>
      <c r="I510" s="22" t="s">
        <v>271</v>
      </c>
      <c r="J510" s="11" t="s">
        <v>1526</v>
      </c>
      <c r="K510" s="72"/>
    </row>
    <row r="511" s="87" customFormat="true" ht="28.8" hidden="false" customHeight="false" outlineLevel="0" collapsed="false">
      <c r="A511" s="16" t="n">
        <v>496</v>
      </c>
      <c r="B511" s="90" t="n">
        <v>1</v>
      </c>
      <c r="C511" s="19" t="s">
        <v>1533</v>
      </c>
      <c r="D511" s="81" t="s">
        <v>1534</v>
      </c>
      <c r="E511" s="82" t="s">
        <v>1529</v>
      </c>
      <c r="F511" s="82" t="s">
        <v>1501</v>
      </c>
      <c r="G511" s="91" t="s">
        <v>1535</v>
      </c>
      <c r="H511" s="84" t="s">
        <v>1525</v>
      </c>
      <c r="I511" s="85" t="s">
        <v>271</v>
      </c>
      <c r="J511" s="84" t="s">
        <v>1526</v>
      </c>
      <c r="K511" s="86"/>
    </row>
    <row r="512" s="10" customFormat="true" ht="28.8" hidden="false" customHeight="false" outlineLevel="0" collapsed="false">
      <c r="A512" s="16" t="n">
        <v>497</v>
      </c>
      <c r="B512" s="17" t="n">
        <v>2</v>
      </c>
      <c r="C512" s="19" t="s">
        <v>1536</v>
      </c>
      <c r="D512" s="14" t="s">
        <v>1537</v>
      </c>
      <c r="E512" s="18" t="s">
        <v>1529</v>
      </c>
      <c r="F512" s="18" t="s">
        <v>1501</v>
      </c>
      <c r="G512" s="36" t="s">
        <v>1538</v>
      </c>
      <c r="H512" s="11" t="s">
        <v>1525</v>
      </c>
      <c r="I512" s="22" t="s">
        <v>271</v>
      </c>
      <c r="J512" s="11" t="s">
        <v>1526</v>
      </c>
      <c r="K512" s="35"/>
    </row>
    <row r="513" s="10" customFormat="true" ht="57.6" hidden="false" customHeight="false" outlineLevel="0" collapsed="false">
      <c r="A513" s="16" t="n">
        <v>498</v>
      </c>
      <c r="B513" s="17" t="n">
        <v>3</v>
      </c>
      <c r="C513" s="19" t="s">
        <v>1539</v>
      </c>
      <c r="D513" s="14" t="s">
        <v>1540</v>
      </c>
      <c r="E513" s="18" t="s">
        <v>1529</v>
      </c>
      <c r="F513" s="18" t="s">
        <v>1501</v>
      </c>
      <c r="G513" s="36" t="s">
        <v>1541</v>
      </c>
      <c r="H513" s="11" t="s">
        <v>1542</v>
      </c>
      <c r="I513" s="22" t="s">
        <v>20</v>
      </c>
      <c r="J513" s="11" t="s">
        <v>1526</v>
      </c>
      <c r="K513" s="35"/>
    </row>
    <row r="514" s="10" customFormat="true" ht="43.2" hidden="false" customHeight="true" outlineLevel="0" collapsed="false">
      <c r="A514" s="16" t="n">
        <v>499</v>
      </c>
      <c r="B514" s="17" t="n">
        <v>4</v>
      </c>
      <c r="C514" s="11" t="s">
        <v>1543</v>
      </c>
      <c r="D514" s="14" t="s">
        <v>1544</v>
      </c>
      <c r="E514" s="18" t="s">
        <v>1545</v>
      </c>
      <c r="F514" s="18" t="s">
        <v>1501</v>
      </c>
      <c r="G514" s="36" t="s">
        <v>1546</v>
      </c>
      <c r="H514" s="11" t="s">
        <v>1542</v>
      </c>
      <c r="I514" s="22" t="s">
        <v>20</v>
      </c>
      <c r="J514" s="11" t="s">
        <v>1526</v>
      </c>
      <c r="K514" s="35"/>
    </row>
    <row r="515" s="10" customFormat="true" ht="57.6" hidden="false" customHeight="false" outlineLevel="0" collapsed="false">
      <c r="A515" s="16"/>
      <c r="B515" s="17"/>
      <c r="C515" s="11"/>
      <c r="D515" s="14" t="s">
        <v>1547</v>
      </c>
      <c r="E515" s="18" t="s">
        <v>1532</v>
      </c>
      <c r="F515" s="18" t="s">
        <v>1501</v>
      </c>
      <c r="G515" s="36" t="s">
        <v>1546</v>
      </c>
      <c r="H515" s="11" t="s">
        <v>1542</v>
      </c>
      <c r="I515" s="22" t="s">
        <v>20</v>
      </c>
      <c r="J515" s="11" t="s">
        <v>1526</v>
      </c>
      <c r="K515" s="72"/>
    </row>
    <row r="516" s="80" customFormat="true" ht="57.6" hidden="false" customHeight="false" outlineLevel="0" collapsed="false">
      <c r="A516" s="16" t="n">
        <v>500</v>
      </c>
      <c r="B516" s="17" t="n">
        <v>1</v>
      </c>
      <c r="C516" s="19" t="s">
        <v>1548</v>
      </c>
      <c r="D516" s="14" t="s">
        <v>1549</v>
      </c>
      <c r="E516" s="18" t="s">
        <v>1550</v>
      </c>
      <c r="F516" s="18" t="s">
        <v>1501</v>
      </c>
      <c r="G516" s="36" t="s">
        <v>1551</v>
      </c>
      <c r="H516" s="11" t="s">
        <v>1552</v>
      </c>
      <c r="I516" s="22" t="s">
        <v>20</v>
      </c>
      <c r="J516" s="11" t="s">
        <v>1526</v>
      </c>
      <c r="K516" s="35"/>
    </row>
    <row r="517" s="10" customFormat="true" ht="57.6" hidden="false" customHeight="false" outlineLevel="0" collapsed="false">
      <c r="A517" s="16" t="n">
        <v>501</v>
      </c>
      <c r="B517" s="17" t="n">
        <v>2</v>
      </c>
      <c r="C517" s="19" t="s">
        <v>1553</v>
      </c>
      <c r="D517" s="14" t="s">
        <v>1554</v>
      </c>
      <c r="E517" s="18" t="s">
        <v>1550</v>
      </c>
      <c r="F517" s="18" t="s">
        <v>1501</v>
      </c>
      <c r="G517" s="36" t="s">
        <v>1555</v>
      </c>
      <c r="H517" s="11" t="s">
        <v>1552</v>
      </c>
      <c r="I517" s="22" t="s">
        <v>20</v>
      </c>
      <c r="J517" s="11" t="s">
        <v>1526</v>
      </c>
      <c r="K517" s="35"/>
    </row>
    <row r="518" s="10" customFormat="true" ht="43.2" hidden="false" customHeight="false" outlineLevel="0" collapsed="false">
      <c r="A518" s="16" t="n">
        <v>502</v>
      </c>
      <c r="B518" s="17" t="n">
        <v>3</v>
      </c>
      <c r="C518" s="19" t="s">
        <v>1556</v>
      </c>
      <c r="D518" s="14" t="s">
        <v>1557</v>
      </c>
      <c r="E518" s="18" t="s">
        <v>1558</v>
      </c>
      <c r="F518" s="18" t="s">
        <v>1501</v>
      </c>
      <c r="G518" s="36" t="s">
        <v>1559</v>
      </c>
      <c r="H518" s="11" t="s">
        <v>1552</v>
      </c>
      <c r="I518" s="22" t="s">
        <v>20</v>
      </c>
      <c r="J518" s="11" t="s">
        <v>1526</v>
      </c>
      <c r="K518" s="35"/>
    </row>
    <row r="519" s="10" customFormat="true" ht="43.2" hidden="false" customHeight="false" outlineLevel="0" collapsed="false">
      <c r="A519" s="16" t="n">
        <v>503</v>
      </c>
      <c r="B519" s="17" t="n">
        <v>4</v>
      </c>
      <c r="C519" s="19" t="s">
        <v>1560</v>
      </c>
      <c r="D519" s="14" t="s">
        <v>1561</v>
      </c>
      <c r="E519" s="18" t="s">
        <v>1558</v>
      </c>
      <c r="F519" s="18" t="s">
        <v>1501</v>
      </c>
      <c r="G519" s="36" t="s">
        <v>1562</v>
      </c>
      <c r="H519" s="11" t="s">
        <v>1552</v>
      </c>
      <c r="I519" s="22" t="s">
        <v>20</v>
      </c>
      <c r="J519" s="11" t="s">
        <v>1526</v>
      </c>
      <c r="K519" s="35"/>
    </row>
    <row r="520" s="10" customFormat="true" ht="43.2" hidden="false" customHeight="false" outlineLevel="0" collapsed="false">
      <c r="A520" s="16" t="n">
        <v>504</v>
      </c>
      <c r="B520" s="17" t="n">
        <v>5</v>
      </c>
      <c r="C520" s="19" t="s">
        <v>1563</v>
      </c>
      <c r="D520" s="14" t="s">
        <v>1564</v>
      </c>
      <c r="E520" s="18" t="s">
        <v>1558</v>
      </c>
      <c r="F520" s="18" t="s">
        <v>1501</v>
      </c>
      <c r="G520" s="36" t="s">
        <v>1565</v>
      </c>
      <c r="H520" s="11" t="s">
        <v>1552</v>
      </c>
      <c r="I520" s="22" t="s">
        <v>20</v>
      </c>
      <c r="J520" s="11" t="s">
        <v>1526</v>
      </c>
      <c r="K520" s="35"/>
    </row>
    <row r="521" s="10" customFormat="true" ht="72" hidden="false" customHeight="false" outlineLevel="0" collapsed="false">
      <c r="A521" s="16" t="n">
        <v>505</v>
      </c>
      <c r="B521" s="70" t="n">
        <v>1</v>
      </c>
      <c r="C521" s="92" t="s">
        <v>1566</v>
      </c>
      <c r="D521" s="93" t="s">
        <v>1567</v>
      </c>
      <c r="E521" s="57" t="s">
        <v>1568</v>
      </c>
      <c r="F521" s="57" t="s">
        <v>1501</v>
      </c>
      <c r="G521" s="94" t="s">
        <v>1569</v>
      </c>
      <c r="H521" s="95" t="s">
        <v>499</v>
      </c>
      <c r="I521" s="96" t="s">
        <v>1516</v>
      </c>
      <c r="J521" s="95"/>
      <c r="K521" s="35"/>
    </row>
    <row r="522" s="10" customFormat="true" ht="83" hidden="false" customHeight="true" outlineLevel="0" collapsed="false">
      <c r="A522" s="16" t="n">
        <v>506</v>
      </c>
      <c r="B522" s="17" t="n">
        <v>1</v>
      </c>
      <c r="C522" s="18" t="s">
        <v>1570</v>
      </c>
      <c r="D522" s="14" t="s">
        <v>1571</v>
      </c>
      <c r="E522" s="18" t="s">
        <v>1572</v>
      </c>
      <c r="F522" s="18" t="s">
        <v>1501</v>
      </c>
      <c r="G522" s="36" t="s">
        <v>1573</v>
      </c>
      <c r="H522" s="11" t="s">
        <v>1574</v>
      </c>
      <c r="I522" s="22" t="s">
        <v>271</v>
      </c>
      <c r="J522" s="11" t="s">
        <v>1517</v>
      </c>
      <c r="K522" s="35"/>
    </row>
    <row r="523" s="10" customFormat="true" ht="43.2" hidden="false" customHeight="false" outlineLevel="0" collapsed="false">
      <c r="A523" s="16" t="n">
        <v>507</v>
      </c>
      <c r="B523" s="17" t="n">
        <v>2</v>
      </c>
      <c r="C523" s="25" t="s">
        <v>1575</v>
      </c>
      <c r="D523" s="14" t="s">
        <v>1576</v>
      </c>
      <c r="E523" s="18" t="s">
        <v>1572</v>
      </c>
      <c r="F523" s="18" t="s">
        <v>1501</v>
      </c>
      <c r="G523" s="36" t="s">
        <v>1577</v>
      </c>
      <c r="H523" s="11" t="s">
        <v>1574</v>
      </c>
      <c r="I523" s="22" t="s">
        <v>271</v>
      </c>
      <c r="J523" s="11" t="s">
        <v>1517</v>
      </c>
      <c r="K523" s="35"/>
    </row>
    <row r="524" s="10" customFormat="true" ht="43.2" hidden="false" customHeight="false" outlineLevel="0" collapsed="false">
      <c r="A524" s="16" t="n">
        <v>508</v>
      </c>
      <c r="B524" s="17" t="n">
        <v>3</v>
      </c>
      <c r="C524" s="25" t="s">
        <v>1578</v>
      </c>
      <c r="D524" s="14" t="s">
        <v>1579</v>
      </c>
      <c r="E524" s="18" t="s">
        <v>1572</v>
      </c>
      <c r="F524" s="18" t="s">
        <v>1501</v>
      </c>
      <c r="G524" s="36" t="s">
        <v>1580</v>
      </c>
      <c r="H524" s="11" t="s">
        <v>1574</v>
      </c>
      <c r="I524" s="22" t="s">
        <v>271</v>
      </c>
      <c r="J524" s="11" t="s">
        <v>1517</v>
      </c>
      <c r="K524" s="35"/>
    </row>
    <row r="525" s="10" customFormat="true" ht="43.2" hidden="false" customHeight="false" outlineLevel="0" collapsed="false">
      <c r="A525" s="16" t="n">
        <v>509</v>
      </c>
      <c r="B525" s="17" t="n">
        <v>4</v>
      </c>
      <c r="C525" s="25" t="s">
        <v>1581</v>
      </c>
      <c r="D525" s="14" t="s">
        <v>1582</v>
      </c>
      <c r="E525" s="18" t="s">
        <v>1572</v>
      </c>
      <c r="F525" s="18" t="s">
        <v>1501</v>
      </c>
      <c r="G525" s="36" t="s">
        <v>1583</v>
      </c>
      <c r="H525" s="11" t="s">
        <v>1574</v>
      </c>
      <c r="I525" s="22" t="s">
        <v>271</v>
      </c>
      <c r="J525" s="11" t="s">
        <v>1517</v>
      </c>
      <c r="K525" s="35"/>
    </row>
    <row r="526" s="10" customFormat="true" ht="43.2" hidden="false" customHeight="false" outlineLevel="0" collapsed="false">
      <c r="A526" s="16" t="n">
        <v>510</v>
      </c>
      <c r="B526" s="17" t="n">
        <v>5</v>
      </c>
      <c r="C526" s="25" t="s">
        <v>1584</v>
      </c>
      <c r="D526" s="14" t="s">
        <v>1585</v>
      </c>
      <c r="E526" s="18" t="s">
        <v>1572</v>
      </c>
      <c r="F526" s="18" t="s">
        <v>1501</v>
      </c>
      <c r="G526" s="36" t="s">
        <v>1586</v>
      </c>
      <c r="H526" s="11" t="s">
        <v>1574</v>
      </c>
      <c r="I526" s="22" t="s">
        <v>271</v>
      </c>
      <c r="J526" s="11" t="s">
        <v>1517</v>
      </c>
      <c r="K526" s="35"/>
    </row>
    <row r="527" s="10" customFormat="true" ht="43.2" hidden="false" customHeight="false" outlineLevel="0" collapsed="false">
      <c r="A527" s="16" t="n">
        <v>511</v>
      </c>
      <c r="B527" s="17" t="n">
        <v>6</v>
      </c>
      <c r="C527" s="25" t="s">
        <v>1587</v>
      </c>
      <c r="D527" s="14" t="s">
        <v>1588</v>
      </c>
      <c r="E527" s="18" t="s">
        <v>1572</v>
      </c>
      <c r="F527" s="18" t="s">
        <v>1501</v>
      </c>
      <c r="G527" s="36" t="s">
        <v>1589</v>
      </c>
      <c r="H527" s="11" t="s">
        <v>1574</v>
      </c>
      <c r="I527" s="22" t="s">
        <v>271</v>
      </c>
      <c r="J527" s="11" t="s">
        <v>1517</v>
      </c>
      <c r="K527" s="35"/>
    </row>
    <row r="528" s="10" customFormat="true" ht="43.2" hidden="false" customHeight="false" outlineLevel="0" collapsed="false">
      <c r="A528" s="16" t="n">
        <v>512</v>
      </c>
      <c r="B528" s="17" t="n">
        <v>7</v>
      </c>
      <c r="C528" s="25" t="s">
        <v>1590</v>
      </c>
      <c r="D528" s="14" t="s">
        <v>1591</v>
      </c>
      <c r="E528" s="18" t="s">
        <v>1572</v>
      </c>
      <c r="F528" s="18" t="s">
        <v>1501</v>
      </c>
      <c r="G528" s="36" t="s">
        <v>1592</v>
      </c>
      <c r="H528" s="11" t="s">
        <v>1574</v>
      </c>
      <c r="I528" s="22" t="s">
        <v>271</v>
      </c>
      <c r="J528" s="11" t="s">
        <v>1517</v>
      </c>
      <c r="K528" s="35"/>
    </row>
    <row r="529" s="10" customFormat="true" ht="187.2" hidden="false" customHeight="false" outlineLevel="0" collapsed="false">
      <c r="A529" s="16" t="n">
        <v>513</v>
      </c>
      <c r="B529" s="17" t="n">
        <v>8</v>
      </c>
      <c r="C529" s="18" t="s">
        <v>1593</v>
      </c>
      <c r="D529" s="14" t="s">
        <v>1594</v>
      </c>
      <c r="E529" s="18" t="s">
        <v>1572</v>
      </c>
      <c r="F529" s="18" t="s">
        <v>1501</v>
      </c>
      <c r="G529" s="36" t="s">
        <v>1595</v>
      </c>
      <c r="H529" s="11" t="s">
        <v>1596</v>
      </c>
      <c r="I529" s="22" t="s">
        <v>271</v>
      </c>
      <c r="J529" s="11" t="s">
        <v>1517</v>
      </c>
      <c r="K529" s="35"/>
    </row>
    <row r="530" s="10" customFormat="true" ht="86.4" hidden="false" customHeight="false" outlineLevel="0" collapsed="false">
      <c r="A530" s="16" t="n">
        <v>514</v>
      </c>
      <c r="B530" s="17" t="n">
        <v>9</v>
      </c>
      <c r="C530" s="18" t="s">
        <v>1597</v>
      </c>
      <c r="D530" s="14" t="s">
        <v>1598</v>
      </c>
      <c r="E530" s="18" t="s">
        <v>1572</v>
      </c>
      <c r="F530" s="18" t="s">
        <v>1501</v>
      </c>
      <c r="G530" s="36" t="s">
        <v>1599</v>
      </c>
      <c r="H530" s="11" t="s">
        <v>1596</v>
      </c>
      <c r="I530" s="22" t="s">
        <v>271</v>
      </c>
      <c r="J530" s="11" t="s">
        <v>1517</v>
      </c>
      <c r="K530" s="35"/>
    </row>
    <row r="531" s="10" customFormat="true" ht="86.4" hidden="false" customHeight="false" outlineLevel="0" collapsed="false">
      <c r="A531" s="16" t="n">
        <v>515</v>
      </c>
      <c r="B531" s="17" t="n">
        <v>10</v>
      </c>
      <c r="C531" s="18" t="s">
        <v>1600</v>
      </c>
      <c r="D531" s="14" t="s">
        <v>1601</v>
      </c>
      <c r="E531" s="18" t="s">
        <v>1572</v>
      </c>
      <c r="F531" s="18" t="s">
        <v>1501</v>
      </c>
      <c r="G531" s="36" t="s">
        <v>1602</v>
      </c>
      <c r="H531" s="11" t="s">
        <v>1596</v>
      </c>
      <c r="I531" s="22" t="s">
        <v>271</v>
      </c>
      <c r="J531" s="11" t="s">
        <v>1517</v>
      </c>
      <c r="K531" s="35"/>
    </row>
    <row r="532" s="10" customFormat="true" ht="100.8" hidden="false" customHeight="false" outlineLevel="0" collapsed="false">
      <c r="A532" s="16" t="n">
        <v>516</v>
      </c>
      <c r="B532" s="17" t="n">
        <v>11</v>
      </c>
      <c r="C532" s="18" t="s">
        <v>1603</v>
      </c>
      <c r="D532" s="14" t="s">
        <v>1604</v>
      </c>
      <c r="E532" s="18" t="s">
        <v>1572</v>
      </c>
      <c r="F532" s="18" t="s">
        <v>1501</v>
      </c>
      <c r="G532" s="36" t="s">
        <v>1605</v>
      </c>
      <c r="H532" s="11" t="s">
        <v>1596</v>
      </c>
      <c r="I532" s="22" t="s">
        <v>271</v>
      </c>
      <c r="J532" s="11" t="s">
        <v>1517</v>
      </c>
      <c r="K532" s="35"/>
    </row>
    <row r="533" s="10" customFormat="true" ht="72" hidden="false" customHeight="false" outlineLevel="0" collapsed="false">
      <c r="A533" s="16" t="n">
        <v>517</v>
      </c>
      <c r="B533" s="17" t="n">
        <v>12</v>
      </c>
      <c r="C533" s="18" t="s">
        <v>1606</v>
      </c>
      <c r="D533" s="14" t="s">
        <v>1607</v>
      </c>
      <c r="E533" s="18" t="s">
        <v>1572</v>
      </c>
      <c r="F533" s="18" t="s">
        <v>1501</v>
      </c>
      <c r="G533" s="36" t="s">
        <v>1608</v>
      </c>
      <c r="H533" s="11" t="s">
        <v>1596</v>
      </c>
      <c r="I533" s="22" t="s">
        <v>271</v>
      </c>
      <c r="J533" s="11" t="s">
        <v>1517</v>
      </c>
      <c r="K533" s="35"/>
    </row>
    <row r="534" s="10" customFormat="true" ht="57.6" hidden="false" customHeight="false" outlineLevel="0" collapsed="false">
      <c r="A534" s="16" t="n">
        <v>518</v>
      </c>
      <c r="B534" s="17" t="n">
        <v>13</v>
      </c>
      <c r="C534" s="18" t="s">
        <v>1609</v>
      </c>
      <c r="D534" s="14" t="s">
        <v>1610</v>
      </c>
      <c r="E534" s="18" t="s">
        <v>1572</v>
      </c>
      <c r="F534" s="18" t="s">
        <v>1501</v>
      </c>
      <c r="G534" s="36" t="s">
        <v>1611</v>
      </c>
      <c r="H534" s="11" t="s">
        <v>1596</v>
      </c>
      <c r="I534" s="22" t="s">
        <v>271</v>
      </c>
      <c r="J534" s="11" t="s">
        <v>1517</v>
      </c>
      <c r="K534" s="35"/>
    </row>
    <row r="535" s="10" customFormat="true" ht="115.2" hidden="false" customHeight="false" outlineLevel="0" collapsed="false">
      <c r="A535" s="16" t="n">
        <v>519</v>
      </c>
      <c r="B535" s="17" t="n">
        <v>14</v>
      </c>
      <c r="C535" s="25" t="s">
        <v>1612</v>
      </c>
      <c r="D535" s="14" t="s">
        <v>1613</v>
      </c>
      <c r="E535" s="18" t="s">
        <v>1572</v>
      </c>
      <c r="F535" s="18" t="s">
        <v>1501</v>
      </c>
      <c r="G535" s="36" t="s">
        <v>1614</v>
      </c>
      <c r="H535" s="11" t="s">
        <v>1596</v>
      </c>
      <c r="I535" s="22" t="s">
        <v>271</v>
      </c>
      <c r="J535" s="11" t="s">
        <v>1517</v>
      </c>
      <c r="K535" s="35"/>
    </row>
    <row r="536" s="10" customFormat="true" ht="144" hidden="false" customHeight="false" outlineLevel="0" collapsed="false">
      <c r="A536" s="16" t="n">
        <v>520</v>
      </c>
      <c r="B536" s="17" t="n">
        <v>15</v>
      </c>
      <c r="C536" s="18" t="s">
        <v>1615</v>
      </c>
      <c r="D536" s="14" t="s">
        <v>1616</v>
      </c>
      <c r="E536" s="18" t="s">
        <v>1572</v>
      </c>
      <c r="F536" s="18" t="s">
        <v>1501</v>
      </c>
      <c r="G536" s="36" t="s">
        <v>1617</v>
      </c>
      <c r="H536" s="11" t="s">
        <v>1596</v>
      </c>
      <c r="I536" s="22" t="s">
        <v>271</v>
      </c>
      <c r="J536" s="11" t="s">
        <v>1517</v>
      </c>
      <c r="K536" s="35"/>
    </row>
    <row r="537" s="10" customFormat="true" ht="43.2" hidden="false" customHeight="false" outlineLevel="0" collapsed="false">
      <c r="A537" s="16" t="n">
        <v>521</v>
      </c>
      <c r="B537" s="17" t="n">
        <v>16</v>
      </c>
      <c r="C537" s="25" t="s">
        <v>1618</v>
      </c>
      <c r="D537" s="14" t="s">
        <v>1619</v>
      </c>
      <c r="E537" s="18" t="s">
        <v>1572</v>
      </c>
      <c r="F537" s="18" t="s">
        <v>1501</v>
      </c>
      <c r="G537" s="36" t="s">
        <v>1620</v>
      </c>
      <c r="H537" s="11" t="s">
        <v>1596</v>
      </c>
      <c r="I537" s="22" t="s">
        <v>271</v>
      </c>
      <c r="J537" s="11" t="s">
        <v>1517</v>
      </c>
      <c r="K537" s="35"/>
    </row>
    <row r="538" s="10" customFormat="true" ht="100.8" hidden="false" customHeight="false" outlineLevel="0" collapsed="false">
      <c r="A538" s="16" t="n">
        <v>522</v>
      </c>
      <c r="B538" s="17" t="n">
        <v>17</v>
      </c>
      <c r="C538" s="18" t="s">
        <v>1621</v>
      </c>
      <c r="D538" s="14" t="s">
        <v>1622</v>
      </c>
      <c r="E538" s="18" t="s">
        <v>1572</v>
      </c>
      <c r="F538" s="18" t="s">
        <v>1501</v>
      </c>
      <c r="G538" s="36" t="s">
        <v>1623</v>
      </c>
      <c r="H538" s="11" t="s">
        <v>1596</v>
      </c>
      <c r="I538" s="22" t="s">
        <v>271</v>
      </c>
      <c r="J538" s="11" t="s">
        <v>1517</v>
      </c>
      <c r="K538" s="35"/>
    </row>
    <row r="539" s="10" customFormat="true" ht="43.2" hidden="false" customHeight="false" outlineLevel="0" collapsed="false">
      <c r="A539" s="16" t="n">
        <v>523</v>
      </c>
      <c r="B539" s="17" t="n">
        <v>18</v>
      </c>
      <c r="C539" s="25" t="s">
        <v>1624</v>
      </c>
      <c r="D539" s="14" t="s">
        <v>1625</v>
      </c>
      <c r="E539" s="18" t="s">
        <v>1572</v>
      </c>
      <c r="F539" s="18" t="s">
        <v>1501</v>
      </c>
      <c r="G539" s="36" t="s">
        <v>1626</v>
      </c>
      <c r="H539" s="11" t="s">
        <v>1596</v>
      </c>
      <c r="I539" s="22" t="s">
        <v>271</v>
      </c>
      <c r="J539" s="11" t="s">
        <v>1517</v>
      </c>
      <c r="K539" s="35"/>
    </row>
    <row r="540" s="10" customFormat="true" ht="43.2" hidden="false" customHeight="false" outlineLevel="0" collapsed="false">
      <c r="A540" s="16" t="n">
        <v>524</v>
      </c>
      <c r="B540" s="17" t="n">
        <v>19</v>
      </c>
      <c r="C540" s="25" t="s">
        <v>1627</v>
      </c>
      <c r="D540" s="14" t="s">
        <v>1628</v>
      </c>
      <c r="E540" s="18" t="s">
        <v>1572</v>
      </c>
      <c r="F540" s="18" t="s">
        <v>1501</v>
      </c>
      <c r="G540" s="36" t="s">
        <v>1629</v>
      </c>
      <c r="H540" s="11" t="s">
        <v>1596</v>
      </c>
      <c r="I540" s="22" t="s">
        <v>271</v>
      </c>
      <c r="J540" s="11" t="s">
        <v>1517</v>
      </c>
      <c r="K540" s="35"/>
    </row>
    <row r="541" s="10" customFormat="true" ht="43.2" hidden="false" customHeight="false" outlineLevel="0" collapsed="false">
      <c r="A541" s="16" t="n">
        <v>525</v>
      </c>
      <c r="B541" s="17" t="n">
        <v>20</v>
      </c>
      <c r="C541" s="25" t="s">
        <v>1630</v>
      </c>
      <c r="D541" s="14" t="s">
        <v>1631</v>
      </c>
      <c r="E541" s="18" t="s">
        <v>1572</v>
      </c>
      <c r="F541" s="18" t="s">
        <v>1501</v>
      </c>
      <c r="G541" s="36" t="s">
        <v>1632</v>
      </c>
      <c r="H541" s="11" t="s">
        <v>1596</v>
      </c>
      <c r="I541" s="22" t="s">
        <v>271</v>
      </c>
      <c r="J541" s="11" t="s">
        <v>1517</v>
      </c>
      <c r="K541" s="35"/>
    </row>
    <row r="542" s="10" customFormat="true" ht="43.2" hidden="false" customHeight="false" outlineLevel="0" collapsed="false">
      <c r="A542" s="16" t="n">
        <v>526</v>
      </c>
      <c r="B542" s="17" t="n">
        <v>21</v>
      </c>
      <c r="C542" s="25" t="s">
        <v>1633</v>
      </c>
      <c r="D542" s="14" t="s">
        <v>1634</v>
      </c>
      <c r="E542" s="18" t="s">
        <v>1572</v>
      </c>
      <c r="F542" s="18" t="s">
        <v>1501</v>
      </c>
      <c r="G542" s="36" t="s">
        <v>1635</v>
      </c>
      <c r="H542" s="11" t="s">
        <v>1596</v>
      </c>
      <c r="I542" s="22" t="s">
        <v>271</v>
      </c>
      <c r="J542" s="11" t="s">
        <v>1517</v>
      </c>
      <c r="K542" s="35"/>
    </row>
    <row r="543" s="55" customFormat="true" ht="43.2" hidden="false" customHeight="false" outlineLevel="0" collapsed="false">
      <c r="A543" s="16" t="n">
        <v>527</v>
      </c>
      <c r="B543" s="17" t="n">
        <v>22</v>
      </c>
      <c r="C543" s="25" t="s">
        <v>1636</v>
      </c>
      <c r="D543" s="14" t="s">
        <v>1637</v>
      </c>
      <c r="E543" s="18" t="s">
        <v>1572</v>
      </c>
      <c r="F543" s="18" t="s">
        <v>1501</v>
      </c>
      <c r="G543" s="36" t="s">
        <v>1638</v>
      </c>
      <c r="H543" s="11" t="s">
        <v>1596</v>
      </c>
      <c r="I543" s="22" t="s">
        <v>271</v>
      </c>
      <c r="J543" s="11" t="s">
        <v>1517</v>
      </c>
      <c r="K543" s="35"/>
    </row>
    <row r="544" s="24" customFormat="true" ht="43.2" hidden="false" customHeight="false" outlineLevel="0" collapsed="false">
      <c r="A544" s="16" t="n">
        <v>528</v>
      </c>
      <c r="B544" s="58" t="n">
        <v>1</v>
      </c>
      <c r="C544" s="59" t="s">
        <v>1639</v>
      </c>
      <c r="D544" s="60" t="s">
        <v>1640</v>
      </c>
      <c r="E544" s="59" t="s">
        <v>1641</v>
      </c>
      <c r="F544" s="97" t="s">
        <v>1642</v>
      </c>
      <c r="G544" s="62" t="s">
        <v>1643</v>
      </c>
      <c r="H544" s="61" t="s">
        <v>1644</v>
      </c>
      <c r="I544" s="63" t="s">
        <v>271</v>
      </c>
      <c r="J544" s="61" t="s">
        <v>69</v>
      </c>
      <c r="K544" s="64"/>
    </row>
    <row r="545" s="24" customFormat="true" ht="43.2" hidden="false" customHeight="false" outlineLevel="0" collapsed="false">
      <c r="A545" s="16" t="n">
        <v>529</v>
      </c>
      <c r="B545" s="58" t="n">
        <v>2</v>
      </c>
      <c r="C545" s="59" t="s">
        <v>1645</v>
      </c>
      <c r="D545" s="60" t="s">
        <v>1646</v>
      </c>
      <c r="E545" s="59" t="s">
        <v>1641</v>
      </c>
      <c r="F545" s="97" t="s">
        <v>1642</v>
      </c>
      <c r="G545" s="62" t="s">
        <v>1647</v>
      </c>
      <c r="H545" s="61" t="s">
        <v>1644</v>
      </c>
      <c r="I545" s="63" t="s">
        <v>271</v>
      </c>
      <c r="J545" s="61" t="s">
        <v>69</v>
      </c>
      <c r="K545" s="64"/>
    </row>
    <row r="546" s="24" customFormat="true" ht="86.4" hidden="false" customHeight="false" outlineLevel="0" collapsed="false">
      <c r="A546" s="16" t="n">
        <v>530</v>
      </c>
      <c r="B546" s="58" t="n">
        <v>3</v>
      </c>
      <c r="C546" s="59" t="s">
        <v>1648</v>
      </c>
      <c r="D546" s="60" t="s">
        <v>1649</v>
      </c>
      <c r="E546" s="59" t="s">
        <v>1641</v>
      </c>
      <c r="F546" s="97" t="s">
        <v>1642</v>
      </c>
      <c r="G546" s="62" t="s">
        <v>1650</v>
      </c>
      <c r="H546" s="61" t="s">
        <v>1651</v>
      </c>
      <c r="I546" s="63" t="s">
        <v>271</v>
      </c>
      <c r="J546" s="61" t="s">
        <v>69</v>
      </c>
      <c r="K546" s="64"/>
    </row>
    <row r="547" s="24" customFormat="true" ht="43.2" hidden="false" customHeight="false" outlineLevel="0" collapsed="false">
      <c r="A547" s="16" t="n">
        <v>531</v>
      </c>
      <c r="B547" s="58" t="n">
        <v>4</v>
      </c>
      <c r="C547" s="59" t="s">
        <v>1652</v>
      </c>
      <c r="D547" s="60" t="s">
        <v>1653</v>
      </c>
      <c r="E547" s="59" t="s">
        <v>1641</v>
      </c>
      <c r="F547" s="97" t="s">
        <v>1642</v>
      </c>
      <c r="G547" s="62" t="s">
        <v>1654</v>
      </c>
      <c r="H547" s="61" t="s">
        <v>1651</v>
      </c>
      <c r="I547" s="63" t="s">
        <v>271</v>
      </c>
      <c r="J547" s="61" t="s">
        <v>69</v>
      </c>
      <c r="K547" s="64"/>
    </row>
    <row r="548" s="98" customFormat="true" ht="100.8" hidden="false" customHeight="false" outlineLevel="0" collapsed="false">
      <c r="A548" s="16" t="n">
        <v>532</v>
      </c>
      <c r="B548" s="43" t="n">
        <v>1</v>
      </c>
      <c r="C548" s="18" t="s">
        <v>1655</v>
      </c>
      <c r="D548" s="23" t="s">
        <v>1656</v>
      </c>
      <c r="E548" s="18" t="s">
        <v>1657</v>
      </c>
      <c r="F548" s="18" t="s">
        <v>1658</v>
      </c>
      <c r="G548" s="16" t="s">
        <v>1659</v>
      </c>
      <c r="H548" s="11" t="s">
        <v>1660</v>
      </c>
      <c r="I548" s="22" t="s">
        <v>271</v>
      </c>
      <c r="J548" s="11" t="s">
        <v>1660</v>
      </c>
      <c r="K548" s="35"/>
    </row>
    <row r="549" s="98" customFormat="true" ht="72" hidden="false" customHeight="false" outlineLevel="0" collapsed="false">
      <c r="A549" s="16" t="n">
        <v>533</v>
      </c>
      <c r="B549" s="43" t="n">
        <v>2</v>
      </c>
      <c r="C549" s="18" t="s">
        <v>1661</v>
      </c>
      <c r="D549" s="23" t="s">
        <v>1662</v>
      </c>
      <c r="E549" s="18" t="s">
        <v>1657</v>
      </c>
      <c r="F549" s="18" t="s">
        <v>1658</v>
      </c>
      <c r="G549" s="16" t="s">
        <v>1663</v>
      </c>
      <c r="H549" s="11" t="s">
        <v>1660</v>
      </c>
      <c r="I549" s="22" t="s">
        <v>271</v>
      </c>
      <c r="J549" s="11" t="s">
        <v>1660</v>
      </c>
      <c r="K549" s="35"/>
    </row>
    <row r="550" s="98" customFormat="true" ht="57.6" hidden="false" customHeight="false" outlineLevel="0" collapsed="false">
      <c r="A550" s="16" t="n">
        <v>534</v>
      </c>
      <c r="B550" s="43" t="n">
        <v>3</v>
      </c>
      <c r="C550" s="18" t="s">
        <v>1664</v>
      </c>
      <c r="D550" s="23" t="s">
        <v>1665</v>
      </c>
      <c r="E550" s="18" t="s">
        <v>1657</v>
      </c>
      <c r="F550" s="18" t="s">
        <v>1658</v>
      </c>
      <c r="G550" s="16" t="s">
        <v>1666</v>
      </c>
      <c r="H550" s="11" t="s">
        <v>1660</v>
      </c>
      <c r="I550" s="22" t="s">
        <v>271</v>
      </c>
      <c r="J550" s="11" t="s">
        <v>1660</v>
      </c>
      <c r="K550" s="35"/>
    </row>
    <row r="551" s="98" customFormat="true" ht="72" hidden="false" customHeight="false" outlineLevel="0" collapsed="false">
      <c r="A551" s="16" t="n">
        <v>535</v>
      </c>
      <c r="B551" s="43" t="n">
        <v>4</v>
      </c>
      <c r="C551" s="18" t="s">
        <v>1667</v>
      </c>
      <c r="D551" s="14" t="s">
        <v>1668</v>
      </c>
      <c r="E551" s="18" t="s">
        <v>1669</v>
      </c>
      <c r="F551" s="18" t="s">
        <v>1658</v>
      </c>
      <c r="G551" s="16" t="s">
        <v>1670</v>
      </c>
      <c r="H551" s="11" t="s">
        <v>1660</v>
      </c>
      <c r="I551" s="22" t="s">
        <v>271</v>
      </c>
      <c r="J551" s="11" t="s">
        <v>1660</v>
      </c>
      <c r="K551" s="35"/>
    </row>
    <row r="552" s="98" customFormat="true" ht="72" hidden="false" customHeight="false" outlineLevel="0" collapsed="false">
      <c r="A552" s="16" t="n">
        <v>536</v>
      </c>
      <c r="B552" s="43" t="n">
        <v>5</v>
      </c>
      <c r="C552" s="18" t="s">
        <v>1671</v>
      </c>
      <c r="D552" s="14" t="s">
        <v>1672</v>
      </c>
      <c r="E552" s="18" t="s">
        <v>1669</v>
      </c>
      <c r="F552" s="18" t="s">
        <v>1658</v>
      </c>
      <c r="G552" s="36" t="s">
        <v>1673</v>
      </c>
      <c r="H552" s="11" t="s">
        <v>1660</v>
      </c>
      <c r="I552" s="22" t="s">
        <v>271</v>
      </c>
      <c r="J552" s="11" t="s">
        <v>1660</v>
      </c>
      <c r="K552" s="35"/>
    </row>
    <row r="553" s="10" customFormat="true" ht="43.2" hidden="false" customHeight="false" outlineLevel="0" collapsed="false">
      <c r="A553" s="16" t="n">
        <v>537</v>
      </c>
      <c r="B553" s="50" t="n">
        <v>1</v>
      </c>
      <c r="C553" s="46" t="s">
        <v>1674</v>
      </c>
      <c r="D553" s="23" t="s">
        <v>1675</v>
      </c>
      <c r="E553" s="46" t="s">
        <v>1198</v>
      </c>
      <c r="F553" s="99" t="s">
        <v>1676</v>
      </c>
      <c r="G553" s="40" t="s">
        <v>1677</v>
      </c>
      <c r="H553" s="11" t="s">
        <v>1678</v>
      </c>
      <c r="I553" s="22" t="s">
        <v>20</v>
      </c>
      <c r="J553" s="41" t="s">
        <v>1679</v>
      </c>
      <c r="K553" s="35"/>
    </row>
    <row r="554" s="10" customFormat="true" ht="86.4" hidden="false" customHeight="false" outlineLevel="0" collapsed="false">
      <c r="A554" s="16" t="n">
        <v>538</v>
      </c>
      <c r="B554" s="50" t="n">
        <v>2</v>
      </c>
      <c r="C554" s="46" t="s">
        <v>1680</v>
      </c>
      <c r="D554" s="23" t="s">
        <v>1681</v>
      </c>
      <c r="E554" s="46" t="s">
        <v>1198</v>
      </c>
      <c r="F554" s="99" t="s">
        <v>1676</v>
      </c>
      <c r="G554" s="40" t="s">
        <v>1682</v>
      </c>
      <c r="H554" s="11" t="s">
        <v>1683</v>
      </c>
      <c r="I554" s="22" t="s">
        <v>20</v>
      </c>
      <c r="J554" s="11" t="s">
        <v>1679</v>
      </c>
      <c r="K554" s="35"/>
    </row>
    <row r="555" customFormat="false" ht="57.6" hidden="false" customHeight="false" outlineLevel="0" collapsed="false">
      <c r="A555" s="16" t="n">
        <v>539</v>
      </c>
      <c r="B555" s="50" t="n">
        <v>1</v>
      </c>
      <c r="C555" s="46" t="s">
        <v>1684</v>
      </c>
      <c r="D555" s="23" t="s">
        <v>1685</v>
      </c>
      <c r="E555" s="46" t="s">
        <v>1686</v>
      </c>
      <c r="F555" s="46" t="s">
        <v>1687</v>
      </c>
      <c r="G555" s="40" t="s">
        <v>1688</v>
      </c>
      <c r="H555" s="11" t="s">
        <v>1689</v>
      </c>
      <c r="I555" s="22" t="s">
        <v>20</v>
      </c>
      <c r="J555" s="11" t="s">
        <v>1690</v>
      </c>
      <c r="K555" s="35"/>
    </row>
    <row r="556" customFormat="false" ht="288" hidden="false" customHeight="false" outlineLevel="0" collapsed="false">
      <c r="A556" s="16" t="n">
        <v>540</v>
      </c>
      <c r="B556" s="50" t="n">
        <v>2</v>
      </c>
      <c r="C556" s="41" t="s">
        <v>1691</v>
      </c>
      <c r="D556" s="23" t="s">
        <v>1692</v>
      </c>
      <c r="E556" s="46" t="s">
        <v>1693</v>
      </c>
      <c r="F556" s="41" t="s">
        <v>1687</v>
      </c>
      <c r="G556" s="40" t="s">
        <v>1694</v>
      </c>
      <c r="H556" s="41" t="s">
        <v>1689</v>
      </c>
      <c r="I556" s="41" t="s">
        <v>20</v>
      </c>
      <c r="J556" s="11" t="s">
        <v>1690</v>
      </c>
      <c r="K556" s="35"/>
    </row>
    <row r="557" customFormat="false" ht="86.4" hidden="false" customHeight="false" outlineLevel="0" collapsed="false">
      <c r="A557" s="16" t="n">
        <v>541</v>
      </c>
      <c r="B557" s="50" t="n">
        <v>3</v>
      </c>
      <c r="C557" s="46" t="s">
        <v>1695</v>
      </c>
      <c r="D557" s="23" t="s">
        <v>1696</v>
      </c>
      <c r="E557" s="46" t="s">
        <v>1697</v>
      </c>
      <c r="F557" s="46" t="s">
        <v>1687</v>
      </c>
      <c r="G557" s="40" t="s">
        <v>1698</v>
      </c>
      <c r="H557" s="11" t="s">
        <v>1689</v>
      </c>
      <c r="I557" s="22" t="s">
        <v>20</v>
      </c>
      <c r="J557" s="11" t="s">
        <v>1690</v>
      </c>
      <c r="K557" s="35"/>
    </row>
    <row r="558" customFormat="false" ht="115.2" hidden="false" customHeight="false" outlineLevel="0" collapsed="false">
      <c r="A558" s="16" t="n">
        <v>542</v>
      </c>
      <c r="B558" s="50" t="n">
        <v>4</v>
      </c>
      <c r="C558" s="46" t="s">
        <v>1699</v>
      </c>
      <c r="D558" s="23" t="s">
        <v>1700</v>
      </c>
      <c r="E558" s="46" t="s">
        <v>1701</v>
      </c>
      <c r="F558" s="46" t="s">
        <v>1687</v>
      </c>
      <c r="G558" s="40" t="s">
        <v>1702</v>
      </c>
      <c r="H558" s="11" t="s">
        <v>1703</v>
      </c>
      <c r="I558" s="22" t="s">
        <v>20</v>
      </c>
      <c r="J558" s="11" t="s">
        <v>1690</v>
      </c>
      <c r="K558" s="35"/>
    </row>
    <row r="559" customFormat="false" ht="100.8" hidden="false" customHeight="false" outlineLevel="0" collapsed="false">
      <c r="A559" s="16" t="n">
        <v>543</v>
      </c>
      <c r="B559" s="50" t="n">
        <v>5</v>
      </c>
      <c r="C559" s="46" t="s">
        <v>1704</v>
      </c>
      <c r="D559" s="23" t="s">
        <v>1705</v>
      </c>
      <c r="E559" s="46" t="s">
        <v>1701</v>
      </c>
      <c r="F559" s="46" t="s">
        <v>1687</v>
      </c>
      <c r="G559" s="40" t="s">
        <v>1706</v>
      </c>
      <c r="H559" s="11" t="s">
        <v>1703</v>
      </c>
      <c r="I559" s="22" t="s">
        <v>20</v>
      </c>
      <c r="J559" s="11" t="s">
        <v>1690</v>
      </c>
      <c r="K559" s="35"/>
    </row>
    <row r="560" customFormat="false" ht="100.8" hidden="false" customHeight="false" outlineLevel="0" collapsed="false">
      <c r="A560" s="16" t="n">
        <v>544</v>
      </c>
      <c r="B560" s="50" t="n">
        <v>6</v>
      </c>
      <c r="C560" s="46" t="s">
        <v>1707</v>
      </c>
      <c r="D560" s="23" t="s">
        <v>1708</v>
      </c>
      <c r="E560" s="46" t="s">
        <v>1701</v>
      </c>
      <c r="F560" s="46" t="s">
        <v>1687</v>
      </c>
      <c r="G560" s="40" t="s">
        <v>1709</v>
      </c>
      <c r="H560" s="11" t="s">
        <v>1703</v>
      </c>
      <c r="I560" s="22" t="s">
        <v>20</v>
      </c>
      <c r="J560" s="11" t="s">
        <v>1690</v>
      </c>
      <c r="K560" s="35"/>
    </row>
    <row r="561" customFormat="false" ht="115.2" hidden="false" customHeight="false" outlineLevel="0" collapsed="false">
      <c r="A561" s="16" t="n">
        <v>545</v>
      </c>
      <c r="B561" s="50" t="n">
        <v>7</v>
      </c>
      <c r="C561" s="46" t="s">
        <v>1710</v>
      </c>
      <c r="D561" s="23" t="s">
        <v>1711</v>
      </c>
      <c r="E561" s="46" t="s">
        <v>1701</v>
      </c>
      <c r="F561" s="46" t="s">
        <v>1687</v>
      </c>
      <c r="G561" s="40" t="s">
        <v>1712</v>
      </c>
      <c r="H561" s="11" t="s">
        <v>1703</v>
      </c>
      <c r="I561" s="22" t="s">
        <v>20</v>
      </c>
      <c r="J561" s="11" t="s">
        <v>1690</v>
      </c>
      <c r="K561" s="35"/>
    </row>
    <row r="562" customFormat="false" ht="57.6" hidden="false" customHeight="false" outlineLevel="0" collapsed="false">
      <c r="A562" s="16" t="n">
        <v>546</v>
      </c>
      <c r="B562" s="50" t="n">
        <v>8</v>
      </c>
      <c r="C562" s="46" t="s">
        <v>1713</v>
      </c>
      <c r="D562" s="23" t="s">
        <v>1714</v>
      </c>
      <c r="E562" s="46" t="s">
        <v>1701</v>
      </c>
      <c r="F562" s="46" t="s">
        <v>1687</v>
      </c>
      <c r="G562" s="40" t="s">
        <v>1715</v>
      </c>
      <c r="H562" s="11" t="s">
        <v>1703</v>
      </c>
      <c r="I562" s="22" t="s">
        <v>20</v>
      </c>
      <c r="J562" s="11" t="s">
        <v>1690</v>
      </c>
      <c r="K562" s="35"/>
    </row>
    <row r="563" customFormat="false" ht="72" hidden="false" customHeight="false" outlineLevel="0" collapsed="false">
      <c r="A563" s="16" t="n">
        <v>547</v>
      </c>
      <c r="B563" s="50" t="n">
        <v>9</v>
      </c>
      <c r="C563" s="46" t="s">
        <v>1716</v>
      </c>
      <c r="D563" s="23" t="s">
        <v>1717</v>
      </c>
      <c r="E563" s="46" t="s">
        <v>1701</v>
      </c>
      <c r="F563" s="46" t="s">
        <v>1687</v>
      </c>
      <c r="G563" s="40" t="s">
        <v>1718</v>
      </c>
      <c r="H563" s="11" t="s">
        <v>1703</v>
      </c>
      <c r="I563" s="22" t="s">
        <v>20</v>
      </c>
      <c r="J563" s="11" t="s">
        <v>1690</v>
      </c>
      <c r="K563" s="35"/>
    </row>
    <row r="564" customFormat="false" ht="57.6" hidden="false" customHeight="false" outlineLevel="0" collapsed="false">
      <c r="A564" s="16" t="n">
        <v>548</v>
      </c>
      <c r="B564" s="50" t="n">
        <v>10</v>
      </c>
      <c r="C564" s="46" t="s">
        <v>1719</v>
      </c>
      <c r="D564" s="23" t="s">
        <v>1720</v>
      </c>
      <c r="E564" s="46" t="s">
        <v>1701</v>
      </c>
      <c r="F564" s="46" t="s">
        <v>1687</v>
      </c>
      <c r="G564" s="40" t="s">
        <v>1721</v>
      </c>
      <c r="H564" s="11" t="s">
        <v>1703</v>
      </c>
      <c r="I564" s="22" t="s">
        <v>20</v>
      </c>
      <c r="J564" s="11" t="s">
        <v>1690</v>
      </c>
      <c r="K564" s="35"/>
    </row>
    <row r="565" customFormat="false" ht="57.6" hidden="false" customHeight="false" outlineLevel="0" collapsed="false">
      <c r="A565" s="16" t="n">
        <v>549</v>
      </c>
      <c r="B565" s="50" t="n">
        <v>11</v>
      </c>
      <c r="C565" s="46" t="s">
        <v>1722</v>
      </c>
      <c r="D565" s="65" t="s">
        <v>1723</v>
      </c>
      <c r="E565" s="46" t="s">
        <v>1724</v>
      </c>
      <c r="F565" s="46" t="s">
        <v>1687</v>
      </c>
      <c r="G565" s="40" t="s">
        <v>1725</v>
      </c>
      <c r="H565" s="11" t="s">
        <v>1703</v>
      </c>
      <c r="I565" s="22" t="s">
        <v>20</v>
      </c>
      <c r="J565" s="11" t="s">
        <v>1690</v>
      </c>
      <c r="K565" s="35"/>
    </row>
    <row r="566" customFormat="false" ht="100.8" hidden="false" customHeight="false" outlineLevel="0" collapsed="false">
      <c r="A566" s="16" t="n">
        <v>550</v>
      </c>
      <c r="B566" s="50" t="n">
        <v>12</v>
      </c>
      <c r="C566" s="46" t="s">
        <v>1726</v>
      </c>
      <c r="D566" s="23" t="s">
        <v>1727</v>
      </c>
      <c r="E566" s="46" t="s">
        <v>1728</v>
      </c>
      <c r="F566" s="46" t="s">
        <v>1687</v>
      </c>
      <c r="G566" s="40" t="s">
        <v>1729</v>
      </c>
      <c r="H566" s="11" t="s">
        <v>1703</v>
      </c>
      <c r="I566" s="22" t="s">
        <v>20</v>
      </c>
      <c r="J566" s="11" t="s">
        <v>1690</v>
      </c>
      <c r="K566" s="35"/>
    </row>
    <row r="567" customFormat="false" ht="72" hidden="false" customHeight="false" outlineLevel="0" collapsed="false">
      <c r="A567" s="16" t="n">
        <v>551</v>
      </c>
      <c r="B567" s="50" t="n">
        <v>13</v>
      </c>
      <c r="C567" s="46" t="s">
        <v>1730</v>
      </c>
      <c r="D567" s="23" t="s">
        <v>1731</v>
      </c>
      <c r="E567" s="46" t="s">
        <v>1732</v>
      </c>
      <c r="F567" s="46" t="s">
        <v>1687</v>
      </c>
      <c r="G567" s="40" t="s">
        <v>1729</v>
      </c>
      <c r="H567" s="11" t="s">
        <v>1703</v>
      </c>
      <c r="I567" s="22" t="s">
        <v>20</v>
      </c>
      <c r="J567" s="11" t="s">
        <v>1690</v>
      </c>
      <c r="K567" s="35"/>
    </row>
    <row r="568" customFormat="false" ht="100.8" hidden="false" customHeight="false" outlineLevel="0" collapsed="false">
      <c r="A568" s="16" t="n">
        <v>552</v>
      </c>
      <c r="B568" s="50" t="n">
        <v>14</v>
      </c>
      <c r="C568" s="46" t="s">
        <v>1733</v>
      </c>
      <c r="D568" s="23" t="s">
        <v>1734</v>
      </c>
      <c r="E568" s="46" t="s">
        <v>1735</v>
      </c>
      <c r="F568" s="46" t="s">
        <v>1687</v>
      </c>
      <c r="G568" s="40" t="s">
        <v>1736</v>
      </c>
      <c r="H568" s="11" t="s">
        <v>1703</v>
      </c>
      <c r="I568" s="22" t="s">
        <v>20</v>
      </c>
      <c r="J568" s="11" t="s">
        <v>1690</v>
      </c>
      <c r="K568" s="35"/>
    </row>
    <row r="569" customFormat="false" ht="72" hidden="false" customHeight="false" outlineLevel="0" collapsed="false">
      <c r="A569" s="16" t="n">
        <v>553</v>
      </c>
      <c r="B569" s="50" t="n">
        <v>15</v>
      </c>
      <c r="C569" s="39" t="s">
        <v>1737</v>
      </c>
      <c r="D569" s="23" t="s">
        <v>1738</v>
      </c>
      <c r="E569" s="46" t="s">
        <v>1686</v>
      </c>
      <c r="F569" s="46" t="s">
        <v>1687</v>
      </c>
      <c r="G569" s="40" t="s">
        <v>1739</v>
      </c>
      <c r="H569" s="11" t="s">
        <v>1703</v>
      </c>
      <c r="I569" s="22" t="s">
        <v>20</v>
      </c>
      <c r="J569" s="11" t="s">
        <v>1690</v>
      </c>
      <c r="K569" s="35"/>
    </row>
    <row r="570" customFormat="false" ht="259.2" hidden="false" customHeight="false" outlineLevel="0" collapsed="false">
      <c r="A570" s="16" t="n">
        <v>554</v>
      </c>
      <c r="B570" s="100" t="n">
        <v>16</v>
      </c>
      <c r="C570" s="101" t="s">
        <v>1740</v>
      </c>
      <c r="D570" s="102" t="s">
        <v>1741</v>
      </c>
      <c r="E570" s="103" t="s">
        <v>1742</v>
      </c>
      <c r="F570" s="101" t="s">
        <v>1687</v>
      </c>
      <c r="G570" s="104" t="s">
        <v>1743</v>
      </c>
      <c r="H570" s="32" t="s">
        <v>1703</v>
      </c>
      <c r="I570" s="33" t="s">
        <v>257</v>
      </c>
      <c r="J570" s="32" t="s">
        <v>1690</v>
      </c>
      <c r="K570" s="47"/>
    </row>
    <row r="571" customFormat="false" ht="57.6" hidden="false" customHeight="false" outlineLevel="0" collapsed="false">
      <c r="A571" s="16" t="n">
        <v>555</v>
      </c>
      <c r="B571" s="50" t="n">
        <v>17</v>
      </c>
      <c r="C571" s="46" t="s">
        <v>1744</v>
      </c>
      <c r="D571" s="23" t="s">
        <v>1745</v>
      </c>
      <c r="E571" s="46" t="s">
        <v>1746</v>
      </c>
      <c r="F571" s="46" t="s">
        <v>1687</v>
      </c>
      <c r="G571" s="40" t="s">
        <v>1747</v>
      </c>
      <c r="H571" s="11" t="s">
        <v>1748</v>
      </c>
      <c r="I571" s="22" t="s">
        <v>20</v>
      </c>
      <c r="J571" s="11" t="s">
        <v>1690</v>
      </c>
      <c r="K571" s="35"/>
    </row>
    <row r="572" customFormat="false" ht="57.6" hidden="false" customHeight="false" outlineLevel="0" collapsed="false">
      <c r="A572" s="16" t="n">
        <v>556</v>
      </c>
      <c r="B572" s="50" t="n">
        <v>18</v>
      </c>
      <c r="C572" s="46" t="s">
        <v>1749</v>
      </c>
      <c r="D572" s="23" t="s">
        <v>1750</v>
      </c>
      <c r="E572" s="46" t="s">
        <v>1746</v>
      </c>
      <c r="F572" s="46" t="s">
        <v>1687</v>
      </c>
      <c r="G572" s="40" t="s">
        <v>1751</v>
      </c>
      <c r="H572" s="11" t="s">
        <v>1748</v>
      </c>
      <c r="I572" s="22" t="s">
        <v>20</v>
      </c>
      <c r="J572" s="11" t="s">
        <v>1690</v>
      </c>
      <c r="K572" s="35"/>
    </row>
    <row r="573" customFormat="false" ht="57.6" hidden="false" customHeight="false" outlineLevel="0" collapsed="false">
      <c r="A573" s="16" t="n">
        <v>557</v>
      </c>
      <c r="B573" s="50" t="n">
        <v>19</v>
      </c>
      <c r="C573" s="46" t="s">
        <v>1752</v>
      </c>
      <c r="D573" s="23" t="s">
        <v>1753</v>
      </c>
      <c r="E573" s="46" t="s">
        <v>1746</v>
      </c>
      <c r="F573" s="46" t="s">
        <v>1687</v>
      </c>
      <c r="G573" s="40" t="s">
        <v>1754</v>
      </c>
      <c r="H573" s="11" t="s">
        <v>1748</v>
      </c>
      <c r="I573" s="22" t="s">
        <v>20</v>
      </c>
      <c r="J573" s="11" t="s">
        <v>1690</v>
      </c>
      <c r="K573" s="35"/>
    </row>
    <row r="574" customFormat="false" ht="57.6" hidden="false" customHeight="false" outlineLevel="0" collapsed="false">
      <c r="A574" s="16" t="n">
        <v>558</v>
      </c>
      <c r="B574" s="50" t="n">
        <v>20</v>
      </c>
      <c r="C574" s="46" t="s">
        <v>1755</v>
      </c>
      <c r="D574" s="23" t="s">
        <v>1756</v>
      </c>
      <c r="E574" s="46" t="s">
        <v>1701</v>
      </c>
      <c r="F574" s="46" t="s">
        <v>1687</v>
      </c>
      <c r="G574" s="40" t="s">
        <v>1757</v>
      </c>
      <c r="H574" s="11" t="s">
        <v>1748</v>
      </c>
      <c r="I574" s="22" t="s">
        <v>20</v>
      </c>
      <c r="J574" s="11" t="s">
        <v>1690</v>
      </c>
      <c r="K574" s="35"/>
    </row>
    <row r="575" customFormat="false" ht="43.2" hidden="false" customHeight="false" outlineLevel="0" collapsed="false">
      <c r="A575" s="16" t="n">
        <v>559</v>
      </c>
      <c r="B575" s="50" t="n">
        <v>1</v>
      </c>
      <c r="C575" s="46" t="s">
        <v>1758</v>
      </c>
      <c r="D575" s="23" t="s">
        <v>1759</v>
      </c>
      <c r="E575" s="46" t="s">
        <v>1760</v>
      </c>
      <c r="F575" s="46" t="s">
        <v>1761</v>
      </c>
      <c r="G575" s="40" t="s">
        <v>1762</v>
      </c>
      <c r="H575" s="11" t="s">
        <v>1763</v>
      </c>
      <c r="I575" s="22" t="s">
        <v>20</v>
      </c>
      <c r="J575" s="11" t="s">
        <v>1690</v>
      </c>
      <c r="K575" s="35"/>
    </row>
    <row r="576" customFormat="false" ht="108" hidden="false" customHeight="true" outlineLevel="0" collapsed="false">
      <c r="A576" s="16" t="n">
        <v>560</v>
      </c>
      <c r="B576" s="50" t="n">
        <v>1</v>
      </c>
      <c r="C576" s="46" t="s">
        <v>1764</v>
      </c>
      <c r="D576" s="23" t="s">
        <v>1765</v>
      </c>
      <c r="E576" s="46" t="s">
        <v>1766</v>
      </c>
      <c r="F576" s="46" t="s">
        <v>1767</v>
      </c>
      <c r="G576" s="40" t="s">
        <v>1768</v>
      </c>
      <c r="H576" s="11" t="s">
        <v>1769</v>
      </c>
      <c r="I576" s="22" t="s">
        <v>20</v>
      </c>
      <c r="J576" s="11" t="s">
        <v>1769</v>
      </c>
      <c r="K576" s="35"/>
    </row>
    <row r="577" customFormat="false" ht="86.4" hidden="false" customHeight="false" outlineLevel="0" collapsed="false">
      <c r="A577" s="16" t="n">
        <v>561</v>
      </c>
      <c r="B577" s="50" t="n">
        <v>2</v>
      </c>
      <c r="C577" s="46" t="s">
        <v>1770</v>
      </c>
      <c r="D577" s="23" t="s">
        <v>1771</v>
      </c>
      <c r="E577" s="46" t="s">
        <v>1766</v>
      </c>
      <c r="F577" s="46" t="s">
        <v>1767</v>
      </c>
      <c r="G577" s="40" t="s">
        <v>1772</v>
      </c>
      <c r="H577" s="11" t="s">
        <v>1769</v>
      </c>
      <c r="I577" s="22" t="s">
        <v>20</v>
      </c>
      <c r="J577" s="11" t="s">
        <v>1769</v>
      </c>
      <c r="K577" s="35"/>
    </row>
    <row r="578" customFormat="false" ht="68" hidden="false" customHeight="true" outlineLevel="0" collapsed="false">
      <c r="A578" s="16" t="n">
        <v>562</v>
      </c>
      <c r="B578" s="50" t="n">
        <v>3</v>
      </c>
      <c r="C578" s="46" t="s">
        <v>1773</v>
      </c>
      <c r="D578" s="23" t="s">
        <v>1774</v>
      </c>
      <c r="E578" s="46" t="s">
        <v>1766</v>
      </c>
      <c r="F578" s="46" t="s">
        <v>1767</v>
      </c>
      <c r="G578" s="40" t="s">
        <v>1775</v>
      </c>
      <c r="H578" s="11" t="s">
        <v>1769</v>
      </c>
      <c r="I578" s="22" t="s">
        <v>20</v>
      </c>
      <c r="J578" s="11" t="s">
        <v>1769</v>
      </c>
      <c r="K578" s="35"/>
    </row>
    <row r="579" customFormat="false" ht="48" hidden="false" customHeight="true" outlineLevel="0" collapsed="false">
      <c r="A579" s="16" t="n">
        <v>563</v>
      </c>
      <c r="B579" s="50" t="n">
        <v>4</v>
      </c>
      <c r="C579" s="46" t="s">
        <v>1776</v>
      </c>
      <c r="D579" s="23" t="s">
        <v>1777</v>
      </c>
      <c r="E579" s="46" t="s">
        <v>1766</v>
      </c>
      <c r="F579" s="46" t="s">
        <v>1767</v>
      </c>
      <c r="G579" s="40" t="s">
        <v>1778</v>
      </c>
      <c r="H579" s="11" t="s">
        <v>1769</v>
      </c>
      <c r="I579" s="22" t="s">
        <v>20</v>
      </c>
      <c r="J579" s="11" t="s">
        <v>1769</v>
      </c>
      <c r="K579" s="35"/>
    </row>
    <row r="580" customFormat="false" ht="43.2" hidden="false" customHeight="false" outlineLevel="0" collapsed="false">
      <c r="A580" s="16" t="n">
        <v>564</v>
      </c>
      <c r="B580" s="50" t="n">
        <v>5</v>
      </c>
      <c r="C580" s="46" t="s">
        <v>1779</v>
      </c>
      <c r="D580" s="23" t="s">
        <v>1780</v>
      </c>
      <c r="E580" s="46" t="s">
        <v>1766</v>
      </c>
      <c r="F580" s="46" t="s">
        <v>1767</v>
      </c>
      <c r="G580" s="40" t="s">
        <v>1781</v>
      </c>
      <c r="H580" s="11" t="s">
        <v>1769</v>
      </c>
      <c r="I580" s="22" t="s">
        <v>20</v>
      </c>
      <c r="J580" s="11" t="s">
        <v>1769</v>
      </c>
      <c r="K580" s="35"/>
    </row>
    <row r="581" customFormat="false" ht="86.4" hidden="false" customHeight="false" outlineLevel="0" collapsed="false">
      <c r="A581" s="16" t="n">
        <v>565</v>
      </c>
      <c r="B581" s="105" t="n">
        <v>1</v>
      </c>
      <c r="C581" s="18" t="s">
        <v>1782</v>
      </c>
      <c r="D581" s="14" t="s">
        <v>1783</v>
      </c>
      <c r="E581" s="18" t="s">
        <v>1784</v>
      </c>
      <c r="F581" s="18" t="s">
        <v>1785</v>
      </c>
      <c r="G581" s="16" t="s">
        <v>1786</v>
      </c>
      <c r="H581" s="11" t="s">
        <v>1787</v>
      </c>
      <c r="I581" s="19" t="s">
        <v>20</v>
      </c>
      <c r="J581" s="16"/>
      <c r="K581" s="35"/>
    </row>
    <row r="582" customFormat="false" ht="43.2" hidden="false" customHeight="false" outlineLevel="0" collapsed="false">
      <c r="A582" s="16" t="n">
        <v>566</v>
      </c>
      <c r="B582" s="105" t="n">
        <v>1</v>
      </c>
      <c r="C582" s="18" t="s">
        <v>1788</v>
      </c>
      <c r="D582" s="14" t="s">
        <v>1789</v>
      </c>
      <c r="E582" s="18" t="s">
        <v>296</v>
      </c>
      <c r="F582" s="18" t="s">
        <v>1785</v>
      </c>
      <c r="G582" s="16" t="s">
        <v>1790</v>
      </c>
      <c r="H582" s="11" t="s">
        <v>1791</v>
      </c>
      <c r="I582" s="19" t="s">
        <v>20</v>
      </c>
      <c r="J582" s="106"/>
      <c r="K582" s="107"/>
    </row>
    <row r="583" customFormat="false" ht="86.4" hidden="false" customHeight="false" outlineLevel="0" collapsed="false">
      <c r="A583" s="16" t="n">
        <v>567</v>
      </c>
      <c r="B583" s="105" t="n">
        <v>2</v>
      </c>
      <c r="C583" s="18" t="s">
        <v>1792</v>
      </c>
      <c r="D583" s="14" t="s">
        <v>1793</v>
      </c>
      <c r="E583" s="18" t="s">
        <v>296</v>
      </c>
      <c r="F583" s="18" t="s">
        <v>1785</v>
      </c>
      <c r="G583" s="16" t="s">
        <v>1794</v>
      </c>
      <c r="H583" s="11" t="s">
        <v>1791</v>
      </c>
      <c r="I583" s="19" t="s">
        <v>20</v>
      </c>
      <c r="J583" s="106"/>
      <c r="K583" s="107"/>
    </row>
  </sheetData>
  <mergeCells count="17">
    <mergeCell ref="A1:K1"/>
    <mergeCell ref="A2:K2"/>
    <mergeCell ref="A3:K3"/>
    <mergeCell ref="A463:A464"/>
    <mergeCell ref="B463:B464"/>
    <mergeCell ref="C463:C464"/>
    <mergeCell ref="A466:A467"/>
    <mergeCell ref="B466:B467"/>
    <mergeCell ref="C466:C467"/>
    <mergeCell ref="A475:A477"/>
    <mergeCell ref="C475:C477"/>
    <mergeCell ref="A509:A510"/>
    <mergeCell ref="B509:B510"/>
    <mergeCell ref="C509:C510"/>
    <mergeCell ref="A514:A515"/>
    <mergeCell ref="B514:B515"/>
    <mergeCell ref="C514:C515"/>
  </mergeCells>
  <conditionalFormatting sqref="G195">
    <cfRule type="expression" priority="2" aboveAverage="0" equalAverage="0" bottom="0" percent="0" rank="0" text="" dxfId="0">
      <formula>AND(COUNTIF($G$195,G195)&gt;1,NOT(ISBLANK(G195)))</formula>
    </cfRule>
  </conditionalFormatting>
  <conditionalFormatting sqref="G196">
    <cfRule type="expression" priority="3" aboveAverage="0" equalAverage="0" bottom="0" percent="0" rank="0" text="" dxfId="1">
      <formula>AND(COUNTIF($G$196,G196)&gt;1,NOT(ISBLANK(G196)))</formula>
    </cfRule>
  </conditionalFormatting>
  <conditionalFormatting sqref="C207">
    <cfRule type="expression" priority="4" aboveAverage="0" equalAverage="0" bottom="0" percent="0" rank="0" text="" dxfId="2">
      <formula>AND(COUNTIF($C$207,C207)&gt;1,NOT(ISBLANK(C207)))</formula>
    </cfRule>
  </conditionalFormatting>
  <conditionalFormatting sqref="C208">
    <cfRule type="expression" priority="5" aboveAverage="0" equalAverage="0" bottom="0" percent="0" rank="0" text="" dxfId="3">
      <formula>AND(COUNTIF($C$208,C208)&gt;1,NOT(ISBLANK(C208)))</formula>
    </cfRule>
  </conditionalFormatting>
  <conditionalFormatting sqref="C214">
    <cfRule type="expression" priority="6" aboveAverage="0" equalAverage="0" bottom="0" percent="0" rank="0" text="" dxfId="4">
      <formula>AND(COUNTIF($C$214,C214)&gt;1,NOT(ISBLANK(C214)))</formula>
    </cfRule>
  </conditionalFormatting>
  <conditionalFormatting sqref="C215">
    <cfRule type="expression" priority="7" aboveAverage="0" equalAverage="0" bottom="0" percent="0" rank="0" text="" dxfId="5">
      <formula>AND(COUNTIF($C$215,C215)&gt;1,NOT(ISBLANK(C215)))</formula>
    </cfRule>
  </conditionalFormatting>
  <conditionalFormatting sqref="C321">
    <cfRule type="expression" priority="8" aboveAverage="0" equalAverage="0" bottom="0" percent="0" rank="0" text="" dxfId="6">
      <formula>AND(COUNTIF($C$321,C321)&gt;1,NOT(ISBLANK(C321)))</formula>
    </cfRule>
  </conditionalFormatting>
  <conditionalFormatting sqref="G321">
    <cfRule type="expression" priority="9" aboveAverage="0" equalAverage="0" bottom="0" percent="0" rank="0" text="" dxfId="7">
      <formula>AND(COUNTIF($G$321,G321)&gt;1,NOT(ISBLANK(G321)))</formula>
    </cfRule>
  </conditionalFormatting>
  <conditionalFormatting sqref="G510">
    <cfRule type="expression" priority="10" aboveAverage="0" equalAverage="0" bottom="0" percent="0" rank="0" text="" dxfId="8">
      <formula>AND(COUNTIF($G$510,G510)&gt;1,NOT(ISBLANK(G510)))</formula>
    </cfRule>
  </conditionalFormatting>
  <conditionalFormatting sqref="G515">
    <cfRule type="expression" priority="11" aboveAverage="0" equalAverage="0" bottom="0" percent="0" rank="0" text="" dxfId="9">
      <formula>AND(COUNTIF($G$515,G515)&gt;1,NOT(ISBLANK(G515)))</formula>
    </cfRule>
  </conditionalFormatting>
  <conditionalFormatting sqref="G544">
    <cfRule type="expression" priority="12" aboveAverage="0" equalAverage="0" bottom="0" percent="0" rank="0" text="" dxfId="10">
      <formula>AND(COUNTIF($G$544,G544)&gt;1,NOT(ISBLANK(G544)))</formula>
    </cfRule>
  </conditionalFormatting>
  <conditionalFormatting sqref="G545">
    <cfRule type="expression" priority="13" aboveAverage="0" equalAverage="0" bottom="0" percent="0" rank="0" text="" dxfId="11">
      <formula>AND(COUNTIF($G$545,G545)&gt;1,NOT(ISBLANK(G545)))</formula>
    </cfRule>
  </conditionalFormatting>
  <conditionalFormatting sqref="G546">
    <cfRule type="expression" priority="14" aboveAverage="0" equalAverage="0" bottom="0" percent="0" rank="0" text="" dxfId="12">
      <formula>AND(COUNTIF($G$546,G546)&gt;1,NOT(ISBLANK(G546)))</formula>
    </cfRule>
  </conditionalFormatting>
  <conditionalFormatting sqref="G547">
    <cfRule type="expression" priority="15" aboveAverage="0" equalAverage="0" bottom="0" percent="0" rank="0" text="" dxfId="13">
      <formula>AND(COUNTIF($G$547,G547)&gt;1,NOT(ISBLANK(G547)))</formula>
    </cfRule>
  </conditionalFormatting>
  <conditionalFormatting sqref="C581:C583">
    <cfRule type="expression" priority="16" aboveAverage="0" equalAverage="0" bottom="0" percent="0" rank="0" text="" dxfId="14">
      <formula>AND(COUNTIF($C$581:$C$583,C581)&gt;1,NOT(ISBLANK(C581)))</formula>
    </cfRule>
  </conditionalFormatting>
  <conditionalFormatting sqref="G195:G200">
    <cfRule type="expression" priority="17" aboveAverage="0" equalAverage="0" bottom="0" percent="0" rank="0" text="" dxfId="15">
      <formula>AND(COUNTIF($G$195:$G$200,G195)&gt;1,NOT(ISBLANK(G195)))</formula>
    </cfRule>
  </conditionalFormatting>
  <conditionalFormatting sqref="G281:G287">
    <cfRule type="expression" priority="18" aboveAverage="0" equalAverage="0" bottom="0" percent="0" rank="0" text="" dxfId="16">
      <formula>AND(COUNTIF($G$281:$G$287,G281)&gt;1,NOT(ISBLANK(G281)))</formula>
    </cfRule>
  </conditionalFormatting>
  <conditionalFormatting sqref="G324:G330">
    <cfRule type="expression" priority="19" aboveAverage="0" equalAverage="0" bottom="0" percent="0" rank="0" text="" dxfId="17">
      <formula>AND(COUNTIF($G$324:$G$330,G324)&gt;1,NOT(ISBLANK(G324)))</formula>
    </cfRule>
  </conditionalFormatting>
  <conditionalFormatting sqref="G476:G477">
    <cfRule type="expression" priority="20" aboveAverage="0" equalAverage="0" bottom="0" percent="0" rank="0" text="" dxfId="18">
      <formula>AND(COUNTIF($G$476:$G$477,G476)&gt;1,NOT(ISBLANK(G476)))</formula>
    </cfRule>
  </conditionalFormatting>
  <conditionalFormatting sqref="G581:G583">
    <cfRule type="expression" priority="21" aboveAverage="0" equalAverage="0" bottom="0" percent="0" rank="0" text="" dxfId="19">
      <formula>AND(COUNTIF($G$581:$G$583,G581)&gt;1,NOT(ISBLANK(G581)))</formula>
    </cfRule>
  </conditionalFormatting>
  <conditionalFormatting sqref="C1:C206 C322:C347 C216:C320 C209:C213 C584:C65536 C468:C475 C516:C580 C465:C466 C478:C509 C511:C514 C359:C463">
    <cfRule type="expression" priority="22" aboveAverage="0" equalAverage="0" bottom="0" percent="0" rank="0" text="" dxfId="20">
      <formula>AND(COUNTIF($C$1:$C$206,C1)+COUNTIF($C$322:$C$347,C1)+COUNTIF($C$216:$C$320,C1)+COUNTIF($C$209:$C$213,C1)+COUNTIF($C$584:$C$65536,C1)+COUNTIF($C$468:$C$475,C1)+COUNTIF($C$516:$C$580,C1)+COUNTIF($C$465:$C$466,C1)+COUNTIF($C$478:$C$509,C1)+COUNTIF($C$511:$C$514,C1)+COUNTIF($C$359:$C$463,C1)&gt;1,NOT(ISBLANK(C1)))</formula>
    </cfRule>
  </conditionalFormatting>
  <conditionalFormatting sqref="G4:G194 G288:G320 G322:G323 G197:G280 G331:G463 G511:G514 G557:G580 G584:G65536 G467:G475 G465 G478:G509 G516:G543 G548:G555">
    <cfRule type="expression" priority="23" aboveAverage="0" equalAverage="0" bottom="0" percent="0" rank="0" text="" dxfId="21">
      <formula>AND(COUNTIF($G$4:$G$194,G4)+COUNTIF($G$288:$G$320,G4)+COUNTIF($G$322:$G$323,G4)+COUNTIF($G$197:$G$280,G4)+COUNTIF($G$331:$G$463,G4)+COUNTIF($G$511:$G$514,G4)+COUNTIF($G$557:$G$580,G4)+COUNTIF($G$584:$G$65536,G4)+COUNTIF($G$467:$G$475,G4)+COUNTIF($G$465,G4)+COUNTIF($G$478:$G$509,G4)+COUNTIF($G$516:$G$543,G4)+COUNTIF($G$548:$G$555,G4)&gt;1,NOT(ISBLANK(G4)))</formula>
    </cfRule>
  </conditionalFormatting>
  <conditionalFormatting sqref="G466 G464">
    <cfRule type="expression" priority="24" aboveAverage="0" equalAverage="0" bottom="0" percent="0" rank="0" text="" dxfId="22">
      <formula>AND(COUNTIF($G$466,G466)+COUNTIF($G$464,G466)&gt;1,NOT(ISBLANK(G466)))</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8.9921875" defaultRowHeight="14.4" zeroHeight="false" outlineLevelRow="0" outlineLevelCol="0"/>
  <cols>
    <col collapsed="false" customWidth="true" hidden="false" outlineLevel="0" max="2" min="2" style="0" width="23.12"/>
    <col collapsed="false" customWidth="true" hidden="false" outlineLevel="0" max="3" min="3" style="0" width="7.39"/>
    <col collapsed="false" customWidth="true" hidden="false" outlineLevel="0" max="4" min="4" style="0" width="19.12"/>
    <col collapsed="false" customWidth="true" hidden="false" outlineLevel="0" max="5" min="5" style="0" width="50.39"/>
    <col collapsed="false" customWidth="true" hidden="false" outlineLevel="0" max="6" min="6" style="0" width="14.99"/>
    <col collapsed="false" customWidth="true" hidden="false" outlineLevel="0" max="7" min="7" style="0" width="12.72"/>
    <col collapsed="false" customWidth="true" hidden="false" outlineLevel="0" max="8" min="8" style="0" width="12.59"/>
    <col collapsed="false" customWidth="true" hidden="false" outlineLevel="0" max="9" min="9" style="0" width="15.6"/>
    <col collapsed="false" customWidth="true" hidden="false" outlineLevel="0" max="10" min="10" style="0" width="14.92"/>
    <col collapsed="false" customWidth="true" hidden="false" outlineLevel="0" max="11" min="11" style="0" width="17.72"/>
    <col collapsed="false" customWidth="true" hidden="false" outlineLevel="0" max="12" min="12" style="0" width="25.33"/>
  </cols>
  <sheetData>
    <row r="1" customFormat="false" ht="43.2" hidden="false" customHeight="false" outlineLevel="0" collapsed="false">
      <c r="A1" s="108" t="s">
        <v>1795</v>
      </c>
      <c r="B1" s="11" t="s">
        <v>1796</v>
      </c>
      <c r="C1" s="16" t="n">
        <v>1</v>
      </c>
      <c r="D1" s="18" t="s">
        <v>1797</v>
      </c>
      <c r="E1" s="19" t="s">
        <v>1798</v>
      </c>
      <c r="F1" s="18" t="s">
        <v>1224</v>
      </c>
      <c r="G1" s="18" t="s">
        <v>1152</v>
      </c>
      <c r="H1" s="16" t="s">
        <v>1233</v>
      </c>
      <c r="I1" s="11" t="s">
        <v>109</v>
      </c>
      <c r="J1" s="22" t="s">
        <v>20</v>
      </c>
      <c r="K1" s="11" t="s">
        <v>1226</v>
      </c>
      <c r="L1" s="9" t="s">
        <v>614</v>
      </c>
    </row>
    <row r="2" customFormat="false" ht="57.6" hidden="false" customHeight="false" outlineLevel="0" collapsed="false">
      <c r="A2" s="108" t="s">
        <v>1795</v>
      </c>
      <c r="B2" s="61" t="s">
        <v>1799</v>
      </c>
      <c r="C2" s="62"/>
      <c r="D2" s="59" t="s">
        <v>1237</v>
      </c>
      <c r="E2" s="109" t="s">
        <v>1238</v>
      </c>
      <c r="F2" s="59" t="s">
        <v>1229</v>
      </c>
      <c r="G2" s="59" t="s">
        <v>1152</v>
      </c>
      <c r="H2" s="62" t="s">
        <v>1239</v>
      </c>
      <c r="I2" s="61" t="s">
        <v>109</v>
      </c>
      <c r="J2" s="63" t="s">
        <v>20</v>
      </c>
      <c r="K2" s="61" t="s">
        <v>1226</v>
      </c>
      <c r="L2" s="71" t="s">
        <v>614</v>
      </c>
    </row>
    <row r="3" customFormat="false" ht="57.6" hidden="false" customHeight="false" outlineLevel="0" collapsed="false">
      <c r="A3" s="108" t="s">
        <v>1795</v>
      </c>
      <c r="B3" s="61" t="s">
        <v>1799</v>
      </c>
      <c r="C3" s="62"/>
      <c r="D3" s="59" t="s">
        <v>1240</v>
      </c>
      <c r="E3" s="109" t="s">
        <v>1241</v>
      </c>
      <c r="F3" s="59" t="s">
        <v>1229</v>
      </c>
      <c r="G3" s="59" t="s">
        <v>1152</v>
      </c>
      <c r="H3" s="62" t="s">
        <v>1242</v>
      </c>
      <c r="I3" s="61" t="s">
        <v>109</v>
      </c>
      <c r="J3" s="63" t="s">
        <v>20</v>
      </c>
      <c r="K3" s="61" t="s">
        <v>1226</v>
      </c>
      <c r="L3" s="71" t="s">
        <v>614</v>
      </c>
    </row>
    <row r="4" customFormat="false" ht="57.6" hidden="false" customHeight="false" outlineLevel="0" collapsed="false">
      <c r="A4" s="108" t="s">
        <v>1795</v>
      </c>
      <c r="B4" s="61" t="s">
        <v>1800</v>
      </c>
      <c r="C4" s="62"/>
      <c r="D4" s="59" t="s">
        <v>1243</v>
      </c>
      <c r="E4" s="109" t="s">
        <v>1244</v>
      </c>
      <c r="F4" s="59" t="s">
        <v>1229</v>
      </c>
      <c r="G4" s="59" t="s">
        <v>1152</v>
      </c>
      <c r="H4" s="62" t="s">
        <v>1233</v>
      </c>
      <c r="I4" s="61" t="s">
        <v>109</v>
      </c>
      <c r="J4" s="63" t="s">
        <v>20</v>
      </c>
      <c r="K4" s="61" t="s">
        <v>1226</v>
      </c>
      <c r="L4" s="71" t="s">
        <v>614</v>
      </c>
    </row>
    <row r="5" customFormat="false" ht="14.4" hidden="false" customHeight="false" outlineLevel="0" collapsed="false">
      <c r="A5" s="0" t="n">
        <v>2024.11</v>
      </c>
      <c r="B5" s="110" t="s">
        <v>1801</v>
      </c>
      <c r="D5" s="110" t="s">
        <v>1802</v>
      </c>
    </row>
    <row r="6" s="24" customFormat="true" ht="72" hidden="false" customHeight="false" outlineLevel="0" collapsed="false">
      <c r="A6" s="24" t="n">
        <v>2024.11</v>
      </c>
      <c r="B6" s="111" t="s">
        <v>1803</v>
      </c>
      <c r="C6" s="16" t="n">
        <v>1</v>
      </c>
      <c r="D6" s="19" t="s">
        <v>1566</v>
      </c>
      <c r="E6" s="19" t="s">
        <v>1567</v>
      </c>
      <c r="F6" s="18" t="s">
        <v>1568</v>
      </c>
      <c r="G6" s="18" t="s">
        <v>1501</v>
      </c>
      <c r="H6" s="36" t="s">
        <v>1569</v>
      </c>
      <c r="I6" s="11" t="s">
        <v>499</v>
      </c>
      <c r="J6" s="22" t="s">
        <v>1516</v>
      </c>
    </row>
    <row r="7" s="24" customFormat="true" ht="14.4" hidden="false" customHeight="false" outlineLevel="0" collapsed="false">
      <c r="C7" s="17"/>
      <c r="D7" s="19"/>
      <c r="E7" s="56"/>
      <c r="F7" s="18"/>
      <c r="G7" s="18"/>
      <c r="H7" s="36"/>
      <c r="I7" s="16"/>
      <c r="J7" s="22"/>
    </row>
    <row r="8" customFormat="false" ht="86.4" hidden="false" customHeight="false" outlineLevel="0" collapsed="false">
      <c r="A8" s="0" t="n">
        <v>2025.3</v>
      </c>
      <c r="B8" s="110" t="s">
        <v>1804</v>
      </c>
      <c r="C8" s="112" t="n">
        <v>1</v>
      </c>
      <c r="D8" s="113" t="s">
        <v>1805</v>
      </c>
      <c r="E8" s="114" t="s">
        <v>1806</v>
      </c>
      <c r="F8" s="113" t="s">
        <v>1093</v>
      </c>
      <c r="G8" s="113" t="s">
        <v>1008</v>
      </c>
      <c r="H8" s="115" t="s">
        <v>1072</v>
      </c>
      <c r="I8" s="116" t="s">
        <v>1063</v>
      </c>
      <c r="J8" s="117" t="s">
        <v>20</v>
      </c>
    </row>
    <row r="9" customFormat="false" ht="86.4" hidden="false" customHeight="false" outlineLevel="0" collapsed="false">
      <c r="C9" s="112" t="n">
        <v>2</v>
      </c>
      <c r="D9" s="113" t="s">
        <v>1807</v>
      </c>
      <c r="E9" s="114" t="s">
        <v>1808</v>
      </c>
      <c r="F9" s="113" t="s">
        <v>1093</v>
      </c>
      <c r="G9" s="113" t="s">
        <v>1008</v>
      </c>
      <c r="H9" s="115" t="s">
        <v>1080</v>
      </c>
      <c r="I9" s="116" t="s">
        <v>1063</v>
      </c>
      <c r="J9" s="117" t="s">
        <v>20</v>
      </c>
    </row>
    <row r="10" customFormat="false" ht="86.4" hidden="false" customHeight="false" outlineLevel="0" collapsed="false">
      <c r="C10" s="112" t="n">
        <v>3</v>
      </c>
      <c r="D10" s="113" t="s">
        <v>1809</v>
      </c>
      <c r="E10" s="114" t="s">
        <v>1810</v>
      </c>
      <c r="F10" s="113" t="s">
        <v>1093</v>
      </c>
      <c r="G10" s="113" t="s">
        <v>1008</v>
      </c>
      <c r="H10" s="115" t="s">
        <v>1086</v>
      </c>
      <c r="I10" s="116" t="s">
        <v>1063</v>
      </c>
      <c r="J10" s="117" t="s">
        <v>20</v>
      </c>
    </row>
    <row r="11" customFormat="false" ht="86.4" hidden="false" customHeight="false" outlineLevel="0" collapsed="false">
      <c r="C11" s="112" t="n">
        <v>4</v>
      </c>
      <c r="D11" s="113" t="s">
        <v>1811</v>
      </c>
      <c r="E11" s="114" t="s">
        <v>1812</v>
      </c>
      <c r="F11" s="113" t="s">
        <v>1093</v>
      </c>
      <c r="G11" s="113" t="s">
        <v>1008</v>
      </c>
      <c r="H11" s="115" t="s">
        <v>1077</v>
      </c>
      <c r="I11" s="116" t="s">
        <v>1063</v>
      </c>
      <c r="J11" s="117" t="s">
        <v>20</v>
      </c>
    </row>
    <row r="12" customFormat="false" ht="43.2" hidden="false" customHeight="false" outlineLevel="0" collapsed="false">
      <c r="C12" s="112" t="n">
        <v>5</v>
      </c>
      <c r="D12" s="113" t="s">
        <v>1813</v>
      </c>
      <c r="E12" s="114" t="s">
        <v>1814</v>
      </c>
      <c r="F12" s="113" t="s">
        <v>1093</v>
      </c>
      <c r="G12" s="113" t="s">
        <v>1008</v>
      </c>
      <c r="H12" s="115" t="s">
        <v>1062</v>
      </c>
      <c r="I12" s="116" t="s">
        <v>1063</v>
      </c>
      <c r="J12" s="117" t="s">
        <v>20</v>
      </c>
    </row>
    <row r="13" customFormat="false" ht="43.2" hidden="false" customHeight="false" outlineLevel="0" collapsed="false">
      <c r="C13" s="112" t="n">
        <v>6</v>
      </c>
      <c r="D13" s="113" t="s">
        <v>1815</v>
      </c>
      <c r="E13" s="114" t="s">
        <v>1816</v>
      </c>
      <c r="F13" s="113" t="s">
        <v>1093</v>
      </c>
      <c r="G13" s="113" t="s">
        <v>1008</v>
      </c>
      <c r="H13" s="115" t="s">
        <v>1066</v>
      </c>
      <c r="I13" s="116" t="s">
        <v>1063</v>
      </c>
      <c r="J13" s="117" t="s">
        <v>20</v>
      </c>
    </row>
    <row r="14" customFormat="false" ht="43.2" hidden="false" customHeight="false" outlineLevel="0" collapsed="false">
      <c r="C14" s="112" t="n">
        <v>7</v>
      </c>
      <c r="D14" s="113" t="s">
        <v>1817</v>
      </c>
      <c r="E14" s="114" t="s">
        <v>1818</v>
      </c>
      <c r="F14" s="113" t="s">
        <v>1093</v>
      </c>
      <c r="G14" s="113" t="s">
        <v>1008</v>
      </c>
      <c r="H14" s="115" t="s">
        <v>1083</v>
      </c>
      <c r="I14" s="116" t="s">
        <v>1063</v>
      </c>
      <c r="J14" s="117" t="s">
        <v>20</v>
      </c>
    </row>
    <row r="15" customFormat="false" ht="43.2" hidden="false" customHeight="false" outlineLevel="0" collapsed="false">
      <c r="C15" s="112" t="n">
        <v>11</v>
      </c>
      <c r="D15" s="113" t="s">
        <v>1819</v>
      </c>
      <c r="E15" s="114" t="s">
        <v>1820</v>
      </c>
      <c r="F15" s="113" t="s">
        <v>1093</v>
      </c>
      <c r="G15" s="113" t="s">
        <v>1008</v>
      </c>
      <c r="H15" s="116" t="s">
        <v>47</v>
      </c>
      <c r="I15" s="116"/>
      <c r="J15" s="117" t="s">
        <v>20</v>
      </c>
    </row>
    <row r="16" customFormat="false" ht="144" hidden="false" customHeight="false" outlineLevel="0" collapsed="false">
      <c r="C16" s="17"/>
      <c r="D16" s="66" t="s">
        <v>1059</v>
      </c>
      <c r="E16" s="67" t="s">
        <v>1060</v>
      </c>
      <c r="F16" s="68" t="s">
        <v>1061</v>
      </c>
      <c r="G16" s="19" t="s">
        <v>1008</v>
      </c>
      <c r="H16" s="69" t="s">
        <v>1062</v>
      </c>
      <c r="I16" s="11" t="s">
        <v>1063</v>
      </c>
      <c r="J16" s="22" t="s">
        <v>20</v>
      </c>
      <c r="K16" s="41" t="s">
        <v>127</v>
      </c>
    </row>
    <row r="17" customFormat="false" ht="144" hidden="false" customHeight="false" outlineLevel="0" collapsed="false">
      <c r="C17" s="17"/>
      <c r="D17" s="66" t="s">
        <v>1064</v>
      </c>
      <c r="E17" s="67" t="s">
        <v>1065</v>
      </c>
      <c r="F17" s="68" t="s">
        <v>1061</v>
      </c>
      <c r="G17" s="19" t="s">
        <v>1008</v>
      </c>
      <c r="H17" s="16" t="s">
        <v>1066</v>
      </c>
      <c r="I17" s="11" t="s">
        <v>1063</v>
      </c>
      <c r="J17" s="22" t="s">
        <v>20</v>
      </c>
      <c r="K17" s="41" t="s">
        <v>127</v>
      </c>
    </row>
    <row r="18" customFormat="false" ht="72" hidden="false" customHeight="false" outlineLevel="0" collapsed="false">
      <c r="C18" s="17"/>
      <c r="D18" s="67" t="s">
        <v>1067</v>
      </c>
      <c r="E18" s="67" t="s">
        <v>1068</v>
      </c>
      <c r="F18" s="68" t="s">
        <v>1061</v>
      </c>
      <c r="G18" s="19" t="s">
        <v>1008</v>
      </c>
      <c r="H18" s="11" t="s">
        <v>1069</v>
      </c>
      <c r="I18" s="11" t="s">
        <v>1063</v>
      </c>
      <c r="J18" s="22" t="s">
        <v>20</v>
      </c>
      <c r="K18" s="41" t="s">
        <v>127</v>
      </c>
    </row>
    <row r="19" customFormat="false" ht="72" hidden="false" customHeight="false" outlineLevel="0" collapsed="false">
      <c r="C19" s="17"/>
      <c r="D19" s="66" t="s">
        <v>1070</v>
      </c>
      <c r="E19" s="67" t="s">
        <v>1071</v>
      </c>
      <c r="F19" s="68" t="s">
        <v>1061</v>
      </c>
      <c r="G19" s="19" t="s">
        <v>1008</v>
      </c>
      <c r="H19" s="16" t="s">
        <v>1072</v>
      </c>
      <c r="I19" s="11" t="s">
        <v>1063</v>
      </c>
      <c r="J19" s="22" t="s">
        <v>20</v>
      </c>
      <c r="K19" s="41" t="s">
        <v>127</v>
      </c>
    </row>
    <row r="20" customFormat="false" ht="72" hidden="false" customHeight="false" outlineLevel="0" collapsed="false">
      <c r="C20" s="17"/>
      <c r="D20" s="66" t="s">
        <v>1073</v>
      </c>
      <c r="E20" s="67" t="s">
        <v>1074</v>
      </c>
      <c r="F20" s="68" t="s">
        <v>1061</v>
      </c>
      <c r="G20" s="19" t="s">
        <v>1008</v>
      </c>
      <c r="H20" s="11" t="s">
        <v>1069</v>
      </c>
      <c r="I20" s="11" t="s">
        <v>1063</v>
      </c>
      <c r="J20" s="22" t="s">
        <v>20</v>
      </c>
      <c r="K20" s="41" t="s">
        <v>127</v>
      </c>
    </row>
    <row r="21" customFormat="false" ht="86.4" hidden="false" customHeight="false" outlineLevel="0" collapsed="false">
      <c r="C21" s="17"/>
      <c r="D21" s="66" t="s">
        <v>1075</v>
      </c>
      <c r="E21" s="67" t="s">
        <v>1076</v>
      </c>
      <c r="F21" s="68" t="s">
        <v>1061</v>
      </c>
      <c r="G21" s="19" t="s">
        <v>1008</v>
      </c>
      <c r="H21" s="16" t="s">
        <v>1077</v>
      </c>
      <c r="I21" s="11" t="s">
        <v>1063</v>
      </c>
      <c r="J21" s="22" t="s">
        <v>20</v>
      </c>
      <c r="K21" s="41" t="s">
        <v>127</v>
      </c>
    </row>
    <row r="22" customFormat="false" ht="72" hidden="false" customHeight="false" outlineLevel="0" collapsed="false">
      <c r="C22" s="17"/>
      <c r="D22" s="66" t="s">
        <v>1078</v>
      </c>
      <c r="E22" s="67" t="s">
        <v>1079</v>
      </c>
      <c r="F22" s="68" t="s">
        <v>1061</v>
      </c>
      <c r="G22" s="19" t="s">
        <v>1008</v>
      </c>
      <c r="H22" s="16" t="s">
        <v>1080</v>
      </c>
      <c r="I22" s="11" t="s">
        <v>1063</v>
      </c>
      <c r="J22" s="22" t="s">
        <v>20</v>
      </c>
      <c r="K22" s="41" t="s">
        <v>127</v>
      </c>
    </row>
    <row r="23" customFormat="false" ht="72" hidden="false" customHeight="false" outlineLevel="0" collapsed="false">
      <c r="C23" s="17"/>
      <c r="D23" s="66" t="s">
        <v>1081</v>
      </c>
      <c r="E23" s="67" t="s">
        <v>1082</v>
      </c>
      <c r="F23" s="68" t="s">
        <v>1061</v>
      </c>
      <c r="G23" s="19" t="s">
        <v>1008</v>
      </c>
      <c r="H23" s="16" t="s">
        <v>1083</v>
      </c>
      <c r="I23" s="11" t="s">
        <v>1063</v>
      </c>
      <c r="J23" s="22" t="s">
        <v>20</v>
      </c>
      <c r="K23" s="41" t="s">
        <v>127</v>
      </c>
    </row>
    <row r="24" customFormat="false" ht="72" hidden="false" customHeight="false" outlineLevel="0" collapsed="false">
      <c r="C24" s="17"/>
      <c r="D24" s="66" t="s">
        <v>1084</v>
      </c>
      <c r="E24" s="67" t="s">
        <v>1085</v>
      </c>
      <c r="F24" s="68" t="s">
        <v>1061</v>
      </c>
      <c r="G24" s="19" t="s">
        <v>1008</v>
      </c>
      <c r="H24" s="16" t="s">
        <v>1086</v>
      </c>
      <c r="I24" s="11" t="s">
        <v>1063</v>
      </c>
      <c r="J24" s="22" t="s">
        <v>20</v>
      </c>
      <c r="K24" s="41" t="s">
        <v>127</v>
      </c>
    </row>
    <row r="25" customFormat="false" ht="158.4" hidden="false" customHeight="false" outlineLevel="0" collapsed="false">
      <c r="C25" s="17"/>
      <c r="D25" s="66" t="s">
        <v>1087</v>
      </c>
      <c r="E25" s="67" t="s">
        <v>1088</v>
      </c>
      <c r="F25" s="68" t="s">
        <v>1061</v>
      </c>
      <c r="G25" s="19" t="s">
        <v>1008</v>
      </c>
      <c r="H25" s="11" t="s">
        <v>1069</v>
      </c>
      <c r="I25" s="11" t="s">
        <v>1063</v>
      </c>
      <c r="J25" s="22" t="s">
        <v>20</v>
      </c>
      <c r="K25" s="41" t="s">
        <v>127</v>
      </c>
    </row>
    <row r="26" customFormat="false" ht="144" hidden="false" customHeight="false" outlineLevel="0" collapsed="false">
      <c r="C26" s="17"/>
      <c r="D26" s="66" t="s">
        <v>1089</v>
      </c>
      <c r="E26" s="67" t="s">
        <v>1090</v>
      </c>
      <c r="F26" s="68" t="s">
        <v>1061</v>
      </c>
      <c r="G26" s="19" t="s">
        <v>1008</v>
      </c>
      <c r="H26" s="11" t="s">
        <v>1069</v>
      </c>
      <c r="I26" s="11" t="s">
        <v>1063</v>
      </c>
      <c r="J26" s="22" t="s">
        <v>20</v>
      </c>
      <c r="K26" s="41" t="s">
        <v>127</v>
      </c>
    </row>
    <row r="27" customFormat="false" ht="43.2" hidden="false" customHeight="false" outlineLevel="0" collapsed="false">
      <c r="A27" s="0" t="n">
        <v>2025.4</v>
      </c>
      <c r="B27" s="118" t="s">
        <v>1821</v>
      </c>
      <c r="C27" s="119" t="n">
        <v>6</v>
      </c>
      <c r="D27" s="120" t="s">
        <v>1822</v>
      </c>
      <c r="E27" s="120" t="s">
        <v>1823</v>
      </c>
      <c r="F27" s="120" t="s">
        <v>1824</v>
      </c>
      <c r="G27" s="120" t="s">
        <v>1767</v>
      </c>
      <c r="H27" s="119" t="s">
        <v>1825</v>
      </c>
      <c r="I27" s="116" t="s">
        <v>1826</v>
      </c>
      <c r="J27" s="117" t="s">
        <v>20</v>
      </c>
      <c r="K27" s="116" t="s">
        <v>1827</v>
      </c>
    </row>
    <row r="28" customFormat="false" ht="57.6" hidden="false" customHeight="false" outlineLevel="0" collapsed="false">
      <c r="B28" s="118"/>
      <c r="C28" s="119" t="n">
        <v>7</v>
      </c>
      <c r="D28" s="120" t="s">
        <v>1828</v>
      </c>
      <c r="E28" s="120" t="s">
        <v>1829</v>
      </c>
      <c r="F28" s="120" t="s">
        <v>1824</v>
      </c>
      <c r="G28" s="120" t="s">
        <v>1767</v>
      </c>
      <c r="H28" s="119" t="s">
        <v>1830</v>
      </c>
      <c r="I28" s="116" t="s">
        <v>1826</v>
      </c>
      <c r="J28" s="117" t="s">
        <v>20</v>
      </c>
      <c r="K28" s="116" t="s">
        <v>1827</v>
      </c>
    </row>
    <row r="29" customFormat="false" ht="43.2" hidden="false" customHeight="false" outlineLevel="0" collapsed="false">
      <c r="B29" s="118"/>
      <c r="C29" s="119" t="n">
        <v>8</v>
      </c>
      <c r="D29" s="120" t="s">
        <v>1831</v>
      </c>
      <c r="E29" s="120" t="s">
        <v>1832</v>
      </c>
      <c r="F29" s="120" t="s">
        <v>1824</v>
      </c>
      <c r="G29" s="120" t="s">
        <v>1767</v>
      </c>
      <c r="H29" s="119" t="s">
        <v>1833</v>
      </c>
      <c r="I29" s="116" t="s">
        <v>1826</v>
      </c>
      <c r="J29" s="117" t="s">
        <v>20</v>
      </c>
      <c r="K29" s="116" t="s">
        <v>1827</v>
      </c>
    </row>
    <row r="30" customFormat="false" ht="57.6" hidden="false" customHeight="false" outlineLevel="0" collapsed="false">
      <c r="B30" s="118"/>
      <c r="C30" s="119" t="n">
        <v>9</v>
      </c>
      <c r="D30" s="120" t="s">
        <v>1834</v>
      </c>
      <c r="E30" s="120" t="s">
        <v>1835</v>
      </c>
      <c r="F30" s="120" t="s">
        <v>1824</v>
      </c>
      <c r="G30" s="120" t="s">
        <v>1767</v>
      </c>
      <c r="H30" s="119" t="s">
        <v>1836</v>
      </c>
      <c r="I30" s="116" t="s">
        <v>1826</v>
      </c>
      <c r="J30" s="117" t="s">
        <v>20</v>
      </c>
      <c r="K30" s="116" t="s">
        <v>1827</v>
      </c>
    </row>
    <row r="31" customFormat="false" ht="86.4" hidden="false" customHeight="false" outlineLevel="0" collapsed="false">
      <c r="B31" s="118"/>
      <c r="C31" s="119" t="n">
        <v>10</v>
      </c>
      <c r="D31" s="120" t="s">
        <v>1837</v>
      </c>
      <c r="E31" s="120" t="s">
        <v>1838</v>
      </c>
      <c r="F31" s="120" t="s">
        <v>1824</v>
      </c>
      <c r="G31" s="120" t="s">
        <v>1767</v>
      </c>
      <c r="H31" s="119" t="s">
        <v>1839</v>
      </c>
      <c r="I31" s="116" t="s">
        <v>1826</v>
      </c>
      <c r="J31" s="117" t="s">
        <v>20</v>
      </c>
      <c r="K31" s="116" t="s">
        <v>1827</v>
      </c>
    </row>
    <row r="32" customFormat="false" ht="95" hidden="false" customHeight="true" outlineLevel="0" collapsed="false">
      <c r="B32" s="118"/>
      <c r="C32" s="119" t="n">
        <v>11</v>
      </c>
      <c r="D32" s="120" t="s">
        <v>1840</v>
      </c>
      <c r="E32" s="120" t="s">
        <v>1841</v>
      </c>
      <c r="F32" s="120" t="s">
        <v>1824</v>
      </c>
      <c r="G32" s="120" t="s">
        <v>1767</v>
      </c>
      <c r="H32" s="119" t="s">
        <v>1842</v>
      </c>
      <c r="I32" s="116" t="s">
        <v>1826</v>
      </c>
      <c r="J32" s="117" t="s">
        <v>20</v>
      </c>
      <c r="K32" s="116" t="s">
        <v>1827</v>
      </c>
    </row>
    <row r="33" customFormat="false" ht="72" hidden="false" customHeight="false" outlineLevel="0" collapsed="false">
      <c r="B33" s="118"/>
      <c r="C33" s="119" t="n">
        <v>12</v>
      </c>
      <c r="D33" s="121" t="s">
        <v>1843</v>
      </c>
      <c r="E33" s="122" t="s">
        <v>1844</v>
      </c>
      <c r="F33" s="120" t="s">
        <v>1824</v>
      </c>
      <c r="G33" s="120" t="s">
        <v>1767</v>
      </c>
      <c r="H33" s="119" t="s">
        <v>1842</v>
      </c>
      <c r="I33" s="116" t="s">
        <v>1826</v>
      </c>
      <c r="J33" s="117" t="s">
        <v>20</v>
      </c>
      <c r="K33" s="116" t="s">
        <v>1827</v>
      </c>
    </row>
    <row r="34" s="24" customFormat="true" ht="66" hidden="false" customHeight="true" outlineLevel="0" collapsed="false">
      <c r="B34" s="118"/>
      <c r="C34" s="119" t="n">
        <v>1</v>
      </c>
      <c r="D34" s="120" t="s">
        <v>1845</v>
      </c>
      <c r="E34" s="120" t="s">
        <v>1846</v>
      </c>
      <c r="F34" s="120" t="s">
        <v>1847</v>
      </c>
      <c r="G34" s="123" t="s">
        <v>1676</v>
      </c>
      <c r="H34" s="119" t="s">
        <v>1848</v>
      </c>
      <c r="I34" s="124" t="s">
        <v>1849</v>
      </c>
      <c r="J34" s="125" t="s">
        <v>20</v>
      </c>
      <c r="K34" s="124" t="s">
        <v>1679</v>
      </c>
    </row>
    <row r="35" customFormat="false" ht="100.8" hidden="false" customHeight="false" outlineLevel="0" collapsed="false">
      <c r="B35" s="118"/>
      <c r="C35" s="119" t="n">
        <v>4</v>
      </c>
      <c r="D35" s="120" t="s">
        <v>1850</v>
      </c>
      <c r="E35" s="120" t="s">
        <v>1851</v>
      </c>
      <c r="F35" s="120" t="s">
        <v>1224</v>
      </c>
      <c r="G35" s="123" t="s">
        <v>1676</v>
      </c>
      <c r="H35" s="119" t="s">
        <v>1852</v>
      </c>
      <c r="I35" s="116" t="s">
        <v>1853</v>
      </c>
      <c r="J35" s="117" t="s">
        <v>20</v>
      </c>
      <c r="K35" s="116" t="s">
        <v>1679</v>
      </c>
    </row>
    <row r="36" customFormat="false" ht="57.6" hidden="false" customHeight="false" outlineLevel="0" collapsed="false">
      <c r="B36" s="118" t="s">
        <v>1854</v>
      </c>
      <c r="C36" s="27" t="n">
        <v>9</v>
      </c>
      <c r="D36" s="31" t="s">
        <v>633</v>
      </c>
      <c r="E36" s="126" t="s">
        <v>634</v>
      </c>
      <c r="F36" s="31" t="s">
        <v>609</v>
      </c>
      <c r="G36" s="31" t="s">
        <v>581</v>
      </c>
      <c r="H36" s="27" t="s">
        <v>635</v>
      </c>
      <c r="I36" s="32" t="s">
        <v>43</v>
      </c>
      <c r="J36" s="33" t="s">
        <v>257</v>
      </c>
    </row>
    <row r="37" customFormat="false" ht="86.4" hidden="false" customHeight="false" outlineLevel="0" collapsed="false">
      <c r="B37" s="118"/>
      <c r="C37" s="27" t="n">
        <v>12</v>
      </c>
      <c r="D37" s="31" t="s">
        <v>642</v>
      </c>
      <c r="E37" s="126" t="s">
        <v>643</v>
      </c>
      <c r="F37" s="31" t="s">
        <v>609</v>
      </c>
      <c r="G37" s="31" t="s">
        <v>581</v>
      </c>
      <c r="H37" s="27" t="s">
        <v>644</v>
      </c>
      <c r="I37" s="32" t="s">
        <v>43</v>
      </c>
      <c r="J37" s="33" t="s">
        <v>257</v>
      </c>
    </row>
    <row r="38" customFormat="false" ht="43.2" hidden="false" customHeight="false" outlineLevel="0" collapsed="false">
      <c r="B38" s="118"/>
      <c r="C38" s="27" t="n">
        <v>14</v>
      </c>
      <c r="D38" s="31" t="s">
        <v>648</v>
      </c>
      <c r="E38" s="126" t="s">
        <v>649</v>
      </c>
      <c r="F38" s="31" t="s">
        <v>609</v>
      </c>
      <c r="G38" s="31" t="s">
        <v>581</v>
      </c>
      <c r="H38" s="27" t="s">
        <v>650</v>
      </c>
      <c r="I38" s="32" t="s">
        <v>43</v>
      </c>
      <c r="J38" s="33" t="s">
        <v>257</v>
      </c>
    </row>
    <row r="39" customFormat="false" ht="43.2" hidden="false" customHeight="false" outlineLevel="0" collapsed="false">
      <c r="B39" s="118"/>
      <c r="C39" s="27" t="n">
        <v>1</v>
      </c>
      <c r="D39" s="31" t="s">
        <v>571</v>
      </c>
      <c r="E39" s="126" t="s">
        <v>572</v>
      </c>
      <c r="F39" s="31" t="s">
        <v>573</v>
      </c>
      <c r="G39" s="31" t="s">
        <v>17</v>
      </c>
      <c r="H39" s="27" t="s">
        <v>574</v>
      </c>
      <c r="I39" s="32" t="s">
        <v>89</v>
      </c>
      <c r="J39" s="33" t="s">
        <v>257</v>
      </c>
    </row>
    <row r="40" customFormat="false" ht="72" hidden="false" customHeight="false" outlineLevel="0" collapsed="false">
      <c r="B40" s="118"/>
      <c r="C40" s="27" t="n">
        <v>2</v>
      </c>
      <c r="D40" s="31" t="s">
        <v>575</v>
      </c>
      <c r="E40" s="126" t="s">
        <v>576</v>
      </c>
      <c r="F40" s="31" t="s">
        <v>573</v>
      </c>
      <c r="G40" s="31" t="s">
        <v>17</v>
      </c>
      <c r="H40" s="27" t="s">
        <v>577</v>
      </c>
      <c r="I40" s="32" t="s">
        <v>89</v>
      </c>
      <c r="J40" s="33" t="s">
        <v>257</v>
      </c>
    </row>
    <row r="41" customFormat="false" ht="259.2" hidden="false" customHeight="false" outlineLevel="0" collapsed="false">
      <c r="B41" s="118"/>
      <c r="C41" s="54" t="n">
        <v>16</v>
      </c>
      <c r="D41" s="101" t="s">
        <v>1740</v>
      </c>
      <c r="E41" s="127" t="s">
        <v>1741</v>
      </c>
      <c r="F41" s="103" t="s">
        <v>1742</v>
      </c>
      <c r="G41" s="101" t="s">
        <v>1687</v>
      </c>
      <c r="H41" s="104" t="s">
        <v>1743</v>
      </c>
      <c r="I41" s="32" t="s">
        <v>1703</v>
      </c>
      <c r="J41" s="33" t="s">
        <v>257</v>
      </c>
      <c r="K41" s="32" t="s">
        <v>1690</v>
      </c>
    </row>
    <row r="42" customFormat="false" ht="43.2" hidden="false" customHeight="false" outlineLevel="0" collapsed="false">
      <c r="B42" s="118"/>
      <c r="C42" s="27" t="n">
        <v>4</v>
      </c>
      <c r="D42" s="31" t="s">
        <v>344</v>
      </c>
      <c r="E42" s="126" t="s">
        <v>345</v>
      </c>
      <c r="F42" s="31" t="s">
        <v>336</v>
      </c>
      <c r="G42" s="31" t="s">
        <v>17</v>
      </c>
      <c r="H42" s="27" t="s">
        <v>346</v>
      </c>
      <c r="I42" s="32" t="s">
        <v>168</v>
      </c>
      <c r="J42" s="33" t="s">
        <v>257</v>
      </c>
    </row>
    <row r="43" customFormat="false" ht="86.4" hidden="false" customHeight="false" outlineLevel="0" collapsed="false">
      <c r="B43" s="118"/>
      <c r="C43" s="34" t="n">
        <v>7</v>
      </c>
      <c r="D43" s="32" t="s">
        <v>450</v>
      </c>
      <c r="E43" s="126" t="s">
        <v>451</v>
      </c>
      <c r="F43" s="31" t="s">
        <v>440</v>
      </c>
      <c r="G43" s="31" t="s">
        <v>17</v>
      </c>
      <c r="H43" s="27" t="s">
        <v>284</v>
      </c>
      <c r="I43" s="32" t="s">
        <v>452</v>
      </c>
      <c r="J43" s="45" t="s">
        <v>1855</v>
      </c>
    </row>
    <row r="44" customFormat="false" ht="57.6" hidden="false" customHeight="false" outlineLevel="0" collapsed="false">
      <c r="B44" s="118"/>
      <c r="C44" s="27" t="n">
        <v>33</v>
      </c>
      <c r="D44" s="29" t="s">
        <v>282</v>
      </c>
      <c r="E44" s="126" t="s">
        <v>283</v>
      </c>
      <c r="F44" s="31" t="s">
        <v>195</v>
      </c>
      <c r="G44" s="31" t="s">
        <v>17</v>
      </c>
      <c r="H44" s="27" t="s">
        <v>284</v>
      </c>
      <c r="I44" s="32" t="s">
        <v>256</v>
      </c>
      <c r="J44" s="45" t="s">
        <v>1855</v>
      </c>
    </row>
    <row r="45" customFormat="false" ht="43.2" hidden="false" customHeight="false" outlineLevel="0" collapsed="false">
      <c r="B45" s="118"/>
      <c r="C45" s="27" t="n">
        <v>3</v>
      </c>
      <c r="D45" s="31" t="s">
        <v>307</v>
      </c>
      <c r="E45" s="126" t="s">
        <v>308</v>
      </c>
      <c r="F45" s="31" t="s">
        <v>302</v>
      </c>
      <c r="G45" s="31" t="s">
        <v>17</v>
      </c>
      <c r="H45" s="27" t="s">
        <v>309</v>
      </c>
      <c r="I45" s="32" t="s">
        <v>256</v>
      </c>
      <c r="J45" s="33" t="s">
        <v>257</v>
      </c>
    </row>
    <row r="46" customFormat="false" ht="43.2" hidden="false" customHeight="false" outlineLevel="0" collapsed="false">
      <c r="B46" s="118"/>
      <c r="C46" s="27" t="n">
        <v>5</v>
      </c>
      <c r="D46" s="31" t="s">
        <v>383</v>
      </c>
      <c r="E46" s="126" t="s">
        <v>384</v>
      </c>
      <c r="F46" s="31" t="s">
        <v>372</v>
      </c>
      <c r="G46" s="31" t="s">
        <v>17</v>
      </c>
      <c r="H46" s="27" t="s">
        <v>385</v>
      </c>
      <c r="I46" s="32" t="s">
        <v>256</v>
      </c>
      <c r="J46" s="37" t="s">
        <v>257</v>
      </c>
    </row>
    <row r="47" customFormat="false" ht="57.6" hidden="false" customHeight="false" outlineLevel="0" collapsed="false">
      <c r="B47" s="118"/>
      <c r="C47" s="27" t="n">
        <v>24</v>
      </c>
      <c r="D47" s="29" t="s">
        <v>253</v>
      </c>
      <c r="E47" s="126" t="s">
        <v>254</v>
      </c>
      <c r="F47" s="31" t="s">
        <v>195</v>
      </c>
      <c r="G47" s="31" t="s">
        <v>17</v>
      </c>
      <c r="H47" s="27" t="s">
        <v>255</v>
      </c>
      <c r="I47" s="32" t="s">
        <v>256</v>
      </c>
      <c r="J47" s="45" t="s">
        <v>1855</v>
      </c>
    </row>
    <row r="48" customFormat="false" ht="57.6" hidden="false" customHeight="false" outlineLevel="0" collapsed="false">
      <c r="B48" s="118"/>
      <c r="C48" s="27" t="n">
        <v>29</v>
      </c>
      <c r="D48" s="29" t="s">
        <v>272</v>
      </c>
      <c r="E48" s="126" t="s">
        <v>273</v>
      </c>
      <c r="F48" s="31" t="s">
        <v>195</v>
      </c>
      <c r="G48" s="31" t="s">
        <v>17</v>
      </c>
      <c r="H48" s="27" t="s">
        <v>274</v>
      </c>
      <c r="I48" s="32" t="s">
        <v>256</v>
      </c>
      <c r="J48" s="45" t="s">
        <v>1855</v>
      </c>
    </row>
    <row r="49" customFormat="false" ht="72" hidden="false" customHeight="false" outlineLevel="0" collapsed="false">
      <c r="B49" s="118"/>
      <c r="C49" s="34" t="n">
        <v>8</v>
      </c>
      <c r="D49" s="31" t="s">
        <v>453</v>
      </c>
      <c r="E49" s="126" t="s">
        <v>454</v>
      </c>
      <c r="F49" s="31" t="s">
        <v>440</v>
      </c>
      <c r="G49" s="31" t="s">
        <v>17</v>
      </c>
      <c r="H49" s="27" t="s">
        <v>455</v>
      </c>
      <c r="I49" s="32" t="s">
        <v>168</v>
      </c>
      <c r="J49" s="45" t="s">
        <v>257</v>
      </c>
    </row>
    <row r="50" customFormat="false" ht="43.2" hidden="false" customHeight="false" outlineLevel="0" collapsed="false">
      <c r="B50" s="118"/>
      <c r="C50" s="27" t="n">
        <v>11</v>
      </c>
      <c r="D50" s="31" t="s">
        <v>1174</v>
      </c>
      <c r="E50" s="126" t="s">
        <v>1175</v>
      </c>
      <c r="F50" s="31" t="s">
        <v>1151</v>
      </c>
      <c r="G50" s="31" t="s">
        <v>1152</v>
      </c>
      <c r="H50" s="27" t="s">
        <v>455</v>
      </c>
      <c r="I50" s="32" t="s">
        <v>168</v>
      </c>
      <c r="J50" s="33" t="s">
        <v>257</v>
      </c>
    </row>
  </sheetData>
  <mergeCells count="2">
    <mergeCell ref="B27:B35"/>
    <mergeCell ref="B36:B50"/>
  </mergeCells>
  <conditionalFormatting sqref="D1">
    <cfRule type="expression" priority="2" aboveAverage="0" equalAverage="0" bottom="0" percent="0" rank="0" text="" dxfId="23">
      <formula>AND(COUNTIF($D$1,D1)&gt;1,NOT(ISBLANK(D1)))</formula>
    </cfRule>
  </conditionalFormatting>
  <conditionalFormatting sqref="H1">
    <cfRule type="expression" priority="3" aboveAverage="0" equalAverage="0" bottom="0" percent="0" rank="0" text="" dxfId="24">
      <formula>AND(COUNTIF($H$1,H1)&gt;1,NOT(ISBLANK(H1)))</formula>
    </cfRule>
  </conditionalFormatting>
  <conditionalFormatting sqref="D15">
    <cfRule type="expression" priority="4" aboveAverage="0" equalAverage="0" bottom="0" percent="0" rank="0" text="" dxfId="25">
      <formula>AND(COUNTIF($D$15,D15)&gt;1,NOT(ISBLANK(D15)))</formula>
    </cfRule>
  </conditionalFormatting>
  <conditionalFormatting sqref="H15">
    <cfRule type="expression" priority="5" aboveAverage="0" equalAverage="0" bottom="0" percent="0" rank="0" text="" dxfId="26">
      <formula>AND(COUNTIF($H$15,H15)&gt;1,NOT(ISBLANK(H15)))</formula>
    </cfRule>
  </conditionalFormatting>
  <conditionalFormatting sqref="D34">
    <cfRule type="expression" priority="6" aboveAverage="0" equalAverage="0" bottom="0" percent="0" rank="0" text="" dxfId="27">
      <formula>AND(COUNTIF($D$34,D34)&gt;1,NOT(ISBLANK(D34)))</formula>
    </cfRule>
  </conditionalFormatting>
  <conditionalFormatting sqref="H34">
    <cfRule type="expression" priority="7" aboveAverage="0" equalAverage="0" bottom="0" percent="0" rank="0" text="" dxfId="28">
      <formula>AND(COUNTIF($H$34,H34)&gt;1,NOT(ISBLANK(H34)))</formula>
    </cfRule>
  </conditionalFormatting>
  <conditionalFormatting sqref="D35">
    <cfRule type="expression" priority="8" aboveAverage="0" equalAverage="0" bottom="0" percent="0" rank="0" text="" dxfId="29">
      <formula>AND(COUNTIF($D$35,D35)&gt;1,NOT(ISBLANK(D35)))</formula>
    </cfRule>
  </conditionalFormatting>
  <conditionalFormatting sqref="H35">
    <cfRule type="expression" priority="9" aboveAverage="0" equalAverage="0" bottom="0" percent="0" rank="0" text="" dxfId="30">
      <formula>AND(COUNTIF($H$35,H35)&gt;1,NOT(ISBLANK(H35)))</formula>
    </cfRule>
  </conditionalFormatting>
  <conditionalFormatting sqref="D36">
    <cfRule type="expression" priority="10" aboveAverage="0" equalAverage="0" bottom="0" percent="0" rank="0" text="" dxfId="31">
      <formula>AND(COUNTIF($D$36,D36)&gt;1,NOT(ISBLANK(D36)))</formula>
    </cfRule>
  </conditionalFormatting>
  <conditionalFormatting sqref="H36">
    <cfRule type="expression" priority="11" aboveAverage="0" equalAverage="0" bottom="0" percent="0" rank="0" text="" dxfId="32">
      <formula>AND(COUNTIF($H$36,H36)&gt;1,NOT(ISBLANK(H36)))</formula>
    </cfRule>
  </conditionalFormatting>
  <conditionalFormatting sqref="D37">
    <cfRule type="expression" priority="12" aboveAverage="0" equalAverage="0" bottom="0" percent="0" rank="0" text="" dxfId="33">
      <formula>AND(COUNTIF($D$37,D37)&gt;1,NOT(ISBLANK(D37)))</formula>
    </cfRule>
  </conditionalFormatting>
  <conditionalFormatting sqref="H37">
    <cfRule type="expression" priority="13" aboveAverage="0" equalAverage="0" bottom="0" percent="0" rank="0" text="" dxfId="34">
      <formula>AND(COUNTIF($H$37,H37)&gt;1,NOT(ISBLANK(H37)))</formula>
    </cfRule>
  </conditionalFormatting>
  <conditionalFormatting sqref="D38">
    <cfRule type="expression" priority="14" aboveAverage="0" equalAverage="0" bottom="0" percent="0" rank="0" text="" dxfId="35">
      <formula>AND(COUNTIF($D$38,D38)&gt;1,NOT(ISBLANK(D38)))</formula>
    </cfRule>
  </conditionalFormatting>
  <conditionalFormatting sqref="H38">
    <cfRule type="expression" priority="15" aboveAverage="0" equalAverage="0" bottom="0" percent="0" rank="0" text="" dxfId="36">
      <formula>AND(COUNTIF($H$38,H38)&gt;1,NOT(ISBLANK(H38)))</formula>
    </cfRule>
  </conditionalFormatting>
  <conditionalFormatting sqref="D41">
    <cfRule type="expression" priority="16" aboveAverage="0" equalAverage="0" bottom="0" percent="0" rank="0" text="" dxfId="37">
      <formula>AND(COUNTIF($D$41,D41)&gt;1,NOT(ISBLANK(D41)))</formula>
    </cfRule>
  </conditionalFormatting>
  <conditionalFormatting sqref="H41">
    <cfRule type="expression" priority="17" aboveAverage="0" equalAverage="0" bottom="0" percent="0" rank="0" text="" dxfId="38">
      <formula>AND(COUNTIF($H$41,H41)&gt;1,NOT(ISBLANK(H41)))</formula>
    </cfRule>
  </conditionalFormatting>
  <conditionalFormatting sqref="D42">
    <cfRule type="expression" priority="18" aboveAverage="0" equalAverage="0" bottom="0" percent="0" rank="0" text="" dxfId="39">
      <formula>AND(COUNTIF($D$42,D42)&gt;1,NOT(ISBLANK(D42)))</formula>
    </cfRule>
  </conditionalFormatting>
  <conditionalFormatting sqref="H42">
    <cfRule type="expression" priority="19" aboveAverage="0" equalAverage="0" bottom="0" percent="0" rank="0" text="" dxfId="40">
      <formula>AND(COUNTIF($H$42,H42)&gt;1,NOT(ISBLANK(H42)))</formula>
    </cfRule>
  </conditionalFormatting>
  <conditionalFormatting sqref="D43">
    <cfRule type="expression" priority="20" aboveAverage="0" equalAverage="0" bottom="0" percent="0" rank="0" text="" dxfId="41">
      <formula>AND(COUNTIF($D$43,D43)&gt;1,NOT(ISBLANK(D43)))</formula>
    </cfRule>
  </conditionalFormatting>
  <conditionalFormatting sqref="H43">
    <cfRule type="expression" priority="21" aboveAverage="0" equalAverage="0" bottom="0" percent="0" rank="0" text="" dxfId="42">
      <formula>AND(COUNTIF($H$43,H43)&gt;1,NOT(ISBLANK(H43)))</formula>
    </cfRule>
  </conditionalFormatting>
  <conditionalFormatting sqref="D44">
    <cfRule type="expression" priority="22" aboveAverage="0" equalAverage="0" bottom="0" percent="0" rank="0" text="" dxfId="43">
      <formula>AND(COUNTIF($D$44,D44)&gt;1,NOT(ISBLANK(D44)))</formula>
    </cfRule>
  </conditionalFormatting>
  <conditionalFormatting sqref="H44">
    <cfRule type="expression" priority="23" aboveAverage="0" equalAverage="0" bottom="0" percent="0" rank="0" text="" dxfId="44">
      <formula>AND(COUNTIF($H$44,H44)&gt;1,NOT(ISBLANK(H44)))</formula>
    </cfRule>
  </conditionalFormatting>
  <conditionalFormatting sqref="D45">
    <cfRule type="expression" priority="24" aboveAverage="0" equalAverage="0" bottom="0" percent="0" rank="0" text="" dxfId="45">
      <formula>AND(COUNTIF($D$45,D45)&gt;1,NOT(ISBLANK(D45)))</formula>
    </cfRule>
  </conditionalFormatting>
  <conditionalFormatting sqref="H45">
    <cfRule type="expression" priority="25" aboveAverage="0" equalAverage="0" bottom="0" percent="0" rank="0" text="" dxfId="46">
      <formula>AND(COUNTIF($H$45,H45)&gt;1,NOT(ISBLANK(H45)))</formula>
    </cfRule>
  </conditionalFormatting>
  <conditionalFormatting sqref="D46">
    <cfRule type="expression" priority="26" aboveAverage="0" equalAverage="0" bottom="0" percent="0" rank="0" text="" dxfId="47">
      <formula>AND(COUNTIF($D$46,D46)&gt;1,NOT(ISBLANK(D46)))</formula>
    </cfRule>
  </conditionalFormatting>
  <conditionalFormatting sqref="H46">
    <cfRule type="expression" priority="27" aboveAverage="0" equalAverage="0" bottom="0" percent="0" rank="0" text="" dxfId="48">
      <formula>AND(COUNTIF($H$46,H46)&gt;1,NOT(ISBLANK(H46)))</formula>
    </cfRule>
  </conditionalFormatting>
  <conditionalFormatting sqref="D47">
    <cfRule type="expression" priority="28" aboveAverage="0" equalAverage="0" bottom="0" percent="0" rank="0" text="" dxfId="49">
      <formula>AND(COUNTIF($D$47,D47)&gt;1,NOT(ISBLANK(D47)))</formula>
    </cfRule>
  </conditionalFormatting>
  <conditionalFormatting sqref="H47">
    <cfRule type="expression" priority="29" aboveAverage="0" equalAverage="0" bottom="0" percent="0" rank="0" text="" dxfId="50">
      <formula>AND(COUNTIF($H$47,H47)&gt;1,NOT(ISBLANK(H47)))</formula>
    </cfRule>
  </conditionalFormatting>
  <conditionalFormatting sqref="D48">
    <cfRule type="expression" priority="30" aboveAverage="0" equalAverage="0" bottom="0" percent="0" rank="0" text="" dxfId="51">
      <formula>AND(COUNTIF($D$48,D48)&gt;1,NOT(ISBLANK(D48)))</formula>
    </cfRule>
  </conditionalFormatting>
  <conditionalFormatting sqref="H48">
    <cfRule type="expression" priority="31" aboveAverage="0" equalAverage="0" bottom="0" percent="0" rank="0" text="" dxfId="52">
      <formula>AND(COUNTIF($H$48,H48)&gt;1,NOT(ISBLANK(H48)))</formula>
    </cfRule>
  </conditionalFormatting>
  <conditionalFormatting sqref="D49">
    <cfRule type="expression" priority="32" aboveAverage="0" equalAverage="0" bottom="0" percent="0" rank="0" text="" dxfId="53">
      <formula>AND(COUNTIF($D$49,D49)&gt;1,NOT(ISBLANK(D49)))</formula>
    </cfRule>
  </conditionalFormatting>
  <conditionalFormatting sqref="H49">
    <cfRule type="expression" priority="33" aboveAverage="0" equalAverage="0" bottom="0" percent="0" rank="0" text="" dxfId="54">
      <formula>AND(COUNTIF($H$49,H49)&gt;1,NOT(ISBLANK(H49)))</formula>
    </cfRule>
  </conditionalFormatting>
  <conditionalFormatting sqref="D50">
    <cfRule type="expression" priority="34" aboveAverage="0" equalAverage="0" bottom="0" percent="0" rank="0" text="" dxfId="55">
      <formula>AND(COUNTIF($D$50,D50)&gt;1,NOT(ISBLANK(D50)))</formula>
    </cfRule>
  </conditionalFormatting>
  <conditionalFormatting sqref="H50">
    <cfRule type="expression" priority="35" aboveAverage="0" equalAverage="0" bottom="0" percent="0" rank="0" text="" dxfId="56">
      <formula>AND(COUNTIF($H$50,H50)&gt;1,NOT(ISBLANK(H50)))</formula>
    </cfRule>
  </conditionalFormatting>
  <conditionalFormatting sqref="D2:D4">
    <cfRule type="expression" priority="36" aboveAverage="0" equalAverage="0" bottom="0" percent="0" rank="0" text="" dxfId="57">
      <formula>AND(COUNTIF($D$2:$D$4,D2)&gt;1,NOT(ISBLANK(D2)))</formula>
    </cfRule>
  </conditionalFormatting>
  <conditionalFormatting sqref="D6:D7">
    <cfRule type="expression" priority="37" aboveAverage="0" equalAverage="0" bottom="0" percent="0" rank="0" text="" dxfId="58">
      <formula>AND(COUNTIF($D$6:$D$7,D6)&gt;1,NOT(ISBLANK(D6)))</formula>
    </cfRule>
  </conditionalFormatting>
  <conditionalFormatting sqref="D8:D14">
    <cfRule type="expression" priority="38" aboveAverage="0" equalAverage="0" bottom="0" percent="0" rank="0" text="" dxfId="59">
      <formula>AND(COUNTIF($D$8:$D$14,D8)&gt;1,NOT(ISBLANK(D8)))</formula>
    </cfRule>
  </conditionalFormatting>
  <conditionalFormatting sqref="D27:D33">
    <cfRule type="expression" priority="39" aboveAverage="0" equalAverage="0" bottom="0" percent="0" rank="0" text="" dxfId="60">
      <formula>AND(COUNTIF($D$27:$D$33,D27)&gt;1,NOT(ISBLANK(D27)))</formula>
    </cfRule>
  </conditionalFormatting>
  <conditionalFormatting sqref="D39:D40">
    <cfRule type="expression" priority="40" aboveAverage="0" equalAverage="0" bottom="0" percent="0" rank="0" text="" dxfId="61">
      <formula>AND(COUNTIF($D$39:$D$40,D39)&gt;1,NOT(ISBLANK(D39)))</formula>
    </cfRule>
  </conditionalFormatting>
  <conditionalFormatting sqref="H2:H4">
    <cfRule type="expression" priority="41" aboveAverage="0" equalAverage="0" bottom="0" percent="0" rank="0" text="" dxfId="62">
      <formula>AND(COUNTIF($H$2:$H$4,H2)&gt;1,NOT(ISBLANK(H2)))</formula>
    </cfRule>
  </conditionalFormatting>
  <conditionalFormatting sqref="H6:H7">
    <cfRule type="expression" priority="42" aboveAverage="0" equalAverage="0" bottom="0" percent="0" rank="0" text="" dxfId="63">
      <formula>AND(COUNTIF($H$6:$H$7,H6)&gt;1,NOT(ISBLANK(H6)))</formula>
    </cfRule>
  </conditionalFormatting>
  <conditionalFormatting sqref="H8:H14">
    <cfRule type="expression" priority="43" aboveAverage="0" equalAverage="0" bottom="0" percent="0" rank="0" text="" dxfId="64">
      <formula>AND(COUNTIF($H$8:$H$14,H8)&gt;1,NOT(ISBLANK(H8)))</formula>
    </cfRule>
  </conditionalFormatting>
  <conditionalFormatting sqref="H16:H26">
    <cfRule type="expression" priority="44" aboveAverage="0" equalAverage="0" bottom="0" percent="0" rank="0" text="" dxfId="65">
      <formula>AND(COUNTIF($H$16:$H$26,H16)&gt;1,NOT(ISBLANK(H16)))</formula>
    </cfRule>
  </conditionalFormatting>
  <conditionalFormatting sqref="H27:H33">
    <cfRule type="expression" priority="45" aboveAverage="0" equalAverage="0" bottom="0" percent="0" rank="0" text="" dxfId="66">
      <formula>AND(COUNTIF($H$27:$H$33,H27)&gt;1,NOT(ISBLANK(H27)))</formula>
    </cfRule>
  </conditionalFormatting>
  <conditionalFormatting sqref="H39:H40">
    <cfRule type="expression" priority="46" aboveAverage="0" equalAverage="0" bottom="0" percent="0" rank="0" text="" dxfId="67">
      <formula>AND(COUNTIF($H$39:$H$40,H39)&gt;1,NOT(ISBLANK(H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6:00:00Z</dcterms:created>
  <dc:creator>张通</dc:creator>
  <dc:description/>
  <dc:language>en-US</dc:language>
  <cp:lastModifiedBy>xls</cp:lastModifiedBy>
  <cp:lastPrinted>2020-11-06T23:36:03Z</cp:lastPrinted>
  <dcterms:modified xsi:type="dcterms:W3CDTF">2025-04-16T07: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40689F4CB24A18ACA4B236698BCA50</vt:lpwstr>
  </property>
  <property fmtid="{D5CDD505-2E9C-101B-9397-08002B2CF9AE}" pid="3" name="KSOProductBuildVer">
    <vt:lpwstr>2052-11.8.2.11500</vt:lpwstr>
  </property>
</Properties>
</file>