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案由表" sheetId="1" state="visible" r:id="rId2"/>
    <sheet name="案由变更备忘" sheetId="2" state="visible" r:id="rId3"/>
  </sheets>
  <definedNames>
    <definedName function="false" hidden="true" localSheetId="0" name="_xlnm._FilterDatabase" vbProcedure="false">案由表!$A$4:$K$5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3" uniqueCount="1856">
  <si>
    <t xml:space="preserve">北京市城管执法行政处罚案由表</t>
  </si>
  <si>
    <r>
      <rPr>
        <sz val="11"/>
        <color rgb="FF000000"/>
        <rFont val="Noto Sans"/>
        <family val="2"/>
      </rPr>
      <t xml:space="preserve">（共</t>
    </r>
    <r>
      <rPr>
        <sz val="11"/>
        <color rgb="FFFF0000"/>
        <rFont val="宋体"/>
        <family val="0"/>
        <charset val="134"/>
      </rPr>
      <t xml:space="preserve">567</t>
    </r>
    <r>
      <rPr>
        <sz val="11"/>
        <color rgb="FF000000"/>
        <rFont val="Noto Sans"/>
        <family val="2"/>
      </rPr>
      <t xml:space="preserve">个案由。城管执法</t>
    </r>
    <r>
      <rPr>
        <sz val="11"/>
        <color rgb="FFFF0000"/>
        <rFont val="宋体"/>
        <family val="0"/>
        <charset val="134"/>
      </rPr>
      <t xml:space="preserve">536</t>
    </r>
    <r>
      <rPr>
        <sz val="11"/>
        <color rgb="FF000000"/>
        <rFont val="Noto Sans"/>
        <family val="2"/>
      </rPr>
      <t xml:space="preserve">个，街乡行使其他部门</t>
    </r>
    <r>
      <rPr>
        <sz val="11"/>
        <color rgb="FFFF0000"/>
        <rFont val="宋体"/>
        <family val="0"/>
        <charset val="134"/>
      </rPr>
      <t xml:space="preserve">31</t>
    </r>
    <r>
      <rPr>
        <sz val="11"/>
        <color rgb="FF000000"/>
        <rFont val="Noto Sans"/>
        <family val="2"/>
      </rPr>
      <t xml:space="preserve">个）</t>
    </r>
  </si>
  <si>
    <r>
      <rPr>
        <sz val="11"/>
        <color rgb="FF000000"/>
        <rFont val="Noto Sans"/>
        <family val="2"/>
      </rPr>
      <t xml:space="preserve">（</t>
    </r>
    <r>
      <rPr>
        <sz val="11"/>
        <color rgb="FF000000"/>
        <rFont val="宋体"/>
        <family val="0"/>
        <charset val="134"/>
      </rPr>
      <t xml:space="preserve">2025.3-4</t>
    </r>
    <r>
      <rPr>
        <sz val="11"/>
        <color rgb="FF000000"/>
        <rFont val="Noto Sans"/>
        <family val="2"/>
      </rPr>
      <t xml:space="preserve">，古树名木条例，收回职权）</t>
    </r>
  </si>
  <si>
    <t xml:space="preserve">序号</t>
  </si>
  <si>
    <t xml:space="preserve">法规编号</t>
  </si>
  <si>
    <t xml:space="preserve">案由名称</t>
  </si>
  <si>
    <t xml:space="preserve">处罚依据</t>
  </si>
  <si>
    <t xml:space="preserve">二级案由名称</t>
  </si>
  <si>
    <t xml:space="preserve">一级案由名称</t>
  </si>
  <si>
    <t xml:space="preserve">职权编码</t>
  </si>
  <si>
    <t xml:space="preserve">检查单</t>
  </si>
  <si>
    <t xml:space="preserve">行使层级</t>
  </si>
  <si>
    <t xml:space="preserve">分类统计表口径</t>
  </si>
  <si>
    <t xml:space="preserve">诉求比统计口径</t>
  </si>
  <si>
    <t xml:space="preserve">未按要求履行维护市容环境卫生责任</t>
  </si>
  <si>
    <r>
      <rPr>
        <sz val="11"/>
        <color rgb="FF000000"/>
        <rFont val="Noto Sans"/>
        <family val="2"/>
      </rPr>
      <t xml:space="preserve">【城镇地区】违反条款：第二十一条第一款，第二十三条第一款第（一）项、第（二）项、第（三）项，及第二十四条第二款；处罚条款：第二十四条第二款，责令改正，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农村地区】违反条款：第二十一条第一款，第二十三条第二款，第二十四条第二款；处罚条款：第二十四条第二款，责令改正，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北京市市容环境卫生条例》</t>
  </si>
  <si>
    <t xml:space="preserve">市容环境卫生管理方面</t>
  </si>
  <si>
    <t xml:space="preserve">C4600600</t>
  </si>
  <si>
    <t xml:space="preserve">街面环境秩序</t>
  </si>
  <si>
    <t xml:space="preserve">街道乡镇</t>
  </si>
  <si>
    <t xml:space="preserve">门前三包</t>
  </si>
  <si>
    <t xml:space="preserve">公共区域环境秩序</t>
  </si>
  <si>
    <t xml:space="preserve">擅自在临街的建筑物上设置装饰物品</t>
  </si>
  <si>
    <r>
      <rPr>
        <sz val="11"/>
        <color rgb="FF000000"/>
        <rFont val="Noto Sans"/>
        <family val="2"/>
      </rPr>
      <t xml:space="preserve">违反条款：第二十六条第一款第（三）项；处罚条款：第二十六条第二款，责令限期改正；逾期不改正的，强制拆除或者清除，并可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00700</t>
  </si>
  <si>
    <t xml:space="preserve">市容市貌</t>
  </si>
  <si>
    <t xml:space="preserve">建筑物顶部、外走廊等未保持整洁或堆物堆料</t>
  </si>
  <si>
    <r>
      <rPr>
        <sz val="11"/>
        <color rgb="FF000000"/>
        <rFont val="Noto Sans"/>
        <family val="2"/>
      </rPr>
      <t xml:space="preserve">违反条款：第二十六条第一款第（五）项；处罚条款：第二十六条第二款，责令限期改正；逾期不改正的，强制拆除或者清除，并可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00800</t>
  </si>
  <si>
    <t xml:space="preserve">规定区域内建筑物顶部、阳台外和窗外设置不符合容貌景观标准的设施</t>
  </si>
  <si>
    <t xml:space="preserve">C4600900</t>
  </si>
  <si>
    <t xml:space="preserve">规定区域内建筑物顶部、阳台外和窗外吊挂、晾晒、摆放物品</t>
  </si>
  <si>
    <t xml:space="preserve">C4601000</t>
  </si>
  <si>
    <t xml:space="preserve">规定区域内建筑物平台、阳台内堆放物品超出护栏高度</t>
  </si>
  <si>
    <t xml:space="preserve">C4601100</t>
  </si>
  <si>
    <t xml:space="preserve">违法建设（市容）</t>
  </si>
  <si>
    <r>
      <rPr>
        <sz val="11"/>
        <color rgb="FF000000"/>
        <rFont val="Noto Sans"/>
        <family val="2"/>
      </rPr>
      <t xml:space="preserve">违反、处罚条款：第二十七条第一款，责令限期拆除；逾期未拆除的，经市或者区、县人民政府批准后，予以强制拆除，并可对建筑物按照建筑面积处每平方米</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可对构筑物、其他设施处工程造价</t>
    </r>
    <r>
      <rPr>
        <sz val="11"/>
        <color rgb="FF000000"/>
        <rFont val="宋体"/>
        <family val="0"/>
        <charset val="134"/>
      </rPr>
      <t xml:space="preserve">1</t>
    </r>
    <r>
      <rPr>
        <sz val="11"/>
        <color rgb="FF000000"/>
        <rFont val="Noto Sans"/>
        <family val="2"/>
      </rPr>
      <t xml:space="preserve">倍的罚款。</t>
    </r>
  </si>
  <si>
    <t xml:space="preserve">C4601200</t>
  </si>
  <si>
    <t xml:space="preserve">违法建设</t>
  </si>
  <si>
    <t xml:space="preserve">未按规定管护井盖雨箅</t>
  </si>
  <si>
    <r>
      <rPr>
        <sz val="11"/>
        <color rgb="FF000000"/>
        <rFont val="Noto Sans"/>
        <family val="2"/>
      </rPr>
      <t xml:space="preserve">违反条款：第三十一条第一款；处罚条款：第三十一条第二款，责令改正，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01300</t>
  </si>
  <si>
    <t xml:space="preserve">城市道路</t>
  </si>
  <si>
    <t xml:space="preserve">市政公共设施</t>
  </si>
  <si>
    <t xml:space="preserve">未经批准或未按照批准要求在公共场所设置设施</t>
  </si>
  <si>
    <t xml:space="preserve">违反条款：第三十三条第一款；处罚条款：第三十三条第三款，责令限期拆除，逾期未拆除的，报经市或者区、县人民政府批准后，强制拆除。</t>
  </si>
  <si>
    <t xml:space="preserve">无</t>
  </si>
  <si>
    <t xml:space="preserve">未按规定管护公共设施</t>
  </si>
  <si>
    <r>
      <rPr>
        <sz val="11"/>
        <color rgb="FF000000"/>
        <rFont val="Noto Sans"/>
        <family val="2"/>
      </rPr>
      <t xml:space="preserve">违反、处罚条款：第三十四条，责令限期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1400</t>
  </si>
  <si>
    <t xml:space="preserve">擅自摆摊设点</t>
  </si>
  <si>
    <r>
      <rPr>
        <sz val="11"/>
        <color rgb="FF000000"/>
        <rFont val="Noto Sans"/>
        <family val="2"/>
      </rPr>
      <t xml:space="preserve">违反条款：第三十五条第一款；处罚条款：第三十五条第五款，责令改正，没收违法所得和非法财物，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t>
    </r>
  </si>
  <si>
    <t xml:space="preserve">C4601500</t>
  </si>
  <si>
    <t xml:space="preserve">无照经营</t>
  </si>
  <si>
    <t xml:space="preserve">乱堆物料</t>
  </si>
  <si>
    <t xml:space="preserve">C4601600</t>
  </si>
  <si>
    <t xml:space="preserve">未按规定举办活动</t>
  </si>
  <si>
    <r>
      <rPr>
        <sz val="11"/>
        <color rgb="FF000000"/>
        <rFont val="Noto Sans"/>
        <family val="2"/>
      </rPr>
      <t xml:space="preserve">违反条款：第三十五条第二款；处罚条款：第三十五条第五款：责令改正，并可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t>
    </r>
  </si>
  <si>
    <t xml:space="preserve">C4601700</t>
  </si>
  <si>
    <t xml:space="preserve">店外经营</t>
  </si>
  <si>
    <r>
      <rPr>
        <sz val="11"/>
        <color rgb="FF000000"/>
        <rFont val="Noto Sans"/>
        <family val="2"/>
      </rPr>
      <t xml:space="preserve">违反条款：第三十五条第三款；处罚条款：第三十五条第五款：责令改正，并可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的罚款</t>
    </r>
    <r>
      <rPr>
        <sz val="11"/>
        <color rgb="FF000000"/>
        <rFont val="宋体"/>
        <family val="0"/>
        <charset val="134"/>
      </rPr>
      <t xml:space="preserve">.</t>
    </r>
  </si>
  <si>
    <t xml:space="preserve">C4601800</t>
  </si>
  <si>
    <t xml:space="preserve">在城市道路及其他公共场所晾晒衣物、吊挂物品</t>
  </si>
  <si>
    <r>
      <rPr>
        <sz val="11"/>
        <color rgb="FF000000"/>
        <rFont val="Noto Sans"/>
        <family val="2"/>
      </rPr>
      <t xml:space="preserve">违反条款：第三十六条第一款；处罚条款：第三十六条第二款：责令改正，并可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t>
    </r>
  </si>
  <si>
    <t xml:space="preserve">C4602000</t>
  </si>
  <si>
    <t xml:space="preserve">违反规划设置户外广告设施</t>
  </si>
  <si>
    <r>
      <rPr>
        <sz val="11"/>
        <color rgb="FF000000"/>
        <rFont val="Noto Sans"/>
        <family val="2"/>
      </rPr>
      <t xml:space="preserve">违反条款：第三十八条第一款；处罚条款：第三十八条第二款 责令限期拆除，逾期未拆除的，强制拆除，并可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02100</t>
  </si>
  <si>
    <t xml:space="preserve">户外广告牌匾标识</t>
  </si>
  <si>
    <t xml:space="preserve">设置户外广告设施不符合安全技术标准</t>
  </si>
  <si>
    <t xml:space="preserve">C4602200</t>
  </si>
  <si>
    <t xml:space="preserve">未按规定设置牌匾标识</t>
  </si>
  <si>
    <r>
      <rPr>
        <sz val="10.5"/>
        <color rgb="FF000000"/>
        <rFont val="Noto Sans"/>
        <family val="2"/>
      </rPr>
      <t xml:space="preserve">违反、处罚条款：第三十九第一款 责令限期改正，逾期不改正的，予以强制拆除，并可处</t>
    </r>
    <r>
      <rPr>
        <sz val="10.5"/>
        <color rgb="FF000000"/>
        <rFont val="宋体"/>
        <family val="0"/>
        <charset val="134"/>
      </rPr>
      <t xml:space="preserve">500</t>
    </r>
    <r>
      <rPr>
        <sz val="10.5"/>
        <color rgb="FF000000"/>
        <rFont val="Noto Sans"/>
        <family val="2"/>
      </rPr>
      <t xml:space="preserve">元以上</t>
    </r>
    <r>
      <rPr>
        <sz val="10.5"/>
        <color rgb="FF000000"/>
        <rFont val="宋体"/>
        <family val="0"/>
        <charset val="134"/>
      </rPr>
      <t xml:space="preserve">5000</t>
    </r>
    <r>
      <rPr>
        <sz val="10.5"/>
        <color rgb="FF000000"/>
        <rFont val="Noto Sans"/>
        <family val="2"/>
      </rPr>
      <t xml:space="preserve">元以下罚款。</t>
    </r>
  </si>
  <si>
    <t xml:space="preserve">C4602500</t>
  </si>
  <si>
    <t xml:space="preserve">未按规定管护牌匾标识</t>
  </si>
  <si>
    <r>
      <rPr>
        <sz val="10.5"/>
        <color rgb="FF000000"/>
        <rFont val="Noto Sans"/>
        <family val="2"/>
      </rPr>
      <t xml:space="preserve">违反、处罚条款：第三十九第二款 责令停止使用，限期修复，并可处</t>
    </r>
    <r>
      <rPr>
        <sz val="10.5"/>
        <color rgb="FF000000"/>
        <rFont val="宋体"/>
        <family val="0"/>
        <charset val="134"/>
      </rPr>
      <t xml:space="preserve">500</t>
    </r>
    <r>
      <rPr>
        <sz val="10.5"/>
        <color rgb="FF000000"/>
        <rFont val="Noto Sans"/>
        <family val="2"/>
      </rPr>
      <t xml:space="preserve">元以上</t>
    </r>
    <r>
      <rPr>
        <sz val="10.5"/>
        <color rgb="FF000000"/>
        <rFont val="宋体"/>
        <family val="0"/>
        <charset val="134"/>
      </rPr>
      <t xml:space="preserve">5000</t>
    </r>
    <r>
      <rPr>
        <sz val="10.5"/>
        <color rgb="FF000000"/>
        <rFont val="Noto Sans"/>
        <family val="2"/>
      </rPr>
      <t xml:space="preserve">元以下罚款。</t>
    </r>
  </si>
  <si>
    <t xml:space="preserve">C4602600</t>
  </si>
  <si>
    <t xml:space="preserve">擅自（散发、悬挂、张贴、刻画、涂写、喷涂）宣传品、广告</t>
  </si>
  <si>
    <r>
      <rPr>
        <sz val="11"/>
        <color rgb="FF000000"/>
        <rFont val="Noto Sans"/>
        <family val="2"/>
      </rPr>
      <t xml:space="preserve">违反、处罚条款：第四十一条第一款没收非法财物和违法所得，并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情节严重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02900</t>
  </si>
  <si>
    <t xml:space="preserve">小广告</t>
  </si>
  <si>
    <t xml:space="preserve">非法小广告</t>
  </si>
  <si>
    <t xml:space="preserve">擅自利用或者组织（张贴、涂写、刻画、喷涂、散发）（标语、宣传品、广告）进行宣传</t>
  </si>
  <si>
    <r>
      <rPr>
        <sz val="11"/>
        <color rgb="FF000000"/>
        <rFont val="Noto Sans"/>
        <family val="2"/>
      </rPr>
      <t xml:space="preserve">违反、处罚条款：第四十一条第二款没收非法财物和违法所得，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情节严重的，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罚款。</t>
    </r>
  </si>
  <si>
    <t xml:space="preserve">C4603000</t>
  </si>
  <si>
    <t xml:space="preserve">未按规划要求设置夜景照明设施</t>
  </si>
  <si>
    <r>
      <rPr>
        <sz val="11"/>
        <color rgb="FF000000"/>
        <rFont val="Noto Sans"/>
        <family val="2"/>
      </rPr>
      <t xml:space="preserve">违反条款：第四十三条第一款；处罚条款：第四十三条第四款 责令限期改正，逾期不改正的，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3100</t>
  </si>
  <si>
    <t xml:space="preserve">夜景照明</t>
  </si>
  <si>
    <t xml:space="preserve">未经审核实施夜景照明方案</t>
  </si>
  <si>
    <r>
      <rPr>
        <sz val="11"/>
        <color rgb="FF000000"/>
        <rFont val="Noto Sans"/>
        <family val="2"/>
      </rPr>
      <t xml:space="preserve">违反条款：第四十三条第二款；处罚条款：第四十三条第四款 责令限期改正，逾期不改正的，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3200</t>
  </si>
  <si>
    <t xml:space="preserve">未按照许可要求设置夜景照明设施</t>
  </si>
  <si>
    <r>
      <rPr>
        <sz val="11"/>
        <color rgb="FF000000"/>
        <rFont val="Noto Sans"/>
        <family val="2"/>
      </rPr>
      <t xml:space="preserve">违反条款：第四十三条第四款；处罚条款：第四十三条第四款 责令限期改正，逾期不改正的，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3300</t>
  </si>
  <si>
    <t xml:space="preserve">未按规定管护照明设施</t>
  </si>
  <si>
    <r>
      <rPr>
        <sz val="11"/>
        <color rgb="FF000000"/>
        <rFont val="Noto Sans"/>
        <family val="2"/>
      </rPr>
      <t xml:space="preserve">违反、处罚条款：第四十四条第二款 责令限期改正；逾期不改正的，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03400</t>
  </si>
  <si>
    <t xml:space="preserve">未按规定开闭照明设施</t>
  </si>
  <si>
    <t xml:space="preserve">C4603500</t>
  </si>
  <si>
    <t xml:space="preserve">未按规定清扫保洁</t>
  </si>
  <si>
    <r>
      <rPr>
        <sz val="11"/>
        <color rgb="FF000000"/>
        <rFont val="Noto Sans"/>
        <family val="2"/>
      </rPr>
      <t xml:space="preserve">违反、处罚条款：第四十五条 责令改正，并可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03600</t>
  </si>
  <si>
    <t xml:space="preserve">清扫保洁单位</t>
  </si>
  <si>
    <t xml:space="preserve">清扫保洁</t>
  </si>
  <si>
    <t xml:space="preserve">建设工程未按规定设置围挡、临时厕所和垃圾收集设施</t>
  </si>
  <si>
    <r>
      <rPr>
        <sz val="11"/>
        <color rgb="FF000000"/>
        <rFont val="Noto Sans"/>
        <family val="2"/>
      </rPr>
      <t xml:space="preserve">违反、处罚条款：第四十六条 责令限期改正，并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t>
    </r>
  </si>
  <si>
    <t xml:space="preserve">C4603700</t>
  </si>
  <si>
    <t xml:space="preserve">施工现场</t>
  </si>
  <si>
    <t xml:space="preserve">建设工程未按规定采取防尘措施</t>
  </si>
  <si>
    <t xml:space="preserve">C4603800</t>
  </si>
  <si>
    <t xml:space="preserve">扬尘</t>
  </si>
  <si>
    <t xml:space="preserve">建设工程现场污水流溢</t>
  </si>
  <si>
    <t xml:space="preserve">C4603900</t>
  </si>
  <si>
    <t xml:space="preserve">建筑垃圾未日产日清</t>
  </si>
  <si>
    <t xml:space="preserve">C4604000</t>
  </si>
  <si>
    <t xml:space="preserve">建筑垃圾</t>
  </si>
  <si>
    <t xml:space="preserve">垃圾分类</t>
  </si>
  <si>
    <t xml:space="preserve">未及时清除施工弃物弃料或者临时设施</t>
  </si>
  <si>
    <t xml:space="preserve">C4604100</t>
  </si>
  <si>
    <t xml:space="preserve">公共设施管护作业未按规定清除废弃物</t>
  </si>
  <si>
    <r>
      <rPr>
        <sz val="11"/>
        <color rgb="FF000000"/>
        <rFont val="Noto Sans"/>
        <family val="2"/>
      </rPr>
      <t xml:space="preserve">违反、处罚条款：第四十七条 责令限期清理，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4200</t>
  </si>
  <si>
    <t xml:space="preserve">城市绿地管理养护单位未保持绿地整洁</t>
  </si>
  <si>
    <r>
      <rPr>
        <sz val="11"/>
        <color rgb="FF000000"/>
        <rFont val="Noto Sans"/>
        <family val="2"/>
      </rPr>
      <t xml:space="preserve">违反、处罚条款：第四十八条 责令限期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04300</t>
  </si>
  <si>
    <t xml:space="preserve">园林绿化</t>
  </si>
  <si>
    <t xml:space="preserve">绿化作业未按规定清除废弃物</t>
  </si>
  <si>
    <t xml:space="preserve">占用公共场所从事车辆清洗、维修业务</t>
  </si>
  <si>
    <r>
      <rPr>
        <sz val="11"/>
        <color rgb="FF000000"/>
        <rFont val="Noto Sans"/>
        <family val="2"/>
      </rPr>
      <t xml:space="preserve">违反条款：第五十条第一款；处罚条款：第五十第三款 责令改正，并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300</t>
    </r>
    <r>
      <rPr>
        <sz val="11"/>
        <color rgb="FF000000"/>
        <rFont val="Noto Sans"/>
        <family val="2"/>
      </rPr>
      <t xml:space="preserve">元以下罚款；情节严重的，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04400</t>
  </si>
  <si>
    <t xml:space="preserve">车辆作业场所环境脏乱</t>
  </si>
  <si>
    <r>
      <rPr>
        <sz val="11"/>
        <color rgb="FF000000"/>
        <rFont val="Noto Sans"/>
        <family val="2"/>
      </rPr>
      <t xml:space="preserve">违反条款：第五十条第二款；处罚条款：第五十条第三款 责令改正，并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300</t>
    </r>
    <r>
      <rPr>
        <sz val="11"/>
        <color rgb="FF000000"/>
        <rFont val="Noto Sans"/>
        <family val="2"/>
      </rPr>
      <t xml:space="preserve">元以下罚款；情节严重的，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04500</t>
  </si>
  <si>
    <t xml:space="preserve">废品收购场所环境脏乱</t>
  </si>
  <si>
    <r>
      <rPr>
        <sz val="11"/>
        <color rgb="FF000000"/>
        <rFont val="Noto Sans"/>
        <family val="2"/>
      </rPr>
      <t xml:space="preserve">违反、处罚条款：第五十一条 责令限期改正，并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04600</t>
  </si>
  <si>
    <t xml:space="preserve">再生资源回收</t>
  </si>
  <si>
    <t xml:space="preserve">废品及再生资源</t>
  </si>
  <si>
    <t xml:space="preserve">焚烧废旧物品</t>
  </si>
  <si>
    <t xml:space="preserve">C4604700</t>
  </si>
  <si>
    <t xml:space="preserve">露天焚烧</t>
  </si>
  <si>
    <t xml:space="preserve">废品储存场所未采取遮挡措施</t>
  </si>
  <si>
    <t xml:space="preserve">C4604800</t>
  </si>
  <si>
    <t xml:space="preserve">随地吐痰</t>
  </si>
  <si>
    <r>
      <rPr>
        <sz val="11"/>
        <color rgb="FF000000"/>
        <rFont val="Noto Sans"/>
        <family val="2"/>
      </rPr>
      <t xml:space="preserve">违反条款：第五十二条第一款第（一）项；处罚条款：第五十二条第二款 责令改正，并可处</t>
    </r>
    <r>
      <rPr>
        <sz val="11"/>
        <color rgb="FF000000"/>
        <rFont val="宋体"/>
        <family val="0"/>
        <charset val="134"/>
      </rPr>
      <t xml:space="preserve">50</t>
    </r>
    <r>
      <rPr>
        <sz val="11"/>
        <color rgb="FF000000"/>
        <rFont val="Noto Sans"/>
        <family val="2"/>
      </rPr>
      <t xml:space="preserve">元罚款；情节严重的，处</t>
    </r>
    <r>
      <rPr>
        <sz val="11"/>
        <color rgb="FF000000"/>
        <rFont val="宋体"/>
        <family val="0"/>
        <charset val="134"/>
      </rPr>
      <t xml:space="preserve">200</t>
    </r>
    <r>
      <rPr>
        <sz val="11"/>
        <color rgb="FF000000"/>
        <rFont val="Noto Sans"/>
        <family val="2"/>
      </rPr>
      <t xml:space="preserve">元罚款。</t>
    </r>
  </si>
  <si>
    <t xml:space="preserve">C4604900</t>
  </si>
  <si>
    <t xml:space="preserve">环境卫生</t>
  </si>
  <si>
    <t xml:space="preserve">随地便溺</t>
  </si>
  <si>
    <t xml:space="preserve">C4605000</t>
  </si>
  <si>
    <t xml:space="preserve">随地丢弃废弃物</t>
  </si>
  <si>
    <r>
      <rPr>
        <sz val="11"/>
        <color rgb="FF000000"/>
        <rFont val="Noto Sans"/>
        <family val="2"/>
      </rPr>
      <t xml:space="preserve">违反条款：第五十二条第一款第（二）项；处罚条款：第五十二条第二款 责令改正，并可处</t>
    </r>
    <r>
      <rPr>
        <sz val="11"/>
        <color rgb="FF000000"/>
        <rFont val="宋体"/>
        <family val="0"/>
        <charset val="134"/>
      </rPr>
      <t xml:space="preserve">50</t>
    </r>
    <r>
      <rPr>
        <sz val="11"/>
        <color rgb="FF000000"/>
        <rFont val="Noto Sans"/>
        <family val="2"/>
      </rPr>
      <t xml:space="preserve">元罚款；情节严重的，处</t>
    </r>
    <r>
      <rPr>
        <sz val="11"/>
        <color rgb="FF000000"/>
        <rFont val="宋体"/>
        <family val="0"/>
        <charset val="134"/>
      </rPr>
      <t xml:space="preserve">200</t>
    </r>
    <r>
      <rPr>
        <sz val="11"/>
        <color rgb="FF000000"/>
        <rFont val="Noto Sans"/>
        <family val="2"/>
      </rPr>
      <t xml:space="preserve">元罚款。</t>
    </r>
  </si>
  <si>
    <t xml:space="preserve">C4605100</t>
  </si>
  <si>
    <t xml:space="preserve">乱倒污水（垃圾）</t>
  </si>
  <si>
    <r>
      <rPr>
        <sz val="11"/>
        <color rgb="FF000000"/>
        <rFont val="Noto Sans"/>
        <family val="2"/>
      </rPr>
      <t xml:space="preserve">违反条款：第五十二条第一款第（三）项；处罚条款：第五十二条第二款责令改正，并可处</t>
    </r>
    <r>
      <rPr>
        <sz val="11"/>
        <color rgb="FF000000"/>
        <rFont val="宋体"/>
        <family val="0"/>
        <charset val="134"/>
      </rPr>
      <t xml:space="preserve">50</t>
    </r>
    <r>
      <rPr>
        <sz val="11"/>
        <color rgb="FF000000"/>
        <rFont val="Noto Sans"/>
        <family val="2"/>
      </rPr>
      <t xml:space="preserve">元罚款；情节严重的，处</t>
    </r>
    <r>
      <rPr>
        <sz val="11"/>
        <color rgb="FF000000"/>
        <rFont val="宋体"/>
        <family val="0"/>
        <charset val="134"/>
      </rPr>
      <t xml:space="preserve">200</t>
    </r>
    <r>
      <rPr>
        <sz val="11"/>
        <color rgb="FF000000"/>
        <rFont val="Noto Sans"/>
        <family val="2"/>
      </rPr>
      <t xml:space="preserve">元罚款。</t>
    </r>
  </si>
  <si>
    <t xml:space="preserve">C4605200</t>
  </si>
  <si>
    <t xml:space="preserve">焚烧树叶、垃圾</t>
  </si>
  <si>
    <t xml:space="preserve">在城镇地区饲养家禽家畜</t>
  </si>
  <si>
    <r>
      <rPr>
        <sz val="11"/>
        <color rgb="FF000000"/>
        <rFont val="Noto Sans"/>
        <family val="2"/>
      </rPr>
      <t xml:space="preserve">违反、处罚条款：第五十三条第一款责令限期改正，并可按照每只（头）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t>
    </r>
  </si>
  <si>
    <t xml:space="preserve">C4605300</t>
  </si>
  <si>
    <t xml:space="preserve">住宅垃圾、家禽、餐饮油烟</t>
  </si>
  <si>
    <t xml:space="preserve">饲养鸽子影响市容环境卫生</t>
  </si>
  <si>
    <r>
      <rPr>
        <sz val="11"/>
        <color rgb="FF000000"/>
        <rFont val="Noto Sans"/>
        <family val="2"/>
      </rPr>
      <t xml:space="preserve">违反、处罚条款：第五十三条第二款责令限期改正，并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严重影响市容环境卫生和周围居民正常生活的，可以责令拆除鸽舍。</t>
    </r>
  </si>
  <si>
    <t xml:space="preserve">C4605400</t>
  </si>
  <si>
    <t xml:space="preserve">擅自设置建筑垃圾、渣土消纳场所</t>
  </si>
  <si>
    <r>
      <rPr>
        <sz val="11"/>
        <color rgb="FF000000"/>
        <rFont val="Noto Sans"/>
        <family val="2"/>
      </rPr>
      <t xml:space="preserve">违反、处罚条款：第五十五条 责令改正，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07200</t>
  </si>
  <si>
    <t xml:space="preserve">建筑垃圾消纳</t>
  </si>
  <si>
    <t xml:space="preserve">未按规定管护公共厕所</t>
  </si>
  <si>
    <r>
      <rPr>
        <sz val="11"/>
        <color rgb="FF000000"/>
        <rFont val="Noto Sans"/>
        <family val="2"/>
      </rPr>
      <t xml:space="preserve">违反、处罚条款：第五十七条第二款责令限期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07300</t>
  </si>
  <si>
    <t xml:space="preserve">环卫设施</t>
  </si>
  <si>
    <t xml:space="preserve">未按规定排入粪便</t>
  </si>
  <si>
    <r>
      <rPr>
        <sz val="11"/>
        <color rgb="FF000000"/>
        <rFont val="Noto Sans"/>
        <family val="2"/>
      </rPr>
      <t xml:space="preserve">违反条款：第五十八条第一款；处罚条款：第五十八条第三款 责令改正，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06500</t>
  </si>
  <si>
    <t xml:space="preserve">未按规定清掏（运输）粪便</t>
  </si>
  <si>
    <r>
      <rPr>
        <sz val="11"/>
        <color rgb="FF000000"/>
        <rFont val="Noto Sans"/>
        <family val="2"/>
      </rPr>
      <t xml:space="preserve">违反条款：第五十八条第二款；处罚条款：第五十八条第三款 责令改正，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06600</t>
  </si>
  <si>
    <t xml:space="preserve">随意倾倒粪便</t>
  </si>
  <si>
    <r>
      <rPr>
        <sz val="11"/>
        <color rgb="FF000000"/>
        <rFont val="Noto Sans"/>
        <family val="2"/>
      </rPr>
      <t xml:space="preserve">违反条款：第五十八条第二款；处罚条款：第五十八条第三款 随意倾倒粪便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06700</t>
  </si>
  <si>
    <t xml:space="preserve">环卫设施未经验收（验收不合格）投入使用</t>
  </si>
  <si>
    <r>
      <rPr>
        <sz val="11"/>
        <color rgb="FF000000"/>
        <rFont val="Noto Sans"/>
        <family val="2"/>
      </rPr>
      <t xml:space="preserve">违反条款：第六十条第二款；处罚条款：第六十条第三款 责令限期改正，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07400</t>
  </si>
  <si>
    <t xml:space="preserve">擅自占用、损毁环卫设施</t>
  </si>
  <si>
    <r>
      <rPr>
        <sz val="11"/>
        <color rgb="FF000000"/>
        <rFont val="Noto Sans"/>
        <family val="2"/>
      </rPr>
      <t xml:space="preserve">违反条款：第六十一条第一款；处罚条款：第六十一条第三款 责令恢复原状或者赔偿损失，并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07500</t>
  </si>
  <si>
    <t xml:space="preserve">擅自拆除、迁移、改建、停用环卫设施</t>
  </si>
  <si>
    <r>
      <rPr>
        <sz val="11"/>
        <color rgb="FF000000"/>
        <rFont val="Noto Sans"/>
        <family val="2"/>
      </rPr>
      <t xml:space="preserve">违反条款：第六十一条第二款；处罚条款：第六十一条第三款 责令改正，并可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07600</t>
  </si>
  <si>
    <t xml:space="preserve">擅自改变环卫设施用途</t>
  </si>
  <si>
    <t xml:space="preserve">C4607700</t>
  </si>
  <si>
    <t xml:space="preserve">主动向消费者提供一次性用品的</t>
  </si>
  <si>
    <t xml:space="preserve">违反条款：第二十六条第二款；处罚条款：第六十六条第二款 责令立即改正，处五千元以上一万元以下罚款；再次违反规定的，处一万元以上五万元以下罚款。</t>
  </si>
  <si>
    <t xml:space="preserve">《北京市生活垃圾管理条例》</t>
  </si>
  <si>
    <t xml:space="preserve">C4647800</t>
  </si>
  <si>
    <t xml:space="preserve">生活垃圾分类投放环节</t>
  </si>
  <si>
    <t xml:space="preserve">生活垃圾</t>
  </si>
  <si>
    <t xml:space="preserve">未将生活垃圾分别投入相应标识的收集容器</t>
  </si>
  <si>
    <t xml:space="preserve">对单位：违反条款：第三十四条第一款第（一）项；处罚条款：第六十八条第一款 责令立即改正，情节严重的，处五万元以上五十万元以下罚款。对个人：第三十四条第一款第（一）项；处罚条款：第六十八条第二款 对拒不听从生活垃圾分类管理责任人劝阻的，给予书面警告；再次违反规定的，处五十元以上二百元以下罚款。</t>
  </si>
  <si>
    <t xml:space="preserve">C4648000</t>
  </si>
  <si>
    <t xml:space="preserve">体积较大的废弃物品未单独堆放</t>
  </si>
  <si>
    <t xml:space="preserve">对单位：违反条款：违反条款：第三十四条第一款第（二）项；处罚条款：第六十八条第一款 责令立即改正，情节严重的，处五万元以上五十万元以下罚款。对个人：违反条款：第三十四条第一款第（二）项；处罚条款：第六十八条第二款 对拒不听从生活垃圾分类管理责任人劝阻的，给予书面警告；再次违反规定的，处五十元以上二百元以下罚款。</t>
  </si>
  <si>
    <t xml:space="preserve">农村村民产生的灰土未按规定投放的</t>
  </si>
  <si>
    <t xml:space="preserve">违反条款：第三十四条第一款第（三）项；处罚条款：第六十八条第二款 对拒不听从生活垃圾分类管理责任人劝阻的，给予书面警告；再次违反规定的，处五十元以上二百元以下罚款。</t>
  </si>
  <si>
    <t xml:space="preserve">居民装饰装修房屋过程中产生的建筑垃圾未按指定的时间、地点和要求单独堆放</t>
  </si>
  <si>
    <t xml:space="preserve">违反条款：第三十四条第二款；处罚条款：第六十八条第二款 对拒不听从生活垃圾分类管理责任人劝阻的，给予书面警告；再次违反规定的，处五十元以上二百元以下罚款。</t>
  </si>
  <si>
    <t xml:space="preserve">未建立生活垃圾分类日常管理制度</t>
  </si>
  <si>
    <t xml:space="preserve">违反条款：第三十六条第一款第（一）项；处罚条款：第六十九条第一款 责令立即改正，处三千元以上三万元以下罚款。</t>
  </si>
  <si>
    <t xml:space="preserve">C4607800</t>
  </si>
  <si>
    <t xml:space="preserve">生活垃圾分类投放环节
住宅垃圾家禽餐饮油烟</t>
  </si>
  <si>
    <t xml:space="preserve">未开展宣传或未指定专人负责指导、监督垃圾分类工作</t>
  </si>
  <si>
    <t xml:space="preserve">违反条款：第三十六条第一款第（二）项；处罚条款：第六十九条第一款 责令立即改正，处三千元以上三万元以下罚款。　</t>
  </si>
  <si>
    <t xml:space="preserve">C4647900</t>
  </si>
  <si>
    <t xml:space="preserve">未按规定设置生活垃圾分类收集容器</t>
  </si>
  <si>
    <t xml:space="preserve">违反条款：第三十六条第一款第（三）项；处罚条款：第六十九条第一款 责令立即改正，处三千元以上三万元以下罚款。</t>
  </si>
  <si>
    <t xml:space="preserve">C4607900</t>
  </si>
  <si>
    <t xml:space="preserve">未按规定管护生活垃圾分类收集容器</t>
  </si>
  <si>
    <t xml:space="preserve">未明确生活垃圾投放的时间、地点</t>
  </si>
  <si>
    <t xml:space="preserve">违反条款：第三十六条第一款第（四）项；处罚条款：第六十九条第一款 责令立即改正，处三千元以上三万元以下罚款。　</t>
  </si>
  <si>
    <t xml:space="preserve">C4608000</t>
  </si>
  <si>
    <t xml:space="preserve">分类管理责任人未分类收集、贮存生活垃圾</t>
  </si>
  <si>
    <t xml:space="preserve">未及时制止翻捡、混合已分类生活垃圾的行为</t>
  </si>
  <si>
    <t xml:space="preserve">违反条款：第三十六条第一款第（六）项；处罚条款：第六十九条第一款 责令立即改正，处三千元以上三万元以下罚款。　</t>
  </si>
  <si>
    <t xml:space="preserve">C4648100</t>
  </si>
  <si>
    <t xml:space="preserve">将生活垃圾交由未经许可或者备案的企业和个人进行处置</t>
  </si>
  <si>
    <t xml:space="preserve">违反条款：第三十六条第一款第（五）项；处罚条款：第六十九条第二款 责令立即改正，处一万元以上十万元以下罚款。</t>
  </si>
  <si>
    <t xml:space="preserve">C4608100</t>
  </si>
  <si>
    <t xml:space="preserve">分类管理责任人未办理生活垃圾排放登记</t>
  </si>
  <si>
    <t xml:space="preserve">违反条款：第三十八条第一款；处罚条款：第七十条第一款 责令立即改正，处一千元以上五千元以下罚款。　</t>
  </si>
  <si>
    <t xml:space="preserve">C4608200</t>
  </si>
  <si>
    <t xml:space="preserve">分类管理责任人未如实办理生活垃圾排放登记</t>
  </si>
  <si>
    <t xml:space="preserve">违反条款：第三十八条第一款；处罚条款：第七十条第一款 责令立即改正，处一千元以上五千元以下罚款。</t>
  </si>
  <si>
    <t xml:space="preserve">分类管理责任人未建立生活垃圾管理台账</t>
  </si>
  <si>
    <t xml:space="preserve">违反条款：第三十八条第二款；处罚条款：第七十条第二款 责令立即改正，处一千元以上一万元以下罚款。</t>
  </si>
  <si>
    <t xml:space="preserve">C4608300</t>
  </si>
  <si>
    <t xml:space="preserve">分类管理责任人未如实记录生活垃圾排放情况</t>
  </si>
  <si>
    <t xml:space="preserve">收集、运输单位未按时、分类收集、运输生活垃圾</t>
  </si>
  <si>
    <t xml:space="preserve">违反条款：第四十五条第一款第（一）项；处罚条款：第七十一条第一款 责令限期改正，处一万元以上三万元以下罚款；情节严重的，由城市管理综合执法部门吊销生活垃圾收集、运输经营许可证。</t>
  </si>
  <si>
    <t xml:space="preserve">C4642700</t>
  </si>
  <si>
    <t xml:space="preserve">生活垃圾收集、运输环节</t>
  </si>
  <si>
    <t xml:space="preserve">区级、街道乡镇</t>
  </si>
  <si>
    <t xml:space="preserve">生活垃圾收集工具、运输车辆、人员不符合要求</t>
  </si>
  <si>
    <t xml:space="preserve">C4642600</t>
  </si>
  <si>
    <t xml:space="preserve">收集、运输单位未按要求将生活垃圾运输至集中收集设施或者转运、处理设施</t>
  </si>
  <si>
    <t xml:space="preserve">违反条款：第四十五条第一款第（二）项；处罚条款：第七十一条第二款 责令清除，处五万元以上五十万元以下罚款，没收违法所得；情节严重的，由城市管理综合执法部门吊销生活垃圾收集、运输经营许可证。　</t>
  </si>
  <si>
    <t xml:space="preserve">C4641400</t>
  </si>
  <si>
    <t xml:space="preserve">收集、运输单位将生活垃圾混装混运</t>
  </si>
  <si>
    <t xml:space="preserve">收集、运输单位随意倾倒、丢弃、遗撒、堆放生活垃圾</t>
  </si>
  <si>
    <t xml:space="preserve">收集、运输单位未落实生活垃圾管理台账制度</t>
  </si>
  <si>
    <t xml:space="preserve">违反条款：第四十五条第一款第（三）项；处罚条款：第七十一条第三款 责令限期改正，处一千元以上一万元以下罚款；情节严重的，由城市管理综合执法部门吊销生活垃圾收集、运输经营许可证。</t>
  </si>
  <si>
    <t xml:space="preserve">C4642000</t>
  </si>
  <si>
    <t xml:space="preserve">未按规定接收、分类处理生活垃圾</t>
  </si>
  <si>
    <t xml:space="preserve">违反条款：第四十六条第一款；处罚条款：第七十二条 责令限期改正，处五万元以上十万元以下罚款；情节严重的，由城市管理综合执法部门吊销生活垃圾处理经营许可证或者渣土消纳场所许可证。</t>
  </si>
  <si>
    <t xml:space="preserve">C4643400</t>
  </si>
  <si>
    <t xml:space="preserve">生活垃圾消纳处理环节</t>
  </si>
  <si>
    <t xml:space="preserve">区级</t>
  </si>
  <si>
    <t xml:space="preserve">未按规定交运、处理建筑垃圾</t>
  </si>
  <si>
    <r>
      <rPr>
        <sz val="11"/>
        <color rgb="FF000000"/>
        <rFont val="Noto Sans"/>
        <family val="2"/>
      </rPr>
      <t xml:space="preserve">违反条款：第四十七条第一款；处罚条款：第七十三条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08900</t>
  </si>
  <si>
    <t xml:space="preserve">餐饮服务单位未按规定收集、处理厨余垃圾</t>
  </si>
  <si>
    <t xml:space="preserve">违反条款：第四十八条第二款；处罚条款：第七十四条第一款 处十万元以上一百万元以下罚款，没收违法所得。</t>
  </si>
  <si>
    <t xml:space="preserve">C4609000</t>
  </si>
  <si>
    <t xml:space="preserve">厨余垃圾</t>
  </si>
  <si>
    <t xml:space="preserve">无资质单位和个人擅自收集、运输厨余垃圾</t>
  </si>
  <si>
    <t xml:space="preserve">违反条款：第四十八条第三款；处罚条款：第七十四条第三款 暂扣其车辆，没收违法收运的厨余垃圾及其容器，处一万元以上十万元以下罚款。</t>
  </si>
  <si>
    <t xml:space="preserve">C4609100</t>
  </si>
  <si>
    <t xml:space="preserve">集中转运、处理设施的运行管理单位未按规定和标准处理生活垃圾</t>
  </si>
  <si>
    <t xml:space="preserve">违反条款：第五十二条第一款第（一）项；处罚条款：第七十五条第一款 责令限期改正，处三万元以上十万元以下罚款；情节严重的，由城市管理综合执法部门吊销生活垃圾处理经营许可证。</t>
  </si>
  <si>
    <t xml:space="preserve">C4643300</t>
  </si>
  <si>
    <t xml:space="preserve">市级、区级</t>
  </si>
  <si>
    <t xml:space="preserve">生活垃圾集中转运、处理设施排放未达标</t>
  </si>
  <si>
    <t xml:space="preserve">违反条款：第五十二条第一款第（二）项；处罚条款：第七十五条第一款 责令限期改正，处三万元以上十万元以下罚款；情节严重的，由城市管理综合执法部门吊销生活垃圾处理经营许可证。</t>
  </si>
  <si>
    <t xml:space="preserve">C4643600</t>
  </si>
  <si>
    <t xml:space="preserve">未按要求对生活垃圾等处理过程中常规参数进行检测</t>
  </si>
  <si>
    <t xml:space="preserve">违反条款：第五十二条第一款第（三）项；处罚条款：第七十五条第二款 责令限期改正，处十万元以上一百万元以下罚款，没收违法所得；情节严重的，报经有批准权的人民政府批准，可以责令停业或者关闭。</t>
  </si>
  <si>
    <t xml:space="preserve">C4609400</t>
  </si>
  <si>
    <t xml:space="preserve">未按要求对生活垃圾处理设施相关指标进行检测</t>
  </si>
  <si>
    <t xml:space="preserve">违反条款：第五十二条第一款第（四）项；处罚条款：第七十五条第二款 责令限期改正，处十万元以上一百万元以下罚款，没收违法所得；情节严重的，报经有批准权的人民政府批准，可以责令停业或者关闭。</t>
  </si>
  <si>
    <t xml:space="preserve">C4609500</t>
  </si>
  <si>
    <t xml:space="preserve">未按要求传送生活垃圾处理设施相关检测指标</t>
  </si>
  <si>
    <t xml:space="preserve">未落实生活垃圾处理台账制度</t>
  </si>
  <si>
    <t xml:space="preserve">违反条款：第五十二条第一款第（五）项；处罚条款：第七十五条第三款 责令限期改正，处一千元以上一万元以下罚款；情节严重的，由城市管理综合执法部门吊销生活垃圾处理经营许可证。</t>
  </si>
  <si>
    <t xml:space="preserve">C4642400</t>
  </si>
  <si>
    <t xml:space="preserve">未按要求公开设施污染控制监测指标和处理设施运行数据</t>
  </si>
  <si>
    <r>
      <rPr>
        <sz val="11"/>
        <color rgb="FF000000"/>
        <rFont val="Noto Sans"/>
        <family val="2"/>
      </rPr>
      <t xml:space="preserve">违反条款：第五十二条第一款第（六）项；处罚条款：第七十五条第</t>
    </r>
    <r>
      <rPr>
        <sz val="11"/>
        <rFont val="Noto Sans"/>
        <family val="2"/>
      </rPr>
      <t xml:space="preserve">二</t>
    </r>
    <r>
      <rPr>
        <sz val="11"/>
        <color rgb="FF000000"/>
        <rFont val="Noto Sans"/>
        <family val="2"/>
      </rPr>
      <t xml:space="preserve">款 责令限期改正，处十万元以上一百万元以下罚款，没收违法所得；情节严重的，报经有批准权的人民政府批准，可以责令停业或者关闭。</t>
    </r>
  </si>
  <si>
    <t xml:space="preserve">C4609700</t>
  </si>
  <si>
    <t xml:space="preserve">生活垃圾集中转运、处理设施的运行管理单位未按要求配套建设相应的参观、宣传设施或者未在规定的公众开放日接待社会公众</t>
  </si>
  <si>
    <t xml:space="preserve">违反条款：第五十二条第一款第（七）项；处罚条款：第七十五条第四款 责令立即改正，处二千元罚款；拒不改正的，处五千元以上三万元以下罚款。</t>
  </si>
  <si>
    <t xml:space="preserve">C4609800</t>
  </si>
  <si>
    <t xml:space="preserve">再生资源回收经营者未分类贮存物品</t>
  </si>
  <si>
    <t xml:space="preserve">违反条款：第三十二条；处罚条款：第六十七条 由区城市管理综合执法部门责令限期改正，处一千元以上五千元以下罚款；再次违反规定的，处五千元以上一万元以下罚款。</t>
  </si>
  <si>
    <t xml:space="preserve">C2513000</t>
  </si>
  <si>
    <t xml:space="preserve">占用、堵塞、封闭其他共用部位（或者损坏其他共用设施设备）</t>
  </si>
  <si>
    <r>
      <rPr>
        <sz val="11"/>
        <rFont val="Noto Sans"/>
        <family val="2"/>
      </rPr>
      <t xml:space="preserve">违反条款：第七十八条第二款第</t>
    </r>
    <r>
      <rPr>
        <sz val="11"/>
        <rFont val="宋体"/>
        <family val="0"/>
        <charset val="134"/>
      </rPr>
      <t xml:space="preserve">(</t>
    </r>
    <r>
      <rPr>
        <sz val="11"/>
        <rFont val="Noto Sans"/>
        <family val="2"/>
      </rPr>
      <t xml:space="preserve">十</t>
    </r>
    <r>
      <rPr>
        <sz val="11"/>
        <rFont val="宋体"/>
        <family val="0"/>
        <charset val="134"/>
      </rPr>
      <t xml:space="preserve">)</t>
    </r>
    <r>
      <rPr>
        <sz val="11"/>
        <rFont val="Noto Sans"/>
        <family val="2"/>
      </rPr>
      <t xml:space="preserve">项。处罚条款：第九十八条第</t>
    </r>
    <r>
      <rPr>
        <sz val="11"/>
        <rFont val="宋体"/>
        <family val="0"/>
        <charset val="134"/>
      </rPr>
      <t xml:space="preserve">(</t>
    </r>
    <r>
      <rPr>
        <sz val="11"/>
        <rFont val="Noto Sans"/>
        <family val="2"/>
      </rPr>
      <t xml:space="preserve">十</t>
    </r>
    <r>
      <rPr>
        <sz val="11"/>
        <rFont val="宋体"/>
        <family val="0"/>
        <charset val="134"/>
      </rPr>
      <t xml:space="preserve">)</t>
    </r>
    <r>
      <rPr>
        <sz val="11"/>
        <rFont val="Noto Sans"/>
        <family val="2"/>
      </rPr>
      <t xml:space="preserve">项，责令改正，给予警告，对单位处二千元以上二万元以下的罚款，对个人处二百元以上五百元以下的罚款。</t>
    </r>
  </si>
  <si>
    <t xml:space="preserve">《北京市物业管理条例》</t>
  </si>
  <si>
    <t xml:space="preserve">C4648200</t>
  </si>
  <si>
    <t xml:space="preserve">物业小区</t>
  </si>
  <si>
    <t xml:space="preserve">其他</t>
  </si>
  <si>
    <t xml:space="preserve">未按规定缴纳城市生活垃圾处理费</t>
  </si>
  <si>
    <r>
      <rPr>
        <sz val="11"/>
        <color rgb="FF000000"/>
        <rFont val="Noto Sans"/>
        <family val="2"/>
      </rPr>
      <t xml:space="preserve">违反条款：第四条第一款；处罚条款：第三十八条，责令限期改正，逾期不改正的，对单位可处以应交城市生活垃圾处理费三倍以下且不超过</t>
    </r>
    <r>
      <rPr>
        <sz val="11"/>
        <color rgb="FF000000"/>
        <rFont val="宋体"/>
        <family val="0"/>
        <charset val="134"/>
      </rPr>
      <t xml:space="preserve">3</t>
    </r>
    <r>
      <rPr>
        <sz val="11"/>
        <color rgb="FF000000"/>
        <rFont val="Noto Sans"/>
        <family val="2"/>
      </rPr>
      <t xml:space="preserve">万元的罚款，对个人可处以应交城市生活垃圾处理费三倍以下且不超过</t>
    </r>
    <r>
      <rPr>
        <sz val="11"/>
        <color rgb="FF000000"/>
        <rFont val="宋体"/>
        <family val="0"/>
        <charset val="134"/>
      </rPr>
      <t xml:space="preserve">1000</t>
    </r>
    <r>
      <rPr>
        <sz val="11"/>
        <color rgb="FF000000"/>
        <rFont val="Noto Sans"/>
        <family val="2"/>
      </rPr>
      <t xml:space="preserve">元的罚款。</t>
    </r>
  </si>
  <si>
    <t xml:space="preserve">《城市生活垃圾管理办法》</t>
  </si>
  <si>
    <t xml:space="preserve">C4614100</t>
  </si>
  <si>
    <t xml:space="preserve">未按规定配套建设城市生活垃圾收集设施</t>
  </si>
  <si>
    <r>
      <rPr>
        <sz val="11"/>
        <color rgb="FF000000"/>
        <rFont val="Noto Sans"/>
        <family val="2"/>
      </rPr>
      <t xml:space="preserve">违反条款：第十条；处罚条款：第三十九条，责令限期改正，并可处以</t>
    </r>
    <r>
      <rPr>
        <sz val="11"/>
        <color rgb="FF000000"/>
        <rFont val="宋体"/>
        <family val="0"/>
        <charset val="134"/>
      </rPr>
      <t xml:space="preserve">1</t>
    </r>
    <r>
      <rPr>
        <sz val="11"/>
        <color rgb="FF000000"/>
        <rFont val="Noto Sans"/>
        <family val="2"/>
      </rPr>
      <t xml:space="preserve">万元以下的罚款。</t>
    </r>
  </si>
  <si>
    <t xml:space="preserve">C4614200</t>
  </si>
  <si>
    <t xml:space="preserve">擅自关闭、闲置或者拆除城市生活垃圾处置设施、场所</t>
  </si>
  <si>
    <r>
      <rPr>
        <sz val="11"/>
        <color rgb="FF000000"/>
        <rFont val="Noto Sans"/>
        <family val="2"/>
      </rPr>
      <t xml:space="preserve">违反条款：第十三条；处罚条款：第四十一条，责令停止违法行为，限期改正，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t>
    </r>
  </si>
  <si>
    <r>
      <rPr>
        <sz val="11"/>
        <color rgb="FF000000"/>
        <rFont val="宋体"/>
        <family val="0"/>
        <charset val="134"/>
      </rPr>
      <t xml:space="preserve">C46002</t>
    </r>
    <r>
      <rPr>
        <sz val="11"/>
        <color rgb="FFFF0000"/>
        <rFont val="宋体"/>
        <family val="0"/>
        <charset val="134"/>
      </rPr>
      <t xml:space="preserve">00</t>
    </r>
  </si>
  <si>
    <t xml:space="preserve">随意倾倒、抛洒、堆放城市生活垃圾</t>
  </si>
  <si>
    <r>
      <rPr>
        <sz val="11"/>
        <color rgb="FF000000"/>
        <rFont val="Noto Sans"/>
        <family val="2"/>
      </rPr>
      <t xml:space="preserve">违反条款：第十六条第四款；处罚条款：第四十二条，责令停止违法行为，限期改正，对单位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的罚款。个人有以上行为的，处以</t>
    </r>
    <r>
      <rPr>
        <sz val="11"/>
        <color rgb="FF000000"/>
        <rFont val="宋体"/>
        <family val="0"/>
        <charset val="134"/>
      </rPr>
      <t xml:space="preserve">200</t>
    </r>
    <r>
      <rPr>
        <sz val="11"/>
        <color rgb="FF000000"/>
        <rFont val="Noto Sans"/>
        <family val="2"/>
      </rPr>
      <t xml:space="preserve">元以下的罚款。</t>
    </r>
  </si>
  <si>
    <t xml:space="preserve">C4614400</t>
  </si>
  <si>
    <t xml:space="preserve">未经批准从事城市生活垃圾经营性清扫、收集、运输活动</t>
  </si>
  <si>
    <r>
      <rPr>
        <sz val="11"/>
        <color rgb="FF000000"/>
        <rFont val="Noto Sans"/>
        <family val="2"/>
      </rPr>
      <t xml:space="preserve">违反条款：第十七条；处罚条款：第四十三条，责令停止违法行为，并处以</t>
    </r>
    <r>
      <rPr>
        <sz val="11"/>
        <color rgb="FF000000"/>
        <rFont val="宋体"/>
        <family val="0"/>
        <charset val="134"/>
      </rPr>
      <t xml:space="preserve">3</t>
    </r>
    <r>
      <rPr>
        <sz val="11"/>
        <color rgb="FF000000"/>
        <rFont val="Noto Sans"/>
        <family val="2"/>
      </rPr>
      <t xml:space="preserve">万元的罚款。</t>
    </r>
  </si>
  <si>
    <t xml:space="preserve">C4614500</t>
  </si>
  <si>
    <t xml:space="preserve">未经批准从事城市生活垃圾经营性处置活动</t>
  </si>
  <si>
    <r>
      <rPr>
        <sz val="11"/>
        <color rgb="FF000000"/>
        <rFont val="Noto Sans"/>
        <family val="2"/>
      </rPr>
      <t xml:space="preserve">违反条款：第二十五条；处罚条款：第四十三条，责令停止违法行为，并处以</t>
    </r>
    <r>
      <rPr>
        <sz val="11"/>
        <color rgb="FF000000"/>
        <rFont val="宋体"/>
        <family val="0"/>
        <charset val="134"/>
      </rPr>
      <t xml:space="preserve">3</t>
    </r>
    <r>
      <rPr>
        <sz val="11"/>
        <color rgb="FF000000"/>
        <rFont val="Noto Sans"/>
        <family val="2"/>
      </rPr>
      <t xml:space="preserve">万元的罚款。</t>
    </r>
  </si>
  <si>
    <t xml:space="preserve">C4614600</t>
  </si>
  <si>
    <t xml:space="preserve">从事城市生活垃圾经营性清扫、收集、运输的企业在运输过程中沿途丢弃、遗撒生活垃圾</t>
  </si>
  <si>
    <r>
      <rPr>
        <sz val="11"/>
        <color rgb="FF000000"/>
        <rFont val="Noto Sans"/>
        <family val="2"/>
      </rPr>
      <t xml:space="preserve">违反条款：第二十一条第（三）项；处罚条款：第四十四条，责令停止违法行为，限期改正，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的罚款。</t>
    </r>
  </si>
  <si>
    <t xml:space="preserve">C4614700</t>
  </si>
  <si>
    <t xml:space="preserve">从事城市生活垃圾经营性清扫、收集、运输的企业未履行规定义务</t>
  </si>
  <si>
    <r>
      <rPr>
        <sz val="11"/>
        <color rgb="FF000000"/>
        <rFont val="Noto Sans"/>
        <family val="2"/>
      </rPr>
      <t xml:space="preserve">违反条款：第二十条；处罚条款：第四十五条，责令限期改正，并可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的罚款。</t>
    </r>
  </si>
  <si>
    <t xml:space="preserve">C4614800</t>
  </si>
  <si>
    <t xml:space="preserve">从事城市生活垃圾经营性处置的企业未履行规定义务</t>
  </si>
  <si>
    <r>
      <rPr>
        <sz val="11"/>
        <color rgb="FF000000"/>
        <rFont val="Noto Sans"/>
        <family val="2"/>
      </rPr>
      <t xml:space="preserve">违反条款：第二十八条；处罚条款：第四十五条，责令限期改正，并可处以</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t>
    </r>
  </si>
  <si>
    <t xml:space="preserve">C4614900</t>
  </si>
  <si>
    <t xml:space="preserve">从事城市生活垃圾经营性清扫、收集、运输的企业未经批准擅自停业、歇业的</t>
  </si>
  <si>
    <r>
      <rPr>
        <sz val="11"/>
        <color rgb="FF000000"/>
        <rFont val="Noto Sans"/>
        <family val="2"/>
      </rPr>
      <t xml:space="preserve">违反条款：第二十一条第（二）项</t>
    </r>
    <r>
      <rPr>
        <sz val="11"/>
        <color rgb="FF000000"/>
        <rFont val="宋体"/>
        <family val="0"/>
        <charset val="134"/>
      </rPr>
      <t xml:space="preserve">,</t>
    </r>
    <r>
      <rPr>
        <sz val="11"/>
        <color rgb="FF000000"/>
        <rFont val="Noto Sans"/>
        <family val="2"/>
      </rPr>
      <t xml:space="preserve">第三十五条第一款；处罚条款：第四十六条，责令限期改正，并可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t>
    </r>
  </si>
  <si>
    <t xml:space="preserve">C4615000</t>
  </si>
  <si>
    <t xml:space="preserve">从事城市生活垃圾经营性处置的企业未经批准擅自停业、歇业的</t>
  </si>
  <si>
    <r>
      <rPr>
        <sz val="11"/>
        <color rgb="FF000000"/>
        <rFont val="Noto Sans"/>
        <family val="2"/>
      </rPr>
      <t xml:space="preserve">违反条款：第三十五条第一款；处罚条款：第四十六条，责令限期改正，并可处以</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15100</t>
  </si>
  <si>
    <t xml:space="preserve">将建筑垃圾混入生活垃圾</t>
  </si>
  <si>
    <r>
      <rPr>
        <sz val="11"/>
        <color rgb="FF000000"/>
        <rFont val="Noto Sans"/>
        <family val="2"/>
      </rPr>
      <t xml:space="preserve">违反条款：第九条；处罚条款：第二十条第一款第（一）项及第二款，责令限期改正，</t>
    </r>
    <r>
      <rPr>
        <sz val="11"/>
        <rFont val="Noto Sans"/>
        <family val="2"/>
      </rPr>
      <t xml:space="preserve">予以警告</t>
    </r>
    <r>
      <rPr>
        <sz val="11"/>
        <color rgb="FF000000"/>
        <rFont val="Noto Sans"/>
        <family val="2"/>
      </rPr>
      <t xml:space="preserve">；对单位处</t>
    </r>
    <r>
      <rPr>
        <sz val="11"/>
        <color rgb="FF000000"/>
        <rFont val="宋体"/>
        <family val="0"/>
        <charset val="134"/>
      </rPr>
      <t xml:space="preserve">3000</t>
    </r>
    <r>
      <rPr>
        <sz val="11"/>
        <color rgb="FF000000"/>
        <rFont val="Noto Sans"/>
        <family val="2"/>
      </rPr>
      <t xml:space="preserve">元以下罚款；对个人处</t>
    </r>
    <r>
      <rPr>
        <sz val="11"/>
        <color rgb="FF000000"/>
        <rFont val="宋体"/>
        <family val="0"/>
        <charset val="134"/>
      </rPr>
      <t xml:space="preserve">200</t>
    </r>
    <r>
      <rPr>
        <sz val="11"/>
        <color rgb="FF000000"/>
        <rFont val="Noto Sans"/>
        <family val="2"/>
      </rPr>
      <t xml:space="preserve">元以下罚款。</t>
    </r>
  </si>
  <si>
    <t xml:space="preserve">《城市建筑垃圾管理规定》</t>
  </si>
  <si>
    <t xml:space="preserve">C4613000</t>
  </si>
  <si>
    <t xml:space="preserve">将危险废物混入建筑垃圾</t>
  </si>
  <si>
    <r>
      <rPr>
        <sz val="11"/>
        <color rgb="FF000000"/>
        <rFont val="Noto Sans"/>
        <family val="2"/>
      </rPr>
      <t xml:space="preserve">违反条款：第九条；处罚条款：第二十条第一款第（二）项及第二款，责令限期改正，予以警告；对单位处</t>
    </r>
    <r>
      <rPr>
        <sz val="11"/>
        <color rgb="FF000000"/>
        <rFont val="宋体"/>
        <family val="0"/>
        <charset val="134"/>
      </rPr>
      <t xml:space="preserve">3000</t>
    </r>
    <r>
      <rPr>
        <sz val="11"/>
        <color rgb="FF000000"/>
        <rFont val="Noto Sans"/>
        <family val="2"/>
      </rPr>
      <t xml:space="preserve">元以下罚款；对个人处</t>
    </r>
    <r>
      <rPr>
        <sz val="11"/>
        <color rgb="FF000000"/>
        <rFont val="宋体"/>
        <family val="0"/>
        <charset val="134"/>
      </rPr>
      <t xml:space="preserve">200</t>
    </r>
    <r>
      <rPr>
        <sz val="11"/>
        <color rgb="FF000000"/>
        <rFont val="Noto Sans"/>
        <family val="2"/>
      </rPr>
      <t xml:space="preserve">元以下罚款。</t>
    </r>
  </si>
  <si>
    <t xml:space="preserve">C4613100</t>
  </si>
  <si>
    <t xml:space="preserve">擅自设立弃置场受纳建筑垃圾</t>
  </si>
  <si>
    <r>
      <rPr>
        <sz val="11"/>
        <color rgb="FF000000"/>
        <rFont val="Noto Sans"/>
        <family val="2"/>
      </rPr>
      <t xml:space="preserve">违反条款：第九条；处罚条款：第二十条第一款第（三）项及第二款，责令限期改正，予以警告；对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对个人处</t>
    </r>
    <r>
      <rPr>
        <sz val="11"/>
        <color rgb="FF000000"/>
        <rFont val="宋体"/>
        <family val="0"/>
        <charset val="134"/>
      </rPr>
      <t xml:space="preserve">3000</t>
    </r>
    <r>
      <rPr>
        <sz val="11"/>
        <color rgb="FF000000"/>
        <rFont val="Noto Sans"/>
        <family val="2"/>
      </rPr>
      <t xml:space="preserve">元以下罚款。</t>
    </r>
  </si>
  <si>
    <t xml:space="preserve">C4613200</t>
  </si>
  <si>
    <t xml:space="preserve">建筑垃圾储运消纳场受纳工业垃圾、生活垃圾和有毒有害垃圾</t>
  </si>
  <si>
    <r>
      <rPr>
        <sz val="11"/>
        <color rgb="FF000000"/>
        <rFont val="Noto Sans"/>
        <family val="2"/>
      </rPr>
      <t xml:space="preserve">违反条款：第十条；处罚条款：第二十一条，责令限期改正，给予警告，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13300</t>
  </si>
  <si>
    <t xml:space="preserve">未及时清运工程施工过程中产生的建筑垃圾造成环境污染</t>
  </si>
  <si>
    <r>
      <rPr>
        <sz val="11"/>
        <color rgb="FF000000"/>
        <rFont val="Noto Sans"/>
        <family val="2"/>
      </rPr>
      <t xml:space="preserve">违反条款：第十二条；处罚条款：第二十二条第一款，责令限期改正，给予警告，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13400</t>
  </si>
  <si>
    <t xml:space="preserve">施工单位将建筑垃圾交给个人或者未经核准从事建筑垃圾运输的单位处置</t>
  </si>
  <si>
    <r>
      <rPr>
        <sz val="11"/>
        <color rgb="FF000000"/>
        <rFont val="Noto Sans"/>
        <family val="2"/>
      </rPr>
      <t xml:space="preserve">违反条款：第十三条；处罚条款：第二十二条第二款，责令限期改正，给予警告，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13500</t>
  </si>
  <si>
    <t xml:space="preserve">处置建筑垃圾的单位在运输建筑垃圾过程中沿途丢弃、遗撒建筑垃圾</t>
  </si>
  <si>
    <r>
      <rPr>
        <sz val="11"/>
        <color rgb="FF000000"/>
        <rFont val="Noto Sans"/>
        <family val="2"/>
      </rPr>
      <t xml:space="preserve">违反条款：第十四条；处罚条款：第二十三条，责令限期改正，给予警告，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13600</t>
  </si>
  <si>
    <t xml:space="preserve">运输车辆</t>
  </si>
  <si>
    <t xml:space="preserve">渣土运输及泄漏遗撒</t>
  </si>
  <si>
    <t xml:space="preserve">涂改、倒卖、出租、出借或者以其他形式非法转让城市建筑垃圾处置核准文件</t>
  </si>
  <si>
    <r>
      <rPr>
        <sz val="11"/>
        <color rgb="FF000000"/>
        <rFont val="Noto Sans"/>
        <family val="2"/>
      </rPr>
      <t xml:space="preserve">违反条款：第八条；处罚条款：第二十四条，责令限期改正，给予警告，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t>
    </r>
  </si>
  <si>
    <t xml:space="preserve">C4613700</t>
  </si>
  <si>
    <t xml:space="preserve">未经核准擅自处置建筑垃圾</t>
  </si>
  <si>
    <r>
      <rPr>
        <sz val="11"/>
        <color rgb="FF000000"/>
        <rFont val="Noto Sans"/>
        <family val="2"/>
      </rPr>
      <t xml:space="preserve">违反条款：第七条第一款；处罚条款：第二十五条第（一）项，责令限期改正，给予警告，对施工单位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建设单位、运输建筑垃圾的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13800</t>
  </si>
  <si>
    <t xml:space="preserve">处置超出核准范围的建筑垃圾</t>
  </si>
  <si>
    <r>
      <rPr>
        <sz val="11"/>
        <color rgb="FF000000"/>
        <rFont val="Noto Sans"/>
        <family val="2"/>
      </rPr>
      <t xml:space="preserve">违反条款：第十四条；处罚条款：第二十五条第（二）项，责令限期改正，给予警告，对施工单位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建设单位、运输建筑垃圾的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13900</t>
  </si>
  <si>
    <t xml:space="preserve">随意倾倒、抛撒或者堆放建筑垃圾</t>
  </si>
  <si>
    <r>
      <rPr>
        <sz val="11"/>
        <color rgb="FF000000"/>
        <rFont val="Noto Sans"/>
        <family val="2"/>
      </rPr>
      <t xml:space="preserve">违反条款：第十五条；处罚条款：第二十六条：责令限期改正，给予警告，并对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对个人处</t>
    </r>
    <r>
      <rPr>
        <sz val="11"/>
        <color rgb="FF000000"/>
        <rFont val="宋体"/>
        <family val="0"/>
        <charset val="134"/>
      </rPr>
      <t xml:space="preserve">200</t>
    </r>
    <r>
      <rPr>
        <sz val="11"/>
        <color rgb="FF000000"/>
        <rFont val="Noto Sans"/>
        <family val="2"/>
      </rPr>
      <t xml:space="preserve">元以下罚款。</t>
    </r>
  </si>
  <si>
    <t xml:space="preserve">C4614000</t>
  </si>
  <si>
    <t xml:space="preserve">拒绝、阻扰固体废物污染环境防治监督检查或在接受监督检查时弄虚作假</t>
  </si>
  <si>
    <r>
      <rPr>
        <sz val="11"/>
        <color rgb="FF000000"/>
        <rFont val="Noto Sans"/>
        <family val="2"/>
      </rPr>
      <t xml:space="preserve">违反条款</t>
    </r>
    <r>
      <rPr>
        <sz val="11"/>
        <color rgb="FF000000"/>
        <rFont val="宋体"/>
        <family val="0"/>
        <charset val="134"/>
      </rPr>
      <t xml:space="preserve">:</t>
    </r>
    <r>
      <rPr>
        <sz val="11"/>
        <color rgb="FF000000"/>
        <rFont val="Noto Sans"/>
        <family val="2"/>
      </rPr>
      <t xml:space="preserve">第一百零三条；处罚条款：第一百零三条  责令改正，处五万元以上二十万元以下的罚款；对直接负责的主管人员和其他直接责任人员，处二万元以上十万元以下的罚款。</t>
    </r>
  </si>
  <si>
    <t xml:space="preserve">《中华人民共和国固体废物污染环境防治法》</t>
  </si>
  <si>
    <t xml:space="preserve">C4648800</t>
  </si>
  <si>
    <t xml:space="preserve">工程施工单位未编制建筑垃圾处理方案报备案</t>
  </si>
  <si>
    <t xml:space="preserve">违反条款：第六十三条第一款；处罚条款：第一百一十一条第一款第（三）项、第二款 责令改正，没收违法所得，对单位处十万元以上一百万元以下的罚款；</t>
  </si>
  <si>
    <t xml:space="preserve">C4649000</t>
  </si>
  <si>
    <t xml:space="preserve">施工单位建筑垃圾</t>
  </si>
  <si>
    <t xml:space="preserve">单位未在指定的地点分类投放生活垃圾情节严重</t>
  </si>
  <si>
    <t xml:space="preserve">违反条款：第四十九条第二款；处罚条款：第一百一十一条第三款 责令改正；情节严重的，对单位处五万元以上五十万元以下的罚款。</t>
  </si>
  <si>
    <t xml:space="preserve">随意倾倒、抛撒或者堆放生活垃圾</t>
  </si>
  <si>
    <r>
      <rPr>
        <sz val="11"/>
        <color rgb="FF000000"/>
        <rFont val="Noto Sans"/>
        <family val="2"/>
      </rPr>
      <t xml:space="preserve">违反条款：第四十九条第二款；处罚条款：第一百一十一条第一款第（一）项、第二款，责令改正，没收违法所得</t>
    </r>
    <r>
      <rPr>
        <b val="true"/>
        <sz val="11"/>
        <color rgb="FFFF0000"/>
        <rFont val="Noto Sans"/>
        <family val="2"/>
      </rPr>
      <t xml:space="preserve">；</t>
    </r>
    <r>
      <rPr>
        <sz val="11"/>
        <color rgb="FF000000"/>
        <rFont val="Noto Sans"/>
        <family val="2"/>
      </rPr>
      <t xml:space="preserve">单位有前款第一项、第七项行为之一，处五万元以上五十万元以下的罚款；……个人有前款第一项、第五项、第七项行为之一，处一百元以上五百元以下的罚款。</t>
    </r>
  </si>
  <si>
    <t xml:space="preserve">C4600100</t>
  </si>
  <si>
    <t xml:space="preserve">擅自关闭、闲置或者拆除生活垃圾处理设施、场所</t>
  </si>
  <si>
    <t xml:space="preserve">违反条款：第五十五条第三款；处罚条款：第一百一十一条第一款第（二）项、第二款，责令改正，没收违法所得，对单位处十万元以上一百万元以下的罚款；。</t>
  </si>
  <si>
    <t xml:space="preserve">C4600200</t>
  </si>
  <si>
    <t xml:space="preserve">工程施工单位未及时清运施工过程中产生的固体废物</t>
  </si>
  <si>
    <t xml:space="preserve">违反条款：第六十三条第二款；处罚条款：第一百一十一条第一款第（三）项、第二款 责令改正，没收违法所得，对单位处十万元以上一百万元以下的罚款；</t>
  </si>
  <si>
    <t xml:space="preserve">C4600300</t>
  </si>
  <si>
    <t xml:space="preserve">工程施工单位擅自倾倒、抛撒或者堆放工程施工过程中产生的建筑垃圾</t>
  </si>
  <si>
    <t xml:space="preserve">违反条款：第六十三条第三款；处罚条款：第一百一十一条第一款第（四）项、第二款责令改正，没收违法所得，对单位处十万元以上一百万元以下的罚款；</t>
  </si>
  <si>
    <t xml:space="preserve">C4600400</t>
  </si>
  <si>
    <t xml:space="preserve">工程施工单位未按照规定对施工过程中产生的固体废物进行利用或者处置的</t>
  </si>
  <si>
    <t xml:space="preserve">违反条款：第六十三条第二款；处罚条款：第一百一十一条第一款第（四）项、第二款 责令改正，没收违法所得，对单位处十万元以上一百万元以下的罚款；</t>
  </si>
  <si>
    <t xml:space="preserve">未将厨余垃圾交由具备相应资质条件的单位进行无害化处理</t>
  </si>
  <si>
    <r>
      <rPr>
        <sz val="11"/>
        <color rgb="FF000000"/>
        <rFont val="Noto Sans"/>
        <family val="2"/>
      </rPr>
      <t xml:space="preserve">违反条款：第五十七条第二款；处罚条款：第一百一十一条第一款第（五）项、第二款 责令改正，没收违法所得</t>
    </r>
    <r>
      <rPr>
        <b val="true"/>
        <sz val="11"/>
        <color rgb="FFFF0000"/>
        <rFont val="Noto Sans"/>
        <family val="2"/>
      </rPr>
      <t xml:space="preserve">；</t>
    </r>
    <r>
      <rPr>
        <sz val="11"/>
        <color rgb="FF000000"/>
        <rFont val="Noto Sans"/>
        <family val="2"/>
      </rPr>
      <t xml:space="preserve">单位有前款第二项、第三项、第四项、第五项、第六项行为之一，处十万元以上 一百万元以下的罚款；个人有前款第一项、第五项、第七项行为之一，处一百元以上五百元以下的罚款。</t>
    </r>
  </si>
  <si>
    <t xml:space="preserve">运输过程中沿途丢弃、遗撒生活垃圾</t>
  </si>
  <si>
    <t xml:space="preserve">违反条款：第二十条第一款；处罚条款：第一百一十一条第一款第（七）项、第二款，责令改正，没收违法所得，对单位五万元以上五十万元以下的罚款；对个人处一百元以上五百元以下的罚款。</t>
  </si>
  <si>
    <t xml:space="preserve">C4600500</t>
  </si>
  <si>
    <r>
      <rPr>
        <sz val="11"/>
        <color rgb="FF000000"/>
        <rFont val="Noto Sans"/>
        <family val="2"/>
      </rPr>
      <t xml:space="preserve">未落实</t>
    </r>
    <r>
      <rPr>
        <sz val="11"/>
        <color rgb="FF000000"/>
        <rFont val="宋体"/>
        <family val="0"/>
        <charset val="134"/>
      </rPr>
      <t xml:space="preserve">"</t>
    </r>
    <r>
      <rPr>
        <sz val="11"/>
        <color rgb="FF000000"/>
        <rFont val="Noto Sans"/>
        <family val="2"/>
      </rPr>
      <t xml:space="preserve">门前三包</t>
    </r>
    <r>
      <rPr>
        <sz val="11"/>
        <color rgb="FF000000"/>
        <rFont val="宋体"/>
        <family val="0"/>
        <charset val="134"/>
      </rPr>
      <t xml:space="preserve">"</t>
    </r>
    <r>
      <rPr>
        <sz val="11"/>
        <color rgb="FF000000"/>
        <rFont val="Noto Sans"/>
        <family val="2"/>
      </rPr>
      <t xml:space="preserve">责任制</t>
    </r>
  </si>
  <si>
    <r>
      <rPr>
        <sz val="11"/>
        <color rgb="FF000000"/>
        <rFont val="Noto Sans"/>
        <family val="2"/>
      </rPr>
      <t xml:space="preserve">违反条款：第三条第（一）项、第（二）项、第（三）项；处罚条款：第八条，对违反本办法的单位应当责令改正，并视情节轻重，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的罚款，并对单位负责人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的罚款。</t>
    </r>
  </si>
  <si>
    <r>
      <rPr>
        <sz val="11"/>
        <color rgb="FF000000"/>
        <rFont val="Noto Sans"/>
        <family val="2"/>
      </rPr>
      <t xml:space="preserve">《北京市</t>
    </r>
    <r>
      <rPr>
        <sz val="11"/>
        <color rgb="FF000000"/>
        <rFont val="宋体"/>
        <family val="0"/>
        <charset val="134"/>
      </rPr>
      <t xml:space="preserve">"</t>
    </r>
    <r>
      <rPr>
        <sz val="11"/>
        <color rgb="FF000000"/>
        <rFont val="Noto Sans"/>
        <family val="2"/>
      </rPr>
      <t xml:space="preserve">门前三包</t>
    </r>
    <r>
      <rPr>
        <sz val="11"/>
        <color rgb="FF000000"/>
        <rFont val="宋体"/>
        <family val="0"/>
        <charset val="134"/>
      </rPr>
      <t xml:space="preserve">"</t>
    </r>
    <r>
      <rPr>
        <sz val="11"/>
        <color rgb="FF000000"/>
        <rFont val="Noto Sans"/>
        <family val="2"/>
      </rPr>
      <t xml:space="preserve">责任制管理办法》</t>
    </r>
  </si>
  <si>
    <t xml:space="preserve">C4611500</t>
  </si>
  <si>
    <t xml:space="preserve">未按规定扫雪铲冰</t>
  </si>
  <si>
    <r>
      <rPr>
        <sz val="11"/>
        <color rgb="FF000000"/>
        <rFont val="Noto Sans"/>
        <family val="2"/>
      </rPr>
      <t xml:space="preserve">违反条款：第三条第一款、第二款；处罚条款：第六条，责令改正，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北京市人民政府关于扫雪铲冰管理的规定》</t>
  </si>
  <si>
    <t xml:space="preserve">C4611400</t>
  </si>
  <si>
    <t xml:space="preserve">标语宣传品含有商业广告内容</t>
  </si>
  <si>
    <r>
      <rPr>
        <sz val="11"/>
        <color rgb="FF000000"/>
        <rFont val="Noto Sans"/>
        <family val="2"/>
      </rPr>
      <t xml:space="preserve">违反条款：第四条；处罚条款：第十八条 责令改正， 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北京市标语宣传品设置管理规定》</t>
  </si>
  <si>
    <t xml:space="preserve">C4611700</t>
  </si>
  <si>
    <t xml:space="preserve">标语宣传品</t>
  </si>
  <si>
    <t xml:space="preserve">改变固定宣传设施的使用性质用于商业广告</t>
  </si>
  <si>
    <t xml:space="preserve">C4611800</t>
  </si>
  <si>
    <t xml:space="preserve">未经批准设置标语宣传品</t>
  </si>
  <si>
    <r>
      <rPr>
        <sz val="11"/>
        <color rgb="FF000000"/>
        <rFont val="Noto Sans"/>
        <family val="2"/>
      </rPr>
      <t xml:space="preserve">违反条款：第九条；处罚条款：第十九条，责令限期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以下罚款。</t>
    </r>
  </si>
  <si>
    <t xml:space="preserve">C4602700</t>
  </si>
  <si>
    <t xml:space="preserve">未按批准要求设置标语宣传品</t>
  </si>
  <si>
    <r>
      <rPr>
        <sz val="11"/>
        <color rgb="FF000000"/>
        <rFont val="Noto Sans"/>
        <family val="2"/>
      </rPr>
      <t xml:space="preserve">违反条款：第十四条；处罚条款：第十九条，责令限期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以下罚款。</t>
    </r>
  </si>
  <si>
    <t xml:space="preserve">未按规定管护宣传设施或者标语宣传品</t>
  </si>
  <si>
    <r>
      <rPr>
        <sz val="11"/>
        <color rgb="FF000000"/>
        <rFont val="Noto Sans"/>
        <family val="2"/>
      </rPr>
      <t xml:space="preserve">违反条款：第十五条第一款；处罚条款：第二十条第一款 责令限期改正，可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11900</t>
  </si>
  <si>
    <t xml:space="preserve">未及时撤除标语宣传品</t>
  </si>
  <si>
    <r>
      <rPr>
        <sz val="11"/>
        <color rgb="FF000000"/>
        <rFont val="Noto Sans"/>
        <family val="2"/>
      </rPr>
      <t xml:space="preserve">违反条款：第十五条第二款；处罚条款：第二十条第一款 责令限期改正，可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12000</t>
  </si>
  <si>
    <t xml:space="preserve">重复</t>
  </si>
  <si>
    <r>
      <rPr>
        <sz val="11"/>
        <color rgb="FF000000"/>
        <rFont val="Noto Sans"/>
        <family val="2"/>
      </rPr>
      <t xml:space="preserve">违反条款：第六条第（一）项、第（二）项、第（三）项、第（四）项、第（五）项、第（七）项；处罚条款：第十条第一项，责令改正，并可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北京市城市道路和公共场所环境卫生管理若干规定》</t>
  </si>
  <si>
    <t xml:space="preserve">不及时清理果皮箱、垃圾箱</t>
  </si>
  <si>
    <r>
      <rPr>
        <sz val="11"/>
        <color rgb="FF000000"/>
        <rFont val="Noto Sans"/>
        <family val="2"/>
      </rPr>
      <t xml:space="preserve">违反条款：第六条第（六）项；处罚条款：第十条第（二）项：责令改正，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10100</t>
  </si>
  <si>
    <t xml:space="preserve">未保持果皮箱、垃圾箱箱体整洁</t>
  </si>
  <si>
    <t xml:space="preserve">果皮箱、垃圾箱周围严重脏乱</t>
  </si>
  <si>
    <t xml:space="preserve">公共设施管护作业（绿化作业）未按规定清除废弃物</t>
  </si>
  <si>
    <r>
      <rPr>
        <sz val="11"/>
        <color rgb="FF000000"/>
        <rFont val="Noto Sans"/>
        <family val="2"/>
      </rPr>
      <t xml:space="preserve">违反条款：第七条第二款；处罚条款：第十条第（三）项，责令限期清理，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未做好施工期间压尘和清扫保洁</t>
  </si>
  <si>
    <r>
      <rPr>
        <sz val="11"/>
        <color rgb="FF000000"/>
        <rFont val="Noto Sans"/>
        <family val="2"/>
      </rPr>
      <t xml:space="preserve">违反条款：第八条；处罚条款：第十条第（四）项，责令限期改正，并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t>
    </r>
  </si>
  <si>
    <t xml:space="preserve">C4610200</t>
  </si>
  <si>
    <t xml:space="preserve">建设工程竣工后未及时清除弃物弃料、围挡</t>
  </si>
  <si>
    <r>
      <rPr>
        <sz val="11"/>
        <rFont val="Noto Sans"/>
        <family val="2"/>
      </rPr>
      <t xml:space="preserve">违反条款</t>
    </r>
    <r>
      <rPr>
        <sz val="11"/>
        <rFont val="宋体"/>
        <family val="0"/>
        <charset val="134"/>
      </rPr>
      <t xml:space="preserve">: </t>
    </r>
    <r>
      <rPr>
        <sz val="11"/>
        <rFont val="Noto Sans"/>
        <family val="2"/>
      </rPr>
      <t xml:space="preserve">第六条第二款；处罚条款：第三十四条第一款 责令限期改正，给予警告，对单位处</t>
    </r>
    <r>
      <rPr>
        <sz val="11"/>
        <rFont val="宋体"/>
        <family val="0"/>
        <charset val="134"/>
      </rPr>
      <t xml:space="preserve">10</t>
    </r>
    <r>
      <rPr>
        <sz val="11"/>
        <rFont val="Noto Sans"/>
        <family val="2"/>
      </rPr>
      <t xml:space="preserve">万元以上</t>
    </r>
    <r>
      <rPr>
        <sz val="11"/>
        <rFont val="宋体"/>
        <family val="0"/>
        <charset val="134"/>
      </rPr>
      <t xml:space="preserve">100</t>
    </r>
    <r>
      <rPr>
        <sz val="11"/>
        <rFont val="Noto Sans"/>
        <family val="2"/>
      </rPr>
      <t xml:space="preserve">万元以下罚款，对产生建筑垃圾的个人处</t>
    </r>
    <r>
      <rPr>
        <sz val="11"/>
        <rFont val="宋体"/>
        <family val="0"/>
        <charset val="134"/>
      </rPr>
      <t xml:space="preserve">200</t>
    </r>
    <r>
      <rPr>
        <sz val="11"/>
        <rFont val="Noto Sans"/>
        <family val="2"/>
      </rPr>
      <t xml:space="preserve">元以下罚款。</t>
    </r>
  </si>
  <si>
    <t xml:space="preserve">《北京市建筑垃圾处置管理规定》</t>
  </si>
  <si>
    <t xml:space="preserve">建筑垃圾与其他生活垃圾、危险废物混合</t>
  </si>
  <si>
    <r>
      <rPr>
        <sz val="11"/>
        <rFont val="Noto Sans"/>
        <family val="2"/>
      </rPr>
      <t xml:space="preserve">违反条款：第六条第二款；处罚条款：对单位：第三十四条第三款 责令立即改正，处</t>
    </r>
    <r>
      <rPr>
        <sz val="11"/>
        <rFont val="宋体"/>
        <family val="0"/>
        <charset val="134"/>
      </rPr>
      <t xml:space="preserve">1000</t>
    </r>
    <r>
      <rPr>
        <sz val="11"/>
        <rFont val="Noto Sans"/>
        <family val="2"/>
      </rPr>
      <t xml:space="preserve">元罚款；再次违反规定的，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对个人：第三十四条第四款 给予书面警告，再次违反规定的，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罚款。</t>
    </r>
  </si>
  <si>
    <r>
      <rPr>
        <sz val="11"/>
        <rFont val="Noto Sans"/>
        <family val="2"/>
      </rPr>
      <t xml:space="preserve">生活垃圾分类管理</t>
    </r>
    <r>
      <rPr>
        <b val="true"/>
        <sz val="11"/>
        <color rgb="FFFF0000"/>
        <rFont val="Noto Sans"/>
        <family val="2"/>
      </rPr>
      <t xml:space="preserve">责任</t>
    </r>
    <r>
      <rPr>
        <sz val="11"/>
        <rFont val="Noto Sans"/>
        <family val="2"/>
      </rPr>
      <t xml:space="preserve">人对居民装饰装修产生的建筑垃圾未制定治理方案</t>
    </r>
  </si>
  <si>
    <r>
      <rPr>
        <sz val="11"/>
        <rFont val="Noto Sans"/>
        <family val="2"/>
      </rPr>
      <t xml:space="preserve">违反条款：第十条第二款规定；处罚条款：第三十五条 责令立即改正，处</t>
    </r>
    <r>
      <rPr>
        <sz val="11"/>
        <rFont val="宋体"/>
        <family val="0"/>
        <charset val="134"/>
      </rPr>
      <t xml:space="preserve">3000</t>
    </r>
    <r>
      <rPr>
        <sz val="11"/>
        <rFont val="Noto Sans"/>
        <family val="2"/>
      </rPr>
      <t xml:space="preserve">元以上</t>
    </r>
    <r>
      <rPr>
        <sz val="11"/>
        <rFont val="宋体"/>
        <family val="0"/>
        <charset val="134"/>
      </rPr>
      <t xml:space="preserve">3</t>
    </r>
    <r>
      <rPr>
        <sz val="11"/>
        <rFont val="Noto Sans"/>
        <family val="2"/>
      </rPr>
      <t xml:space="preserve">万元以下罚款。
</t>
    </r>
  </si>
  <si>
    <t xml:space="preserve">生活垃圾分类管理责任人未明确建筑垃圾投放规范、时间和地点、监督投诉方式等事项</t>
  </si>
  <si>
    <t xml:space="preserve">建设单位（或生活垃圾分类管理责任人）委托他人处置建筑垃圾未选择有资质的运输服务单位</t>
  </si>
  <si>
    <r>
      <rPr>
        <sz val="11"/>
        <rFont val="Noto Sans"/>
        <family val="2"/>
      </rPr>
      <t xml:space="preserve">违反条款：第十三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处罚条款：第三十六条 责令立即改正，处以</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未经许可擅自设置建筑垃圾消纳场所</t>
  </si>
  <si>
    <r>
      <rPr>
        <sz val="11"/>
        <color rgb="FF000000"/>
        <rFont val="Noto Sans"/>
        <family val="2"/>
      </rPr>
      <t xml:space="preserve">违反条款：第十四条第一款；处罚条款：第三十七条第一款 责令限期清除建筑垃圾及相关设施设备，并恢复场地原状，对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对个人处</t>
    </r>
    <r>
      <rPr>
        <sz val="11"/>
        <color rgb="FF000000"/>
        <rFont val="宋体"/>
        <family val="0"/>
        <charset val="134"/>
      </rPr>
      <t xml:space="preserve">3000</t>
    </r>
    <r>
      <rPr>
        <sz val="11"/>
        <color rgb="FF000000"/>
        <rFont val="Noto Sans"/>
        <family val="2"/>
      </rPr>
      <t xml:space="preserve">元以下罚款；有违法所得的，没收违法所得；接收、消纳建筑垃圾，污染环境、破坏生态的，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罚款。没有条件恢复或者拒不恢复的，城市管理综合执法部门可以委托市容环境卫生企业代为恢复，所需费用由当事人承担，对不支付费用的，可以依法申请人民法院执行。
</t>
    </r>
  </si>
  <si>
    <t xml:space="preserve">建筑垃圾消纳场所（或临时处置点经营单位）未按照消纳处置协议的约定接收符合分类标准的建筑垃圾</t>
  </si>
  <si>
    <r>
      <rPr>
        <sz val="11"/>
        <color rgb="FF000000"/>
        <rFont val="Noto Sans"/>
        <family val="2"/>
      </rPr>
      <t xml:space="preserve">违反条款：第十七条第一款第</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项；处罚条款：第三十八条第一款 责令限期改正，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情节严重的，由城市管理综合执法部门吊销建筑垃圾消纳场所设置许可。
</t>
    </r>
  </si>
  <si>
    <t xml:space="preserve">生活垃圾消纳处理环节、建筑垃圾消纳</t>
  </si>
  <si>
    <t xml:space="preserve">建筑垃圾消纳场所（或临时处置点经营单位）未按照规定采取扬尘污染防治措施或者采取措施不当</t>
  </si>
  <si>
    <r>
      <rPr>
        <sz val="11"/>
        <color rgb="FF000000"/>
        <rFont val="Noto Sans"/>
        <family val="2"/>
      </rPr>
      <t xml:space="preserve">违反条款：第十七条第一款第</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项；处罚条款：第三十八条第二款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或者停业整治。
</t>
    </r>
  </si>
  <si>
    <t xml:space="preserve">C4639700</t>
  </si>
  <si>
    <t xml:space="preserve">建筑垃圾消纳场所（或临时处置点经营单位）未按照规定设置双向称重系统</t>
  </si>
  <si>
    <r>
      <rPr>
        <sz val="11"/>
        <color rgb="FF000000"/>
        <rFont val="Noto Sans"/>
        <family val="2"/>
      </rPr>
      <t xml:space="preserve">违反条款：第十七条第一款第</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项；处罚条款：第三十八条第三款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
</t>
    </r>
  </si>
  <si>
    <t xml:space="preserve">C4649100</t>
  </si>
  <si>
    <t xml:space="preserve">建筑垃圾消纳 </t>
  </si>
  <si>
    <t xml:space="preserve">建筑垃圾消纳场所（或临时处置点经营单位）未保持双向称重系统正常运转</t>
  </si>
  <si>
    <r>
      <rPr>
        <sz val="11"/>
        <color rgb="FF000000"/>
        <rFont val="Noto Sans"/>
        <family val="2"/>
      </rPr>
      <t xml:space="preserve">违反条款：第十七条第一款第</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项；处罚条款：第三十八条第三款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
</t>
    </r>
  </si>
  <si>
    <t xml:space="preserve">建筑垃圾消纳场所（或临时处置点经营单位）未如实记录进出场的建筑垃圾运输车辆载重状况</t>
  </si>
  <si>
    <t xml:space="preserve">建筑垃圾消纳场所（或临时处置点经营单位）在作业场所未安装运输车辆识别装置（或扬尘污染实时监控装置）</t>
  </si>
  <si>
    <r>
      <rPr>
        <sz val="11"/>
        <color rgb="FF000000"/>
        <rFont val="Noto Sans"/>
        <family val="2"/>
      </rPr>
      <t xml:space="preserve">违反条款：第十七条第一款第（四）项；处罚条款：第三十八条第四款 责令限期改正，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
</t>
    </r>
  </si>
  <si>
    <t xml:space="preserve">C4649300</t>
  </si>
  <si>
    <t xml:space="preserve">建筑垃圾消纳场所（或临时处置点经营单位）在作业场所未正常使用运输车辆识别装置（或扬尘污染实时监控装置）</t>
  </si>
  <si>
    <t xml:space="preserve">建筑垃圾消纳场所（或临时处置点经营单位）未将建筑垃圾接收量（或处置量或再生产品生产供应等）数据实时传输至建筑垃圾管理和服务平台</t>
  </si>
  <si>
    <r>
      <rPr>
        <sz val="11"/>
        <color rgb="FF000000"/>
        <rFont val="Noto Sans"/>
        <family val="2"/>
      </rPr>
      <t xml:space="preserve">违反条款：第十七条第一款第（五）项；处罚条款：第三十八条第四款 责令限期改正，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
</t>
    </r>
  </si>
  <si>
    <t xml:space="preserve">C4649200</t>
  </si>
  <si>
    <t xml:space="preserve">建筑垃圾运输服务单位未取得生活垃圾运输经营许可擅自运输建筑垃圾</t>
  </si>
  <si>
    <r>
      <rPr>
        <sz val="11"/>
        <color rgb="FF000000"/>
        <rFont val="Noto Sans"/>
        <family val="2"/>
      </rPr>
      <t xml:space="preserve">违反条款：第十八条第一款；处罚条款：第三十九条 责令限期改正，给予警告，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
</t>
    </r>
  </si>
  <si>
    <t xml:space="preserve">C4606400</t>
  </si>
  <si>
    <t xml:space="preserve">建筑垃圾运输服务单位使用不符合标准的车辆（或未取得建筑垃圾准运许可）运输建筑垃圾</t>
  </si>
  <si>
    <r>
      <rPr>
        <sz val="11"/>
        <color rgb="FF000000"/>
        <rFont val="Noto Sans"/>
        <family val="2"/>
      </rPr>
      <t xml:space="preserve">违反条款：第十八条第一款；处罚条款：第三十九条 责令限期改正，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情节严重的，由城市管理综合执法部门吊销生活垃圾运输经营许可。
</t>
    </r>
  </si>
  <si>
    <t xml:space="preserve">建筑垃圾运输服务单位未采取措施防止建筑垃圾遗撒、泄漏</t>
  </si>
  <si>
    <r>
      <rPr>
        <sz val="11"/>
        <color rgb="FF000000"/>
        <rFont val="Noto Sans"/>
        <family val="2"/>
      </rPr>
      <t xml:space="preserve">违反条款：第十九条第一款；处罚条款：第四十条第一款 责令立即改正并清除遗撒、泄漏的建筑垃圾，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情节严重的，由城市管理综合执法部门吊销生活垃圾运输经营许可；没有条件清除或者拒不清除的，城市管理综合执法部门可以委托市容环境卫生企业代为清除，所需费用由当事人承担，对不支付费用的，可以依法申请人民法院执行。
</t>
    </r>
  </si>
  <si>
    <t xml:space="preserve">建筑垃圾运输服务单位将建筑垃圾与其他生活垃圾、危险废物混装混运</t>
  </si>
  <si>
    <r>
      <rPr>
        <sz val="11"/>
        <color rgb="FF000000"/>
        <rFont val="Noto Sans"/>
        <family val="2"/>
      </rPr>
      <t xml:space="preserve">违反条款：第十九条第一款；处罚条款：第四十条第一款 责令立即改正并清除遗撒、泄漏的建筑垃圾，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情节严重的，由城市管理综合执法部门吊销生活垃圾运输经营许可。
</t>
    </r>
  </si>
  <si>
    <t xml:space="preserve">建筑垃圾运输服务单位未按照规定使用电子运单，如实记录建筑垃圾处置情况</t>
  </si>
  <si>
    <r>
      <rPr>
        <sz val="11"/>
        <color rgb="FF000000"/>
        <rFont val="Noto Sans"/>
        <family val="2"/>
      </rPr>
      <t xml:space="preserve">违反条款：第十九条第二款；处罚条款：第四十条第二款 责令限期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情节严重的，由城市管理综合执法部门依法吊销生活垃圾运输经营许可。
</t>
    </r>
  </si>
  <si>
    <t xml:space="preserve">施工单位未编制建筑垃圾处理方案报备案</t>
  </si>
  <si>
    <r>
      <rPr>
        <sz val="11"/>
        <color rgb="FF000000"/>
        <rFont val="Noto Sans"/>
        <family val="2"/>
      </rPr>
      <t xml:space="preserve">违反条款：第二十条第一款；处罚条款：第四十一条第一款 责令限期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罚款。
</t>
    </r>
  </si>
  <si>
    <t xml:space="preserve">施工单位未及时清运建筑垃圾</t>
  </si>
  <si>
    <r>
      <rPr>
        <sz val="11"/>
        <color rgb="FF000000"/>
        <rFont val="Noto Sans"/>
        <family val="2"/>
      </rPr>
      <t xml:space="preserve">违反条款：第二十条第二款；处罚条款：第四十一条第二款  责令限期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罚款。
</t>
    </r>
  </si>
  <si>
    <t xml:space="preserve">C4610500</t>
  </si>
  <si>
    <t xml:space="preserve">施工单位未按照规定对施工过程中产生的建筑垃圾进行资源化利用或者处置</t>
  </si>
  <si>
    <r>
      <rPr>
        <sz val="11"/>
        <color rgb="FF000000"/>
        <rFont val="Noto Sans"/>
        <family val="2"/>
      </rPr>
      <t xml:space="preserve">违反条款：第二十条第二款；处罚条款：第四十一条第二款 责令限期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罚款。
</t>
    </r>
  </si>
  <si>
    <t xml:space="preserve">施工单位未按照规定对现场贮存的建筑垃圾采取扬尘防治措施</t>
  </si>
  <si>
    <r>
      <rPr>
        <sz val="11"/>
        <color rgb="FF000000"/>
        <rFont val="Noto Sans"/>
        <family val="2"/>
      </rPr>
      <t xml:space="preserve">违反条款：第二十条第二款；处罚条款：第四十一条第二款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拒不改正的，责令停工整治。
</t>
    </r>
  </si>
  <si>
    <t xml:space="preserve">C4640000</t>
  </si>
  <si>
    <t xml:space="preserve">未按照规定建立台账并如实报告建筑垃圾处置情况</t>
  </si>
  <si>
    <r>
      <rPr>
        <sz val="11"/>
        <color rgb="FF000000"/>
        <rFont val="Noto Sans"/>
        <family val="2"/>
      </rPr>
      <t xml:space="preserve">违反条款：第二十七条；处罚条款：第四十三条 责令限期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情节严重的，由城市管理综合执法部门依法吊销生活垃圾运输经营许可或者建筑垃圾消纳场所设置许可。
</t>
    </r>
  </si>
  <si>
    <t xml:space="preserve">违法设置户外广告设施</t>
  </si>
  <si>
    <r>
      <rPr>
        <sz val="11"/>
        <rFont val="Noto Sans"/>
        <family val="2"/>
      </rPr>
      <t xml:space="preserve">违反条款：第十五条；第十六条第一款；第十七条；第十八条第三款；第二十四条；第二十五条；（根据发生违法行为选择适用）
处罚条款：第四十九条第一款，以及《北京市市容环境卫生条例》第三十八条第二款，责令限期拆除，逾期未拆除的，强制拆除，并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北京市户外广告设施、牌匾标识和标语宣传品设置管理条例》</t>
  </si>
  <si>
    <t xml:space="preserve">为违法设置的户外广告设施提供载体</t>
  </si>
  <si>
    <t xml:space="preserve">违反条款：第十八条第二款；
处罚条款：第四十九条第二款，由街道办事处或者乡镇人民政府责令限期改正；逾期不改正的，处一万元以上十万元以下罚款。</t>
  </si>
  <si>
    <t xml:space="preserve">C4651300</t>
  </si>
  <si>
    <t xml:space="preserve">不纳入检查单（属于事后处置）</t>
  </si>
  <si>
    <t xml:space="preserve">违法设置固定式牌匾标识</t>
  </si>
  <si>
    <r>
      <rPr>
        <sz val="11"/>
        <rFont val="Noto Sans"/>
        <family val="2"/>
      </rPr>
      <t xml:space="preserve">违反条款：第三十条；第三十一条；第三十五条第二款；（根据发生违法行为选择适用）
处罚条款：第四十九条第三款，以及《北京市市容环境卫生条例》第三十九条第一款，责令限期改正，逾期不改正的，予以强制拆除，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电子显示装置不符合设置规范（或者运行时间要求）</t>
  </si>
  <si>
    <t xml:space="preserve">违反条款：第二十三条；
处罚条款：第五十条，由街道办事处或者乡镇人民政府责令限期改正；逾期不改正的，处一千元以上一万元以下罚款。</t>
  </si>
  <si>
    <t xml:space="preserve">C4650900</t>
  </si>
  <si>
    <t xml:space="preserve">户外广告设施、牌匾标识和标语宣传品</t>
  </si>
  <si>
    <t xml:space="preserve">未按照公共汽电车车身户外广告设置方案设置户外广告</t>
  </si>
  <si>
    <t xml:space="preserve">违反条款：第二十六条第一款；
处罚条款：第五十一条，责令限期改正；逾期不改正的，按照每辆车五千元处以罚款。</t>
  </si>
  <si>
    <t xml:space="preserve">C4651000</t>
  </si>
  <si>
    <t xml:space="preserve">车身广告、标识</t>
  </si>
  <si>
    <t xml:space="preserve">在非公共汽电车车身上设置广告</t>
  </si>
  <si>
    <t xml:space="preserve">违反条款：第二十六条第二款。
处罚条款：第五十一条，责令限期改正；逾期不改正的，按照每辆车五千元处以罚款。</t>
  </si>
  <si>
    <t xml:space="preserve">公交候车亭户外广告设施不符合设置方案</t>
  </si>
  <si>
    <t xml:space="preserve">违反条款：第二十七条第二款。
处罚条款：第五十二条，责令限期改正；逾期不改正的，按照每个公交候车亭五千元处以罚款。</t>
  </si>
  <si>
    <t xml:space="preserve">C4650700</t>
  </si>
  <si>
    <t xml:space="preserve">设置的车身标识不符合要求</t>
  </si>
  <si>
    <t xml:space="preserve">违反条款：第三十四条。
处罚条款：第五十三条，责令限期改正；逾期不改正的，按照每辆车二千元处以罚款。</t>
  </si>
  <si>
    <t xml:space="preserve">C4650800</t>
  </si>
  <si>
    <t xml:space="preserve">未经许可设置标语宣传品</t>
  </si>
  <si>
    <t xml:space="preserve">违反条款：第三十六条第一款。
处罚条款：第五十四条第一款，责令立即改正；造成恶劣影响或者拒不改正的，处五百元以上五千元以下罚款。</t>
  </si>
  <si>
    <t xml:space="preserve">设置标语宣传品不符合相关要求</t>
  </si>
  <si>
    <t xml:space="preserve">违反条款：第三十七条、第三十八条、第三十九条；（根据不同情形选择适用）
处罚条款：第五十四条第一款，责令立即改正；造成恶劣影响或者拒不改正的，处五百元以上五千元以下罚款。</t>
  </si>
  <si>
    <t xml:space="preserve">所有人未履行安全管理责任</t>
  </si>
  <si>
    <r>
      <rPr>
        <sz val="11"/>
        <rFont val="Noto Sans"/>
        <family val="2"/>
      </rPr>
      <t xml:space="preserve">违反条款：第四十条第一款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项；（根据不同情形选择适用）
处罚条款：第五十五条第一款，责令其履行相关责任，恢复相关设施正常功能，处一千元以上一万元以下罚款。</t>
    </r>
  </si>
  <si>
    <t xml:space="preserve">C4651100</t>
  </si>
  <si>
    <t xml:space="preserve">户外广告牌匾标识、
标语宣传品</t>
  </si>
  <si>
    <t xml:space="preserve">未定期对大型（或者距地十米以上的）户外广告设施进行安全鉴定</t>
  </si>
  <si>
    <r>
      <rPr>
        <sz val="11"/>
        <rFont val="Noto Sans"/>
        <family val="2"/>
      </rPr>
      <t xml:space="preserve">违反条款：第四十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
处罚条款：第五十五条第二款，责令限期改正；逾期不改正的，按照违法设置户外广告设施的行为处理，并依据《北京市市容环境卫生条例》第三十八条第二款，责令限期拆除，逾期未拆除的，强制拆除，并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651400</t>
  </si>
  <si>
    <t xml:space="preserve">不纳入检查单（属于周期性行使）</t>
  </si>
  <si>
    <t xml:space="preserve">未定期对大型（或者距地十米以上的）固定式牌匾标识进行安全鉴定</t>
  </si>
  <si>
    <r>
      <rPr>
        <sz val="11"/>
        <rFont val="Noto Sans"/>
        <family val="2"/>
      </rPr>
      <t xml:space="preserve">违反条款：第四十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
处罚条款：第五十五条第二款，责令限期改正；逾期不改正的，按照违法设置固定式牌匾标识的行为处理，以及《北京市市容环境卫生条例》第三十九条第一款，责令限期改正，逾期不改正的，予以强制拆除，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51200</t>
  </si>
  <si>
    <t xml:space="preserve">所有人未履行日常维护责任</t>
  </si>
  <si>
    <r>
      <rPr>
        <sz val="11"/>
        <rFont val="Noto Sans"/>
        <family val="2"/>
      </rPr>
      <t xml:space="preserve">违反条款：第四十一条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第（二）项、第</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项；（根据不同情形选择适用）
处罚条款：第五十五条第一款，责令其履行相关责任，恢复相关设施正常功能，处一千元以上一万元以下罚款。</t>
    </r>
  </si>
  <si>
    <t xml:space="preserve">携犬人未清除户外犬粪便</t>
  </si>
  <si>
    <r>
      <rPr>
        <sz val="11"/>
        <color rgb="FF000000"/>
        <rFont val="Noto Sans"/>
        <family val="2"/>
      </rPr>
      <t xml:space="preserve">违反条款：第十七条第（六）项；处罚条款：第三十条：责令改正，并可处</t>
    </r>
    <r>
      <rPr>
        <sz val="11"/>
        <color rgb="FF000000"/>
        <rFont val="宋体"/>
        <family val="0"/>
        <charset val="134"/>
      </rPr>
      <t xml:space="preserve">50</t>
    </r>
    <r>
      <rPr>
        <sz val="11"/>
        <color rgb="FF000000"/>
        <rFont val="Noto Sans"/>
        <family val="2"/>
      </rPr>
      <t xml:space="preserve">元罚款。</t>
    </r>
  </si>
  <si>
    <t xml:space="preserve">《北京市养犬管理规定》</t>
  </si>
  <si>
    <t xml:space="preserve">C4610000</t>
  </si>
  <si>
    <t xml:space="preserve">在长城保护范围和建设控制地带内设置不符合要求的标志标牌</t>
  </si>
  <si>
    <r>
      <rPr>
        <sz val="11"/>
        <color rgb="FF000000"/>
        <rFont val="Noto Sans"/>
        <family val="2"/>
      </rPr>
      <t xml:space="preserve">违反条款：第十二条第二款；处罚条款：第十七条，责令拆除或者更换，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的罚款。</t>
    </r>
  </si>
  <si>
    <t xml:space="preserve">《北京市长城保护管理办法》</t>
  </si>
  <si>
    <t xml:space="preserve">C4612100</t>
  </si>
  <si>
    <t xml:space="preserve">长城、历史文化名城</t>
  </si>
  <si>
    <t xml:space="preserve">任何单位或个人擅自设置、移动、拆除或者损毁、涂改、遮挡保护标志</t>
  </si>
  <si>
    <t xml:space="preserve">违反条款：第五十二条第二款；处罚条款：第七十四条  责令限期改正；逾期不改正的，对单位处一万元以上五万元以下罚款，对个人处一千元以上一万元以下罚款</t>
  </si>
  <si>
    <t xml:space="preserve">《北京历史文化名城保护条例》</t>
  </si>
  <si>
    <t xml:space="preserve">C4609900</t>
  </si>
  <si>
    <t xml:space="preserve">设置架空线不符合设置架空线行政许可决定</t>
  </si>
  <si>
    <r>
      <rPr>
        <sz val="11"/>
        <color rgb="FF000000"/>
        <rFont val="Noto Sans"/>
        <family val="2"/>
      </rPr>
      <t xml:space="preserve">违反条款：第九条第一款；处罚条款：第十九条第一款 责令限期改正，可以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北京市架空线管理若干规定》</t>
  </si>
  <si>
    <t xml:space="preserve">C4612300</t>
  </si>
  <si>
    <t xml:space="preserve">架空线</t>
  </si>
  <si>
    <t xml:space="preserve">行政许可有效期届满未清除架空线</t>
  </si>
  <si>
    <r>
      <rPr>
        <sz val="11"/>
        <color rgb="FF000000"/>
        <rFont val="Noto Sans"/>
        <family val="2"/>
      </rPr>
      <t xml:space="preserve">违反条款：第九条第二款；处罚条款：第十九条第二款 ，责令限期改正，可以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逾期不改正的，由区县市政市容行政管理部门组织清除。</t>
    </r>
  </si>
  <si>
    <t xml:space="preserve">C4612400</t>
  </si>
  <si>
    <t xml:space="preserve">未按要求在架空线的显著位置设置标识信息</t>
  </si>
  <si>
    <r>
      <rPr>
        <sz val="11"/>
        <color rgb="FF000000"/>
        <rFont val="Noto Sans"/>
        <family val="2"/>
      </rPr>
      <t xml:space="preserve"> 违反条款：第十条第</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项；处罚条款：第二十条第一款；责令限期改正，可以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2500</t>
  </si>
  <si>
    <t xml:space="preserve">发现架空线存在影响安全或者市容景观情况未立即处理</t>
  </si>
  <si>
    <r>
      <rPr>
        <sz val="11"/>
        <color rgb="FF000000"/>
        <rFont val="Noto Sans"/>
        <family val="2"/>
      </rPr>
      <t xml:space="preserve">违反条款：第十条第</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项；处罚条款：第二十条第一款；责令限期改正，可以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2600</t>
  </si>
  <si>
    <t xml:space="preserve">发现擅自搭挂的线缆，未按要求清除或者报告</t>
  </si>
  <si>
    <r>
      <rPr>
        <sz val="11"/>
        <color rgb="FF000000"/>
        <rFont val="Noto Sans"/>
        <family val="2"/>
      </rPr>
      <t xml:space="preserve">违反条款：第十条第</t>
    </r>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项；处罚条款：第二十条第一款；责令限期改正，可以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2700</t>
  </si>
  <si>
    <t xml:space="preserve">未及时清除废弃架空线</t>
  </si>
  <si>
    <r>
      <rPr>
        <sz val="11"/>
        <color rgb="FF000000"/>
        <rFont val="Noto Sans"/>
        <family val="2"/>
      </rPr>
      <t xml:space="preserve">违反条款：第十条第</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项；处罚条款：第二十条第二款；责令限期改正，可以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逾期不改正的，由区县市政市容行政管理部门组织清除。</t>
    </r>
  </si>
  <si>
    <t xml:space="preserve">C4612800</t>
  </si>
  <si>
    <t xml:space="preserve">未按要求实施架空线埋设入地</t>
  </si>
  <si>
    <r>
      <rPr>
        <sz val="11"/>
        <color rgb="FF000000"/>
        <rFont val="Noto Sans"/>
        <family val="2"/>
      </rPr>
      <t xml:space="preserve">违反条款：第十三条第二款；处罚条款：第二十一条；责令限期改正，可以处</t>
    </r>
    <r>
      <rPr>
        <sz val="11"/>
        <color rgb="FF000000"/>
        <rFont val="宋体"/>
        <family val="0"/>
        <charset val="134"/>
      </rPr>
      <t xml:space="preserve">3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架空线管理人逾期不改正的，由区县市政市容行政管理部门组织清除。</t>
    </r>
  </si>
  <si>
    <t xml:space="preserve">C4612900</t>
  </si>
  <si>
    <t xml:space="preserve">在城市景观照明中有过度照明等超能耗标准行为</t>
  </si>
  <si>
    <r>
      <rPr>
        <sz val="11"/>
        <color rgb="FF000000"/>
        <rFont val="Noto Sans"/>
        <family val="2"/>
      </rPr>
      <t xml:space="preserve">违反条款：第十九条第二款；处罚条款：　第三十一条</t>
    </r>
    <r>
      <rPr>
        <sz val="11"/>
        <color rgb="FF000000"/>
        <rFont val="宋体"/>
        <family val="0"/>
        <charset val="134"/>
      </rPr>
      <t xml:space="preserve">,</t>
    </r>
    <r>
      <rPr>
        <sz val="11"/>
        <color rgb="FF000000"/>
        <rFont val="Noto Sans"/>
        <family val="2"/>
      </rPr>
      <t xml:space="preserve">责令限期改正；逾期未改正的，处以</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的罚款。</t>
    </r>
  </si>
  <si>
    <t xml:space="preserve">《城市照明管理规定》</t>
  </si>
  <si>
    <t xml:space="preserve">C4615200</t>
  </si>
  <si>
    <t xml:space="preserve">实施影响城市照明设施正常运行的行为</t>
  </si>
  <si>
    <r>
      <rPr>
        <sz val="11"/>
        <color rgb="FF000000"/>
        <rFont val="Noto Sans"/>
        <family val="2"/>
      </rPr>
      <t xml:space="preserve">违反条款：第二十八条第（一）项、第（二）项、第（三）项、第（四）项、第（五）项；处罚条款：第三十二条</t>
    </r>
    <r>
      <rPr>
        <sz val="11"/>
        <color rgb="FF000000"/>
        <rFont val="宋体"/>
        <family val="0"/>
        <charset val="134"/>
      </rPr>
      <t xml:space="preserve">,</t>
    </r>
    <r>
      <rPr>
        <sz val="11"/>
        <color rgb="FF000000"/>
        <rFont val="Noto Sans"/>
        <family val="2"/>
      </rPr>
      <t xml:space="preserve">责令限期改正，对个人处以</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的罚款；对单位处以</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的罚款；造成损失的，依法赔偿损失。</t>
    </r>
  </si>
  <si>
    <t xml:space="preserve">C4615300</t>
  </si>
  <si>
    <r>
      <rPr>
        <sz val="11"/>
        <color rgb="FF000000"/>
        <rFont val="宋体"/>
        <family val="0"/>
        <charset val="134"/>
      </rPr>
      <t xml:space="preserve">(</t>
    </r>
    <r>
      <rPr>
        <sz val="11"/>
        <color rgb="FF000000"/>
        <rFont val="Noto Sans"/>
        <family val="2"/>
      </rPr>
      <t xml:space="preserve">城市道路范围内</t>
    </r>
    <r>
      <rPr>
        <sz val="11"/>
        <color rgb="FF000000"/>
        <rFont val="宋体"/>
        <family val="0"/>
        <charset val="134"/>
      </rPr>
      <t xml:space="preserve">)</t>
    </r>
    <r>
      <rPr>
        <sz val="11"/>
        <color rgb="FF000000"/>
        <rFont val="Noto Sans"/>
        <family val="2"/>
      </rPr>
      <t xml:space="preserve">无障碍设施责任人不履行维护管理责任</t>
    </r>
  </si>
  <si>
    <t xml:space="preserve">违反条款：第二十六条第一款第（一）项、第（二）项、第（三）项、第（四）项（需根据实际发生的违法行为选择）；
；处罚条款：六十五条第（一）项，责令限期改正；逾期未改正的，对单位处一万元以上三万元以下罚款，对个人处一百元以上五百元以下罚款。</t>
  </si>
  <si>
    <t xml:space="preserve">《中华人民共和国无障碍环境建设法》</t>
  </si>
  <si>
    <t xml:space="preserve">市政管理方面</t>
  </si>
  <si>
    <t xml:space="preserve">C4651500</t>
  </si>
  <si>
    <t xml:space="preserve">非法占用、损坏道路范围内无障碍设施</t>
  </si>
  <si>
    <t xml:space="preserve">违反条款：第二十八条第一款；处罚条款：六十五条第（三）项，责令限期改正；逾期未改正的，对单位处一万元以上三万元以下罚款，对个人处一百元以上五百元以下罚款。</t>
  </si>
  <si>
    <t xml:space="preserve">C4616800</t>
  </si>
  <si>
    <t xml:space="preserve">掘占路</t>
  </si>
  <si>
    <r>
      <rPr>
        <sz val="11"/>
        <color rgb="FF000000"/>
        <rFont val="宋体"/>
        <family val="0"/>
        <charset val="134"/>
      </rPr>
      <t xml:space="preserve">(</t>
    </r>
    <r>
      <rPr>
        <sz val="11"/>
        <color rgb="FF000000"/>
        <rFont val="Noto Sans"/>
        <family val="2"/>
      </rPr>
      <t xml:space="preserve">城市道路范围内</t>
    </r>
    <r>
      <rPr>
        <sz val="11"/>
        <color rgb="FF000000"/>
        <rFont val="宋体"/>
        <family val="0"/>
        <charset val="134"/>
      </rPr>
      <t xml:space="preserve">)</t>
    </r>
    <r>
      <rPr>
        <sz val="11"/>
        <color rgb="FF000000"/>
        <rFont val="Noto Sans"/>
        <family val="2"/>
      </rPr>
      <t xml:space="preserve">无障碍设施管理责任人未履行维护管理责任</t>
    </r>
  </si>
  <si>
    <t xml:space="preserve">违反条款：第十四条第一款第（一）项、第（二）项、第（三）项、第（四）项、第（五）项（需根据实际发生的违法行为选择）；
处罚条款：第三十七条，责令限期改正；逾期不改正的，处三千元以上三万元以下罚款。</t>
  </si>
  <si>
    <t xml:space="preserve">《北京市无障碍环境建设条例》</t>
  </si>
  <si>
    <r>
      <rPr>
        <sz val="11"/>
        <color rgb="FF000000"/>
        <rFont val="宋体"/>
        <family val="0"/>
        <charset val="134"/>
      </rPr>
      <t xml:space="preserve">(</t>
    </r>
    <r>
      <rPr>
        <sz val="11"/>
        <color rgb="FF000000"/>
        <rFont val="Noto Sans"/>
        <family val="2"/>
      </rPr>
      <t xml:space="preserve">城市道路范围内</t>
    </r>
    <r>
      <rPr>
        <sz val="11"/>
        <color rgb="FF000000"/>
        <rFont val="宋体"/>
        <family val="0"/>
        <charset val="134"/>
      </rPr>
      <t xml:space="preserve">)</t>
    </r>
    <r>
      <rPr>
        <sz val="11"/>
        <color rgb="FF000000"/>
        <rFont val="Noto Sans"/>
        <family val="2"/>
      </rPr>
      <t xml:space="preserve">无障碍设施管理责任人未在限定的时间内完成整改</t>
    </r>
  </si>
  <si>
    <t xml:space="preserve">违反条款：第十五条第一款、第二款（需根据实际发生的违法行为选择）；
处罚条款：第三十八条，责令限期改正；逾期不改正的，处应当建设或者改造的无障碍设施工程造价一倍以上二倍以下罚款。</t>
  </si>
  <si>
    <t xml:space="preserve">C4651600</t>
  </si>
  <si>
    <t xml:space="preserve">公共停车场擅自改变无障碍停车位用途</t>
  </si>
  <si>
    <t xml:space="preserve">违反条款：第十七条第一款；
处罚条款：第三十九条第一款，责令限期改正；逾期不改正的，按照擅自改变用途的无障碍停车位数量，每个泊位处一万元罚款。</t>
  </si>
  <si>
    <t xml:space="preserve">C4651900</t>
  </si>
  <si>
    <t xml:space="preserve">机动车停车场</t>
  </si>
  <si>
    <t xml:space="preserve">机动车停车</t>
  </si>
  <si>
    <t xml:space="preserve">非法停车场</t>
  </si>
  <si>
    <t xml:space="preserve">损毁、侵占或者擅自停止使用道路内无障碍设施</t>
  </si>
  <si>
    <t xml:space="preserve">违反条款：第十九条第一款；
处罚条款：第四十条第一款，责令限期改正；逾期不改正的，处三千元以上三万元以下罚款。</t>
  </si>
  <si>
    <t xml:space="preserve">经批准临时占用道路内无障碍设施的，未设置护栏、警示标志或者语音提示，或者未采取必要的替代措施（需根据实际发生的违法行为选择）</t>
  </si>
  <si>
    <t xml:space="preserve">违反条款：第十九条第二款；
处罚条款：第四十条第二款，责令限期改正；逾期不改正的，处三千元以上三万元以下罚款。</t>
  </si>
  <si>
    <t xml:space="preserve">C4651700</t>
  </si>
  <si>
    <t xml:space="preserve">经批准临时占用道路内无障碍设施占用期届满，未及时恢复无障碍设施功能</t>
  </si>
  <si>
    <t xml:space="preserve">违反条款：第十九条第二款；
处罚条款：第四十条第二款，责令限期改正；逾期不改正的，处恢复无障碍设施功能所需的工程造价一倍以上二倍以下罚款。</t>
  </si>
  <si>
    <t xml:space="preserve">C4651800</t>
  </si>
  <si>
    <t xml:space="preserve">城市道路上设置的检查井、箱盖或者城市道路附属设施发生缺损未及时补缺或者修复</t>
  </si>
  <si>
    <r>
      <rPr>
        <sz val="11"/>
        <color rgb="FF000000"/>
        <rFont val="Noto Sans"/>
        <family val="2"/>
      </rPr>
      <t xml:space="preserve">违反条款：《条例》第二十三条；处罚条款：《条例》第四十二条第（一）项 责令限期改正，可以处以</t>
    </r>
    <r>
      <rPr>
        <sz val="11"/>
        <color rgb="FF000000"/>
        <rFont val="宋体"/>
        <family val="0"/>
        <charset val="134"/>
      </rPr>
      <t xml:space="preserve">2</t>
    </r>
    <r>
      <rPr>
        <sz val="11"/>
        <color rgb="FF000000"/>
        <rFont val="Noto Sans"/>
        <family val="2"/>
      </rPr>
      <t xml:space="preserve">万元以下的罚款。</t>
    </r>
  </si>
  <si>
    <t xml:space="preserve">《城市道路管理条例》</t>
  </si>
  <si>
    <t xml:space="preserve">C4616000</t>
  </si>
  <si>
    <t xml:space="preserve">擅自占用、挖掘城市道路</t>
  </si>
  <si>
    <r>
      <rPr>
        <sz val="11"/>
        <color rgb="FF000000"/>
        <rFont val="Noto Sans"/>
        <family val="2"/>
      </rPr>
      <t xml:space="preserve">违反条款：《条例》第二十七条第（一）项；处罚条款：《条例》第四十二条 责令限期改正，可以处以</t>
    </r>
    <r>
      <rPr>
        <sz val="11"/>
        <color rgb="FF000000"/>
        <rFont val="宋体"/>
        <family val="0"/>
        <charset val="134"/>
      </rPr>
      <t xml:space="preserve">2</t>
    </r>
    <r>
      <rPr>
        <sz val="11"/>
        <color rgb="FF000000"/>
        <rFont val="Noto Sans"/>
        <family val="2"/>
      </rPr>
      <t xml:space="preserve">万元以下的罚款。</t>
    </r>
  </si>
  <si>
    <t xml:space="preserve">C4615400</t>
  </si>
  <si>
    <t xml:space="preserve">夜施扰民</t>
  </si>
  <si>
    <t xml:space="preserve">城市道路养护、维修工程施工现场未设置明显标志和安全防围设施</t>
  </si>
  <si>
    <r>
      <rPr>
        <sz val="11"/>
        <color rgb="FF000000"/>
        <rFont val="Noto Sans"/>
        <family val="2"/>
      </rPr>
      <t xml:space="preserve">违反条款：《条例》第二十四条；处罚条款：《条例》第四十二条第（二）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100</t>
  </si>
  <si>
    <t xml:space="preserve">挖掘城市道路施工现场未设置明显标志和安全防围设施</t>
  </si>
  <si>
    <r>
      <rPr>
        <sz val="11"/>
        <color rgb="FF000000"/>
        <rFont val="Noto Sans"/>
        <family val="2"/>
      </rPr>
      <t xml:space="preserve">违反条款：《条例》第三十五条；处罚条款：《条例》第四十二条第（二）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200</t>
  </si>
  <si>
    <t xml:space="preserve">占用城市道路期满未及时清理现场</t>
  </si>
  <si>
    <r>
      <rPr>
        <sz val="11"/>
        <color rgb="FF000000"/>
        <rFont val="Noto Sans"/>
        <family val="2"/>
      </rPr>
      <t xml:space="preserve">违反条款：《条例》第三十一条第二款；处罚条款：《条例》第四十二条第（三）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300</t>
  </si>
  <si>
    <t xml:space="preserve">挖掘城市道路竣工未及时清理现场</t>
  </si>
  <si>
    <r>
      <rPr>
        <sz val="11"/>
        <color rgb="FF000000"/>
        <rFont val="Noto Sans"/>
        <family val="2"/>
      </rPr>
      <t xml:space="preserve">违反条款：《条例》第三十五条；处罚条款：《条例》第四十二条第（三）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400</t>
  </si>
  <si>
    <t xml:space="preserve">紧急抢修埋设在城市道路下的管线，未按照规定补办批准手续</t>
  </si>
  <si>
    <r>
      <rPr>
        <sz val="11"/>
        <color rgb="FF000000"/>
        <rFont val="Noto Sans"/>
        <family val="2"/>
      </rPr>
      <t xml:space="preserve">违反条款：《条例》第三十四条；处罚条款：《条例》第四十二条第（五）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600</t>
  </si>
  <si>
    <t xml:space="preserve">未按照批准的要求占用或者挖掘城市道路</t>
  </si>
  <si>
    <r>
      <rPr>
        <sz val="11"/>
        <color rgb="FF000000"/>
        <rFont val="Noto Sans"/>
        <family val="2"/>
      </rPr>
      <t xml:space="preserve">违反条款：《条例》第三十六条；处罚条款：《条例》第四十二条第（六）项 责令限期改正，可以处以</t>
    </r>
    <r>
      <rPr>
        <sz val="11"/>
        <color rgb="FF000000"/>
        <rFont val="宋体"/>
        <family val="0"/>
        <charset val="134"/>
      </rPr>
      <t xml:space="preserve">2</t>
    </r>
    <r>
      <rPr>
        <sz val="11"/>
        <color rgb="FF000000"/>
        <rFont val="Noto Sans"/>
        <family val="2"/>
      </rPr>
      <t xml:space="preserve">万元以下的罚款。</t>
    </r>
  </si>
  <si>
    <t xml:space="preserve">C4616700</t>
  </si>
  <si>
    <t xml:space="preserve">履带车、铁轮车或者超重、超高、超长车辆未按规定在城市道路上行驶</t>
  </si>
  <si>
    <r>
      <rPr>
        <sz val="11"/>
        <color rgb="FF000000"/>
        <rFont val="Noto Sans"/>
        <family val="2"/>
      </rPr>
      <t xml:space="preserve">违反条款：《条例》第二十七条第（二）项；处罚条款：《条例》第四十二条：责令限期改正，可以处以</t>
    </r>
    <r>
      <rPr>
        <sz val="11"/>
        <color rgb="FF000000"/>
        <rFont val="宋体"/>
        <family val="0"/>
        <charset val="134"/>
      </rPr>
      <t xml:space="preserve">2</t>
    </r>
    <r>
      <rPr>
        <sz val="11"/>
        <color rgb="FF000000"/>
        <rFont val="Noto Sans"/>
        <family val="2"/>
      </rPr>
      <t xml:space="preserve">万元以下的罚款。</t>
    </r>
  </si>
  <si>
    <t xml:space="preserve">C4615500</t>
  </si>
  <si>
    <t xml:space="preserve">机动车在桥梁或者非指定的城市道路上试刹车</t>
  </si>
  <si>
    <r>
      <rPr>
        <sz val="11"/>
        <color rgb="FF000000"/>
        <rFont val="Noto Sans"/>
        <family val="2"/>
      </rPr>
      <t xml:space="preserve">违反条款：《条例》第二十七条第（三）项。处罚条款：《条例》第四十二条：责令限期改正，可以处以</t>
    </r>
    <r>
      <rPr>
        <sz val="11"/>
        <color rgb="FF000000"/>
        <rFont val="宋体"/>
        <family val="0"/>
        <charset val="134"/>
      </rPr>
      <t xml:space="preserve">2</t>
    </r>
    <r>
      <rPr>
        <sz val="11"/>
        <color rgb="FF000000"/>
        <rFont val="Noto Sans"/>
        <family val="2"/>
      </rPr>
      <t xml:space="preserve">万元以下的罚款。</t>
    </r>
  </si>
  <si>
    <t xml:space="preserve">C4615600</t>
  </si>
  <si>
    <t xml:space="preserve">擅自在城市道路上建设建筑物、搭建构筑物</t>
  </si>
  <si>
    <r>
      <rPr>
        <sz val="11"/>
        <color rgb="FF000000"/>
        <rFont val="Noto Sans"/>
        <family val="2"/>
      </rPr>
      <t xml:space="preserve">违反条款：《条例》第二十七条第（四）项；处罚条款：《条例》第四十二条：责令限期改正，可以处以</t>
    </r>
    <r>
      <rPr>
        <sz val="11"/>
        <color rgb="FF000000"/>
        <rFont val="宋体"/>
        <family val="0"/>
        <charset val="134"/>
      </rPr>
      <t xml:space="preserve">2</t>
    </r>
    <r>
      <rPr>
        <sz val="11"/>
        <color rgb="FF000000"/>
        <rFont val="Noto Sans"/>
        <family val="2"/>
      </rPr>
      <t xml:space="preserve">万元以下的罚款。</t>
    </r>
  </si>
  <si>
    <t xml:space="preserve">C4615700</t>
  </si>
  <si>
    <r>
      <rPr>
        <sz val="11"/>
        <color rgb="FF000000"/>
        <rFont val="Noto Sans"/>
        <family val="2"/>
      </rPr>
      <t xml:space="preserve">在桥梁上架设压力在</t>
    </r>
    <r>
      <rPr>
        <sz val="11"/>
        <color rgb="FF000000"/>
        <rFont val="宋体"/>
        <family val="0"/>
        <charset val="134"/>
      </rPr>
      <t xml:space="preserve">4</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平方厘米（</t>
    </r>
    <r>
      <rPr>
        <sz val="11"/>
        <color rgb="FF000000"/>
        <rFont val="宋体"/>
        <family val="0"/>
        <charset val="134"/>
      </rPr>
      <t xml:space="preserve">0.4</t>
    </r>
    <r>
      <rPr>
        <sz val="11"/>
        <color rgb="FF000000"/>
        <rFont val="Noto Sans"/>
        <family val="2"/>
      </rPr>
      <t xml:space="preserve">兆帕）以上的煤气管道、</t>
    </r>
    <r>
      <rPr>
        <sz val="11"/>
        <color rgb="FF000000"/>
        <rFont val="宋体"/>
        <family val="0"/>
        <charset val="134"/>
      </rPr>
      <t xml:space="preserve">10</t>
    </r>
    <r>
      <rPr>
        <sz val="11"/>
        <color rgb="FF000000"/>
        <rFont val="Noto Sans"/>
        <family val="2"/>
      </rPr>
      <t xml:space="preserve">千伏以上的高压电线和其它易燃易爆管线</t>
    </r>
  </si>
  <si>
    <r>
      <rPr>
        <sz val="11"/>
        <color rgb="FF000000"/>
        <rFont val="Noto Sans"/>
        <family val="2"/>
      </rPr>
      <t xml:space="preserve">违反条款：《条例》第二十七条第（五）项；处罚条款：《条例》第四十二条 责令限期改正，可以处以</t>
    </r>
    <r>
      <rPr>
        <sz val="11"/>
        <color rgb="FF000000"/>
        <rFont val="宋体"/>
        <family val="0"/>
        <charset val="134"/>
      </rPr>
      <t xml:space="preserve">2</t>
    </r>
    <r>
      <rPr>
        <sz val="11"/>
        <color rgb="FF000000"/>
        <rFont val="Noto Sans"/>
        <family val="2"/>
      </rPr>
      <t xml:space="preserve">万元以下的罚款。</t>
    </r>
  </si>
  <si>
    <t xml:space="preserve">C4615800</t>
  </si>
  <si>
    <t xml:space="preserve">擅自在桥梁或者路灯设施上设置广告牌或者其它挂浮物</t>
  </si>
  <si>
    <r>
      <rPr>
        <sz val="11"/>
        <color rgb="FF000000"/>
        <rFont val="Noto Sans"/>
        <family val="2"/>
      </rPr>
      <t xml:space="preserve">违反条款：《条例》第二十七条第（六）项；处罚条款：《条例》第四十二条 责令限期改正，可以处以</t>
    </r>
    <r>
      <rPr>
        <sz val="11"/>
        <color rgb="FF000000"/>
        <rFont val="宋体"/>
        <family val="0"/>
        <charset val="134"/>
      </rPr>
      <t xml:space="preserve">2</t>
    </r>
    <r>
      <rPr>
        <sz val="11"/>
        <color rgb="FF000000"/>
        <rFont val="Noto Sans"/>
        <family val="2"/>
      </rPr>
      <t xml:space="preserve">万元以下的罚款。</t>
    </r>
  </si>
  <si>
    <t xml:space="preserve">C4615900</t>
  </si>
  <si>
    <t xml:space="preserve">擅自依附城市道路、桥梁设置各种管线、杆线等设施</t>
  </si>
  <si>
    <r>
      <rPr>
        <sz val="11"/>
        <color rgb="FF000000"/>
        <rFont val="Noto Sans"/>
        <family val="2"/>
      </rPr>
      <t xml:space="preserve">违反条款：《条例》第二十九条；处罚条款：《条例》第四十二条第（四）项责令限期改正，可以处以</t>
    </r>
    <r>
      <rPr>
        <sz val="11"/>
        <color rgb="FF000000"/>
        <rFont val="宋体"/>
        <family val="0"/>
        <charset val="134"/>
      </rPr>
      <t xml:space="preserve">2</t>
    </r>
    <r>
      <rPr>
        <sz val="11"/>
        <color rgb="FF000000"/>
        <rFont val="Noto Sans"/>
        <family val="2"/>
      </rPr>
      <t xml:space="preserve">万元以下的罚款。</t>
    </r>
  </si>
  <si>
    <t xml:space="preserve">C4616500</t>
  </si>
  <si>
    <t xml:space="preserve">擅自拆改、移动城市道路设施或者设置障碍物</t>
  </si>
  <si>
    <r>
      <rPr>
        <sz val="11"/>
        <color rgb="FF000000"/>
        <rFont val="Noto Sans"/>
        <family val="2"/>
      </rPr>
      <t xml:space="preserve">违反条款：《办法》第二十条第（一）项和《条例》第二十七条第（七）项；处罚条款：《办法》第三十一条和《条例》第四十二条 责令限期改正，可以处以</t>
    </r>
    <r>
      <rPr>
        <sz val="11"/>
        <color rgb="FF000000"/>
        <rFont val="宋体"/>
        <family val="0"/>
        <charset val="134"/>
      </rPr>
      <t xml:space="preserve">2</t>
    </r>
    <r>
      <rPr>
        <sz val="11"/>
        <color rgb="FF000000"/>
        <rFont val="Noto Sans"/>
        <family val="2"/>
      </rPr>
      <t xml:space="preserve">万元以下的罚款。</t>
    </r>
  </si>
  <si>
    <t xml:space="preserve">《北京市城市道路管理办法》</t>
  </si>
  <si>
    <t xml:space="preserve">C4616900</t>
  </si>
  <si>
    <t xml:space="preserve">利用城市桥梁进行牵拉、吊装等施工作业</t>
  </si>
  <si>
    <r>
      <rPr>
        <sz val="11"/>
        <color rgb="FF000000"/>
        <rFont val="Noto Sans"/>
        <family val="2"/>
      </rPr>
      <t xml:space="preserve">违反条款：《办法》第二十条第（四）项和《条例》第二十七条第（七）项；处罚条款：《办法》第三十一条和《条例》第四十二条 责令限期改正，可以处以</t>
    </r>
    <r>
      <rPr>
        <sz val="11"/>
        <color rgb="FF000000"/>
        <rFont val="宋体"/>
        <family val="0"/>
        <charset val="134"/>
      </rPr>
      <t xml:space="preserve">2</t>
    </r>
    <r>
      <rPr>
        <sz val="11"/>
        <color rgb="FF000000"/>
        <rFont val="Noto Sans"/>
        <family val="2"/>
      </rPr>
      <t xml:space="preserve">万元以下的罚款。</t>
    </r>
  </si>
  <si>
    <t xml:space="preserve">C4617000</t>
  </si>
  <si>
    <t xml:space="preserve">井盖管理单位未建立管理制度</t>
  </si>
  <si>
    <r>
      <rPr>
        <sz val="11"/>
        <color rgb="FF000000"/>
        <rFont val="Noto Sans"/>
        <family val="2"/>
      </rPr>
      <t xml:space="preserve">违反条款：第九条第一款；处罚条款：第十一条第一款，责令限期改正，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北京市地下设施检查井井盖管理规定》</t>
  </si>
  <si>
    <t xml:space="preserve">C4617100</t>
  </si>
  <si>
    <t xml:space="preserve">未及时补装、维修或更换井盖</t>
  </si>
  <si>
    <r>
      <rPr>
        <sz val="11"/>
        <color rgb="FF000000"/>
        <rFont val="Noto Sans"/>
        <family val="2"/>
      </rPr>
      <t xml:space="preserve">违反条款：第九条第二款；处罚条款：第十一条第一款</t>
    </r>
    <r>
      <rPr>
        <sz val="11"/>
        <color rgb="FF000000"/>
        <rFont val="宋体"/>
        <family val="0"/>
        <charset val="134"/>
      </rPr>
      <t xml:space="preserve">,</t>
    </r>
    <r>
      <rPr>
        <sz val="11"/>
        <color rgb="FF000000"/>
        <rFont val="Noto Sans"/>
        <family val="2"/>
      </rPr>
      <t xml:space="preserve">责令限期改正，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7200</t>
  </si>
  <si>
    <t xml:space="preserve">擅自移动井盖</t>
  </si>
  <si>
    <r>
      <rPr>
        <sz val="11"/>
        <color rgb="FF000000"/>
        <rFont val="Noto Sans"/>
        <family val="2"/>
      </rPr>
      <t xml:space="preserve">违反条款：第十条第一款；处罚条款：第十一条第一款：责令限期改正，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7300</t>
  </si>
  <si>
    <t xml:space="preserve">井盖作业未采取安全措施</t>
  </si>
  <si>
    <r>
      <rPr>
        <sz val="11"/>
        <color rgb="FF000000"/>
        <rFont val="Noto Sans"/>
        <family val="2"/>
      </rPr>
      <t xml:space="preserve">违反条款：第十条第二款；处罚条款：第十一条第一款 责令限期改正，并可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t>
    </r>
  </si>
  <si>
    <t xml:space="preserve">C4617400</t>
  </si>
  <si>
    <t xml:space="preserve">井盖作业完毕未及时清理现场、恢复原状</t>
  </si>
  <si>
    <t xml:space="preserve">C4617500</t>
  </si>
  <si>
    <t xml:space="preserve">未取得燃气经营许可从事经营活动</t>
  </si>
  <si>
    <r>
      <rPr>
        <sz val="11"/>
        <color rgb="FF000000"/>
        <rFont val="Noto Sans"/>
        <family val="2"/>
      </rPr>
      <t xml:space="preserve">违反条款：第十五条第一款；处罚条款：第四十五条第一款 责令停止违法行为，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罚款。有违法所得的，没收违法所得。</t>
    </r>
  </si>
  <si>
    <t xml:space="preserve">《城镇燃气管理条例》</t>
  </si>
  <si>
    <t xml:space="preserve">公用事业管理方面</t>
  </si>
  <si>
    <r>
      <rPr>
        <sz val="11"/>
        <color rgb="FF000000"/>
        <rFont val="宋体"/>
        <family val="0"/>
        <charset val="134"/>
      </rPr>
      <t xml:space="preserve">C46176</t>
    </r>
    <r>
      <rPr>
        <sz val="11"/>
        <rFont val="宋体"/>
        <family val="0"/>
        <charset val="134"/>
      </rPr>
      <t xml:space="preserve">00</t>
    </r>
  </si>
  <si>
    <t xml:space="preserve">燃气供应企业</t>
  </si>
  <si>
    <t xml:space="preserve">燃气</t>
  </si>
  <si>
    <t xml:space="preserve">不按照燃气经营许可的规定从事经营活动</t>
  </si>
  <si>
    <r>
      <rPr>
        <sz val="11"/>
        <color rgb="FF000000"/>
        <rFont val="Noto Sans"/>
        <family val="2"/>
      </rPr>
      <t xml:space="preserve">违反条款、处罚条款：第四十五条第二款 责令限期改正，处</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罚款；有违法所得的，没收违法所得；情节严重的，吊销燃气经营许可证。</t>
    </r>
  </si>
  <si>
    <r>
      <rPr>
        <sz val="11"/>
        <color rgb="FF000000"/>
        <rFont val="宋体"/>
        <family val="0"/>
        <charset val="134"/>
      </rPr>
      <t xml:space="preserve">C46177</t>
    </r>
    <r>
      <rPr>
        <sz val="11"/>
        <rFont val="宋体"/>
        <family val="0"/>
        <charset val="134"/>
      </rPr>
      <t xml:space="preserve">00</t>
    </r>
  </si>
  <si>
    <t xml:space="preserve">拒绝向市政燃气管网覆盖范围内符合用气条件的单位或者个人供气</t>
  </si>
  <si>
    <r>
      <rPr>
        <sz val="11"/>
        <color rgb="FF000000"/>
        <rFont val="Noto Sans"/>
        <family val="2"/>
      </rPr>
      <t xml:space="preserve">违反条款：第十八条第（一）项；处罚条款：第四十六条第（一）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7800</t>
  </si>
  <si>
    <t xml:space="preserve">倒卖、抵押、出租、出借、转让、涂改燃气经营许可证</t>
  </si>
  <si>
    <r>
      <rPr>
        <sz val="11"/>
        <color rgb="FF000000"/>
        <rFont val="Noto Sans"/>
        <family val="2"/>
      </rPr>
      <t xml:space="preserve">违反条款：第十八条第（二）项；处罚条款：第四十六条第（二）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7900</t>
  </si>
  <si>
    <t xml:space="preserve">擅自停止供气、调整供气量，或者擅自停业或者歇业</t>
  </si>
  <si>
    <r>
      <rPr>
        <sz val="11"/>
        <color rgb="FF000000"/>
        <rFont val="Noto Sans"/>
        <family val="2"/>
      </rPr>
      <t xml:space="preserve">违反条款：第十八条第（三）项；处罚条款：第四十六条第（三）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8000</t>
  </si>
  <si>
    <t xml:space="preserve">向未取得燃气经营许可证的单位或者个人提供用于经营的燃气</t>
  </si>
  <si>
    <r>
      <rPr>
        <sz val="11"/>
        <color rgb="FF000000"/>
        <rFont val="Noto Sans"/>
        <family val="2"/>
      </rPr>
      <t xml:space="preserve">违反条款：第十八条第（四）项；处罚条款：第四十六条第（四）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8100</t>
  </si>
  <si>
    <t xml:space="preserve">燃气经营者在不具备安全条件的场所储存燃气</t>
  </si>
  <si>
    <r>
      <rPr>
        <sz val="11"/>
        <color rgb="FF000000"/>
        <rFont val="Noto Sans"/>
        <family val="2"/>
      </rPr>
      <t xml:space="preserve">违反条款：第十八条第（五）项；处罚条款：第四十六条第（五）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8200</t>
  </si>
  <si>
    <t xml:space="preserve">要求燃气用户购买其指定的产品或者接受其提供的服务</t>
  </si>
  <si>
    <r>
      <rPr>
        <sz val="11"/>
        <color rgb="FF000000"/>
        <rFont val="Noto Sans"/>
        <family val="2"/>
      </rPr>
      <t xml:space="preserve">违反条款：第十八条第（六）项；处罚条款：第四十六条第（六）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8300</t>
  </si>
  <si>
    <t xml:space="preserve">未向燃气用户持续、稳定、安全供应符合国家质量标准的燃气，或者未对燃气用户的燃气设施定期进行安全检查</t>
  </si>
  <si>
    <r>
      <rPr>
        <sz val="11"/>
        <color rgb="FF000000"/>
        <rFont val="Noto Sans"/>
        <family val="2"/>
      </rPr>
      <t xml:space="preserve">违反条款：第十七条第一款；处罚条款：第四十六条第（七）项 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有违法所得的，没收违法所得；情节严重的，吊销燃气经营许可证</t>
    </r>
  </si>
  <si>
    <t xml:space="preserve">C4618400</t>
  </si>
  <si>
    <t xml:space="preserve">销售充装单位擅自为非自有气瓶充装的瓶装燃气</t>
  </si>
  <si>
    <r>
      <rPr>
        <sz val="11"/>
        <color rgb="FF000000"/>
        <rFont val="Noto Sans"/>
        <family val="2"/>
      </rPr>
      <t xml:space="preserve">违反条款：第十八条第（八）项；处罚条款：第四十七条第二款 责令改正，可以处</t>
    </r>
    <r>
      <rPr>
        <sz val="11"/>
        <color rgb="FF000000"/>
        <rFont val="宋体"/>
        <family val="0"/>
        <charset val="134"/>
      </rPr>
      <t xml:space="preserve">1</t>
    </r>
    <r>
      <rPr>
        <sz val="11"/>
        <color rgb="FF000000"/>
        <rFont val="Noto Sans"/>
        <family val="2"/>
      </rPr>
      <t xml:space="preserve">万元以下罚款</t>
    </r>
  </si>
  <si>
    <t xml:space="preserve">C4618500</t>
  </si>
  <si>
    <t xml:space="preserve">未按规定设置燃气设施保护装置和安全警示标志</t>
  </si>
  <si>
    <r>
      <rPr>
        <sz val="11"/>
        <rFont val="Noto Sans"/>
        <family val="2"/>
      </rPr>
      <t xml:space="preserve">违反条款：《城镇燃气管理条例》第三十五条；处罚条款：第四十八条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违反条款：《中华人民共和国安全生产法》第三十五条；处罚条款：第九十九条第（一）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si>
  <si>
    <t xml:space="preserve">《城镇燃气管理条例》
《中华人民共和国安全生产法》</t>
  </si>
  <si>
    <t xml:space="preserve">C4618600</t>
  </si>
  <si>
    <t xml:space="preserve">燃气经营者未定期进行巡查、检测、维修和维护</t>
  </si>
  <si>
    <r>
      <rPr>
        <sz val="11"/>
        <rFont val="Noto Sans"/>
        <family val="2"/>
      </rPr>
      <t xml:space="preserve">违反条款：第三十五条；处罚条款：第四十八条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未采取措施及时消除燃气安全事故隐患</t>
  </si>
  <si>
    <r>
      <rPr>
        <sz val="11"/>
        <rFont val="Noto Sans"/>
        <family val="2"/>
      </rPr>
      <t xml:space="preserve">违反条款：《城镇燃气管理条例》第四十一条第一款；处罚条款：第四十八条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违反条款：《中华人民共和国安全生产法》第四十一条第二款；处罚条款：第一百零二条　生产经营单位拒不执行的，责令停产停业整顿，对其直接负责的主管人员和其他直接责任人员处五万元以上十万元以下的罚款；构成犯罪的，依照刑法有关规定追究刑事责任。               </t>
    </r>
  </si>
  <si>
    <t xml:space="preserve">C4618700</t>
  </si>
  <si>
    <t xml:space="preserve">擅自操作公用燃气阀门</t>
  </si>
  <si>
    <r>
      <rPr>
        <sz val="11"/>
        <color rgb="FF000000"/>
        <rFont val="Noto Sans"/>
        <family val="2"/>
      </rPr>
      <t xml:space="preserve">违反条款：第二十八条第（一）项；处罚条款：第四十九条第一款第（一）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8800</t>
  </si>
  <si>
    <t xml:space="preserve">燃气用户</t>
  </si>
  <si>
    <t xml:space="preserve">将燃气管道作为负重支架或者接地引线</t>
  </si>
  <si>
    <r>
      <rPr>
        <sz val="11"/>
        <color rgb="FF000000"/>
        <rFont val="Noto Sans"/>
        <family val="2"/>
      </rPr>
      <t xml:space="preserve">违反条款：第二十八条第（二）项；处罚条款：第四十九条第一款第（二）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8900</t>
  </si>
  <si>
    <t xml:space="preserve">安装、使用不符合气源要求的燃气燃烧器具</t>
  </si>
  <si>
    <r>
      <rPr>
        <sz val="11"/>
        <color rgb="FF000000"/>
        <rFont val="Noto Sans"/>
        <family val="2"/>
      </rPr>
      <t xml:space="preserve">违反条款：第二十八条第（三）项；处罚条款：第四十九条第一款第（三）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000</t>
  </si>
  <si>
    <t xml:space="preserve">擅自安装、改装、拆除户内燃气设施和燃气计量装置</t>
  </si>
  <si>
    <r>
      <rPr>
        <sz val="11"/>
        <color rgb="FF000000"/>
        <rFont val="Noto Sans"/>
        <family val="2"/>
      </rPr>
      <t xml:space="preserve">违反条款：第二十八条第（四）项；处罚条款：第四十九条第一款第（四）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100</t>
  </si>
  <si>
    <t xml:space="preserve">在不具备安全条件的场所使用、储存燃气</t>
  </si>
  <si>
    <r>
      <rPr>
        <sz val="11"/>
        <color rgb="FF000000"/>
        <rFont val="Noto Sans"/>
        <family val="2"/>
      </rPr>
      <t xml:space="preserve">违反条款：第二十八条第（五）项；处罚条款：第四十九条第一款第（五）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200</t>
  </si>
  <si>
    <t xml:space="preserve">改变燃气用途或者转供燃气</t>
  </si>
  <si>
    <r>
      <rPr>
        <sz val="11"/>
        <color rgb="FF000000"/>
        <rFont val="Noto Sans"/>
        <family val="2"/>
      </rPr>
      <t xml:space="preserve">违反条款：第二十八条第（七）项；处罚条款：第四十九条第一款第（六）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300</t>
  </si>
  <si>
    <t xml:space="preserve">未设立售后服务站点或者未配备经考核合格的燃气燃烧器具安装、维修人员</t>
  </si>
  <si>
    <r>
      <rPr>
        <sz val="11"/>
        <color rgb="FF000000"/>
        <rFont val="Noto Sans"/>
        <family val="2"/>
      </rPr>
      <t xml:space="preserve">违反条款：第三十二条第一款；处罚条款：第四十九条第一款第（七）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400</t>
  </si>
  <si>
    <t xml:space="preserve">燃气燃烧器具的安装、维修不符合国家有关标准</t>
  </si>
  <si>
    <r>
      <rPr>
        <sz val="11"/>
        <color rgb="FF000000"/>
        <rFont val="Noto Sans"/>
        <family val="2"/>
      </rPr>
      <t xml:space="preserve">违反条款：第三十二条第二款；处罚条款：第四十九条第一款第（八）项 责令限期改正；逾期不改正的，对单位可以处</t>
    </r>
    <r>
      <rPr>
        <sz val="11"/>
        <color rgb="FF000000"/>
        <rFont val="宋体"/>
        <family val="0"/>
        <charset val="134"/>
      </rPr>
      <t xml:space="preserve">10</t>
    </r>
    <r>
      <rPr>
        <sz val="11"/>
        <color rgb="FF000000"/>
        <rFont val="Noto Sans"/>
        <family val="2"/>
      </rPr>
      <t xml:space="preserve">万元以下罚款，对个人可以处</t>
    </r>
    <r>
      <rPr>
        <sz val="11"/>
        <color rgb="FF000000"/>
        <rFont val="宋体"/>
        <family val="0"/>
        <charset val="134"/>
      </rPr>
      <t xml:space="preserve">1000</t>
    </r>
    <r>
      <rPr>
        <sz val="11"/>
        <color rgb="FF000000"/>
        <rFont val="Noto Sans"/>
        <family val="2"/>
      </rPr>
      <t xml:space="preserve">元以下罚款</t>
    </r>
  </si>
  <si>
    <t xml:space="preserve">C4619500</t>
  </si>
  <si>
    <t xml:space="preserve">在燃气设施保护范围内进行爆破取土等作业或者动用明火</t>
  </si>
  <si>
    <r>
      <rPr>
        <sz val="11"/>
        <color rgb="FF000000"/>
        <rFont val="Noto Sans"/>
        <family val="2"/>
      </rPr>
      <t xml:space="preserve">违反条款：第三十三条第二款第（二）项；处罚条款：第五十条第一款第（一）项 责令停止违法行为，限期恢复原状或者采取其他补救措施，对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个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19600</t>
  </si>
  <si>
    <t xml:space="preserve">燃气设施保护</t>
  </si>
  <si>
    <t xml:space="preserve">在燃气设施保护范围内倾倒、排放腐蚀性物质</t>
  </si>
  <si>
    <r>
      <rPr>
        <sz val="11"/>
        <color rgb="FF000000"/>
        <rFont val="Noto Sans"/>
        <family val="2"/>
      </rPr>
      <t xml:space="preserve">违反条款：第三十三条第二款第（三）项；处罚条款：第五十条第一款第（二）项 责令停止违法行为，限期恢复原状或者采取其他补救措施，对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个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19700</t>
  </si>
  <si>
    <t xml:space="preserve">在燃气设施保护范围内放置易燃易爆物品或者种植深根植物</t>
  </si>
  <si>
    <r>
      <rPr>
        <sz val="11"/>
        <color rgb="FF000000"/>
        <rFont val="Noto Sans"/>
        <family val="2"/>
      </rPr>
      <t xml:space="preserve">违反条款：第三十三条第二款第（四）项；处罚条款：第五十条第一款第（三）项 责令停止违法行为，限期恢复原状或者采取其他补救措施，对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个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19800</t>
  </si>
  <si>
    <t xml:space="preserve">在燃气设施保护范围内擅自从事敷设管道、打桩、顶进、挖掘、钻探等可能影响燃气设施安全活动</t>
  </si>
  <si>
    <r>
      <rPr>
        <sz val="11"/>
        <color rgb="FF000000"/>
        <rFont val="Noto Sans"/>
        <family val="2"/>
      </rPr>
      <t xml:space="preserve">违反条款：第三十四条；处罚条款：第五十条第一款第（四）项 责令停止违法行为，限期恢复原状或者采取其他补救措施，对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个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19900</t>
  </si>
  <si>
    <t xml:space="preserve">侵占、毁损、擅自拆除、移动燃气设施</t>
  </si>
  <si>
    <r>
      <rPr>
        <sz val="11"/>
        <color rgb="FF000000"/>
        <rFont val="Noto Sans"/>
        <family val="2"/>
      </rPr>
      <t xml:space="preserve">违反条款：第三十六条第一款；处罚条款：第五十一条第一款 责令限期改正，恢复原状或者采取其他补救措施，对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个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C4620000</t>
  </si>
  <si>
    <t xml:space="preserve">擅自改动市政燃气设施</t>
  </si>
  <si>
    <r>
      <rPr>
        <sz val="11"/>
        <color rgb="FF000000"/>
        <rFont val="Noto Sans"/>
        <family val="2"/>
      </rPr>
      <t xml:space="preserve">违反条款：第三十八条第一款；处罚条款：第五十一条第一款 责令限期改正，恢复原状或者采取其他补救措施，对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个人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t>
    </r>
  </si>
  <si>
    <t xml:space="preserve">毁损、覆盖、涂改、擅自拆除或者移动燃气设施安全警示标志</t>
  </si>
  <si>
    <r>
      <rPr>
        <sz val="11"/>
        <color rgb="FF000000"/>
        <rFont val="Noto Sans"/>
        <family val="2"/>
      </rPr>
      <t xml:space="preserve">违反条款：第三十六条第一款；处罚条款：第五十一条第二款 责令限期改正，恢复原状，可以处</t>
    </r>
    <r>
      <rPr>
        <sz val="11"/>
        <color rgb="FF000000"/>
        <rFont val="宋体"/>
        <family val="0"/>
        <charset val="134"/>
      </rPr>
      <t xml:space="preserve">5000</t>
    </r>
    <r>
      <rPr>
        <sz val="11"/>
        <color rgb="FF000000"/>
        <rFont val="Noto Sans"/>
        <family val="2"/>
      </rPr>
      <t xml:space="preserve">元以下罚款</t>
    </r>
  </si>
  <si>
    <t xml:space="preserve">C4620100</t>
  </si>
  <si>
    <t xml:space="preserve">建设单位未会同施工单位与管道燃气经营者共同制定燃气设施保护方案</t>
  </si>
  <si>
    <r>
      <rPr>
        <sz val="11"/>
        <color rgb="FF000000"/>
        <rFont val="Noto Sans"/>
        <family val="2"/>
      </rPr>
      <t xml:space="preserve">违反条款：第三十七条第三款；处罚条款：第五十二条 责令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20200</t>
  </si>
  <si>
    <t xml:space="preserve">建设单位、施工单位未采取安全保护措施，确保燃气设施运行安全</t>
  </si>
  <si>
    <t xml:space="preserve">C4620300</t>
  </si>
  <si>
    <t xml:space="preserve">未取得燃气经营许可从事燃气经营活动</t>
  </si>
  <si>
    <t xml:space="preserve">违反条款：《北京市燃气管理条例》第十六条第一款；处罚条款：第五十五条第一款  责令停止违法行为，处五万元以上五十万元以下罚款；有违法所得的，没收违法所得。</t>
  </si>
  <si>
    <t xml:space="preserve">《北京市燃气管理条例》</t>
  </si>
  <si>
    <t xml:space="preserve">C4617600</t>
  </si>
  <si>
    <t xml:space="preserve">燃气供应企业不按照燃气经营许可决定的要求从事燃气经营活动</t>
  </si>
  <si>
    <t xml:space="preserve">违反条款：《北京市燃气管理条例》第十六条第四款；处罚条款：第五十五条第二款  责令限期改正，处三万元以上二十万元以下罚款，有违法所得的，没收违法所得；情节严重的，吊销燃气经营许可证。</t>
  </si>
  <si>
    <t xml:space="preserve">C4617700</t>
  </si>
  <si>
    <t xml:space="preserve">燃气供应企业不符合燃气经营许可条件要求从事燃气经营活动</t>
  </si>
  <si>
    <t xml:space="preserve">违反条款：《北京市燃气管理条例》第十六条第二款；处罚条款：第五十五条第二款  责令限期改正，处三万元以上二十万元以下罚款，有违法所得的，没收违法所得；情节严重的，吊销燃气经营许可证。</t>
  </si>
  <si>
    <t xml:space="preserve">C4620400</t>
  </si>
  <si>
    <t xml:space="preserve">燃气供应企业违反规定情形与非居民用户签订供用气合同（进行供气）</t>
  </si>
  <si>
    <t xml:space="preserve">违反条款：《北京市燃气管理条例》第二十条第（一）（二）（三）项；处罚条款：第五十七条第一款  责令限期改正，处二万元以上十万元以下罚款；有违法所得的，没收违法所得；情节严重的，吊销燃气经营许可证。</t>
  </si>
  <si>
    <t xml:space="preserve">C4649900</t>
  </si>
  <si>
    <t xml:space="preserve">燃气供应企业未向用户提供安全、稳定、质量合格和价格合理的服务</t>
  </si>
  <si>
    <t xml:space="preserve">违反条款：《北京市燃气管理条例》第二十一条第一款；处罚条款：第五十七条第一款 责令限期改正，处二万元以上十万元以下罚款；有违法所得的，没收违法所得；情节严重的，吊销燃气经营许可证。</t>
  </si>
  <si>
    <t xml:space="preserve">燃气供应企业未建立和完善安全保障制度并遵守相关规定</t>
  </si>
  <si>
    <t xml:space="preserve">违反条款：《北京市燃气管理条例》第二十二条第（一）（二）（三）（四）（五）（六）（七）（八）项（根据实际违法情形选择）；处罚条款：第五十七条第一款  责令限期改正，处二万元以上十万元以下罚款；有违法所得的，没收违法所得；情节严重的，吊销燃气经营许可证。</t>
  </si>
  <si>
    <t xml:space="preserve">C4650500</t>
  </si>
  <si>
    <t xml:space="preserve">燃气供应企业未建立健全用户服务制度、规范服务行为并遵守相关规定</t>
  </si>
  <si>
    <t xml:space="preserve">违反条款：《北京市燃气管理条例》第二十三条第（一）（二）（三）（四）（五）（六）（七）项；处罚条款：第五十七条第一款  责令限期改正，处二万元以上十万元以下罚款；有违法所得的，没收违法所得；情节严重的，吊销燃气经营许可证。</t>
  </si>
  <si>
    <t xml:space="preserve">C4649400</t>
  </si>
  <si>
    <t xml:space="preserve">燃气供应企业销售瓶装液化石油气未如实记录用户基本信息以及用户持有气瓶的数量、定期检验周期和报废期限等情况</t>
  </si>
  <si>
    <t xml:space="preserve">违反条款：《北京市燃气管理条例》第二十四条第一款；处罚条款：第五十七条第一款  责令限期改正，处二万元以上十万元以下罚款；有违法所得的，没收违法所得；情节严重的，吊销燃气经营许可证。</t>
  </si>
  <si>
    <t xml:space="preserve">C4650200</t>
  </si>
  <si>
    <t xml:space="preserve">燃气供应企业未在用户持有的气瓶定期检验周期、报废期限到期前三十日内通知用户将气瓶送交处理</t>
  </si>
  <si>
    <t xml:space="preserve">违反条款：《北京市燃气管理条例》第二十四条第二款；处罚条款：第五十七条第一款  责令限期改正，处二万元以上十万元以下罚款；有违法所得的，没收违法所得；情节严重的，吊销燃气经营许可证。</t>
  </si>
  <si>
    <t xml:space="preserve">C4650000</t>
  </si>
  <si>
    <t xml:space="preserve">燃气供应企业对非居民用户未直接配送、安装气瓶，并对其用气场所、燃气设施和用气设备进行安全检查</t>
  </si>
  <si>
    <t xml:space="preserve">违反条款：《北京市燃气管理条例》第二十五条第一款；处罚条款：第五十七条第一款  责令限期改正，处二万元以上十万元以下罚款；有违法所得的，没收违法所得；情节严重的，吊销燃气经营许可证。</t>
  </si>
  <si>
    <t xml:space="preserve">C4649700</t>
  </si>
  <si>
    <t xml:space="preserve">燃气供应企业未对直接配送瓶装液化石油气居民用户的用气场所、燃气设施和用气设备进行安全检查</t>
  </si>
  <si>
    <t xml:space="preserve">违反条款：《北京市燃气管理条例》第二十五条第二款；处罚条款：第五十七条第一款  责令限期改正，处二万元以上十万元以下罚款；有违法所得的，没收违法所得；情节严重的，吊销燃气经营许可证。</t>
  </si>
  <si>
    <t xml:space="preserve">C4649600</t>
  </si>
  <si>
    <t xml:space="preserve">燃气供应企业销售瓶装燃气未遵守相关规定</t>
  </si>
  <si>
    <r>
      <rPr>
        <sz val="11"/>
        <color rgb="FF000000"/>
        <rFont val="Noto Sans"/>
        <family val="2"/>
      </rPr>
      <t xml:space="preserve">违反条款：《北京市燃气管理条例》第二十六条第一款第</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项；处罚条款：第五十七条第一款  责令限期改正，处二万元以上十万元以下罚款；有违法所得的，没收违法所得；情节严重的，吊销燃气经营许可证。</t>
    </r>
  </si>
  <si>
    <t xml:space="preserve">C4649800</t>
  </si>
  <si>
    <t xml:space="preserve">燃气供应企业未按要求对燃气用户暂停供气或者限制购气并进行报告</t>
  </si>
  <si>
    <t xml:space="preserve">违反条款：《北京市燃气管理条例》第三十一条第（一）（二）项；处罚条款：第五十七条第一款  责令限期改正，处二万元以上十万元以下罚款；有违法所得的，没收违法所得；情节严重的，吊销燃气经营许可证。</t>
  </si>
  <si>
    <t xml:space="preserve">C4650600</t>
  </si>
  <si>
    <t xml:space="preserve">燃气非居民用户未安装、使用符合要求的燃气燃烧器具及其连接管、燃气泄漏报警装置</t>
  </si>
  <si>
    <t xml:space="preserve">违反条款：《北京市燃气管理条例》第二十七条第一款；处罚条款：第五十九条  责令限期改正；逾期不改正的，处二万元以上十万元以下罚款。</t>
  </si>
  <si>
    <t xml:space="preserve">非居民用户存在燃气使用禁止的行为</t>
  </si>
  <si>
    <t xml:space="preserve">违反条款：《北京市燃气管理条例》第三十条第一款第（一）至（十二）项、第二款；处罚条款：第六十条第一款  责令限期改正；逾期不改正的，处二万元以上十万元以下罚款。</t>
  </si>
  <si>
    <t xml:space="preserve">C4621200</t>
  </si>
  <si>
    <t xml:space="preserve">燃气用户、燃气供应企业</t>
  </si>
  <si>
    <t xml:space="preserve">居民用户存在燃气使用禁止的行为</t>
  </si>
  <si>
    <r>
      <rPr>
        <sz val="11"/>
        <color rgb="FF000000"/>
        <rFont val="Noto Sans"/>
        <family val="2"/>
      </rPr>
      <t xml:space="preserve">违反条款：《北京市燃气管理条例》第三十条第一款第</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项至第</t>
    </r>
    <r>
      <rPr>
        <sz val="11"/>
        <color rgb="FF000000"/>
        <rFont val="宋体"/>
        <family val="0"/>
        <charset val="134"/>
      </rPr>
      <t xml:space="preserve">(</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项、第</t>
    </r>
    <r>
      <rPr>
        <sz val="11"/>
        <color rgb="FF000000"/>
        <rFont val="宋体"/>
        <family val="0"/>
        <charset val="134"/>
      </rPr>
      <t xml:space="preserve">(</t>
    </r>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项、第</t>
    </r>
    <r>
      <rPr>
        <sz val="11"/>
        <color rgb="FF000000"/>
        <rFont val="宋体"/>
        <family val="0"/>
        <charset val="134"/>
      </rPr>
      <t xml:space="preserve">(</t>
    </r>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项；处罚条款：第六十条第二款  责令限期改正；逾期不改正的，处一千元以下罚款。</t>
    </r>
  </si>
  <si>
    <t xml:space="preserve">管道燃气供应企业未按照规范维修、安装、改装、移动或者拆除居民用户专有部分的燃气设施</t>
  </si>
  <si>
    <t xml:space="preserve">违反条款：《北京市燃气管理条例》第三十三条第一款；处罚条款：第六十一条  责令限期改正，处二万元以上十万元以下罚款；有违法所得的，没收违法所得；情节严重的，吊销燃气经营许可证。</t>
  </si>
  <si>
    <t xml:space="preserve">C4649500</t>
  </si>
  <si>
    <t xml:space="preserve">单位侵占、毁损，擅自拆除、改装、安装、移动燃气设施</t>
  </si>
  <si>
    <t xml:space="preserve">对单位：违反条款：《北京市燃气管理条例》第三十六条第一款；处罚条款：第六十二条第一款  责令限期改正，恢复原状或者采取其他补救措施，处五万元以上十万元以下罚款。</t>
  </si>
  <si>
    <t xml:space="preserve">燃气供应企业不按照燃气设施改动许可的要求实施作业</t>
  </si>
  <si>
    <t xml:space="preserve">违反条款：《北京市燃气管理条例》第三十六条第五款；处罚条款：第六十二条第一款  责令限期改正，恢复原状或者采取其他补救措施，处五万元以上十万元以下罚款。</t>
  </si>
  <si>
    <t xml:space="preserve">C4621400</t>
  </si>
  <si>
    <t xml:space="preserve">个人擅自拆除、改装、安装或者移动户内管道燃气设施</t>
  </si>
  <si>
    <t xml:space="preserve">违反条款：《北京市燃气管理条例》第三十六条第一款；处罚条款：第六十二条第二款  责令限期改正；逾期不改正的，处一千元以下罚款。</t>
  </si>
  <si>
    <t xml:space="preserve">C4620800</t>
  </si>
  <si>
    <t xml:space="preserve">个人侵占、毁损，擅自拆除、改装、安装或者移动户外燃气设施</t>
  </si>
  <si>
    <t xml:space="preserve">违反条款：《北京市燃气管理条例》第三十六条第一款；处罚条款：第六十二条第二款  处五千元以上五万元以下罚款。</t>
  </si>
  <si>
    <t xml:space="preserve">建设单位未在地下管线安全防护信息系统发布施工作业信息</t>
  </si>
  <si>
    <t xml:space="preserve">违反条款：《北京市燃气管理条例》第三十七条第一款；处罚条款：第六十三条第一款  责令限期改正，处五万元以上十万元以下罚款。</t>
  </si>
  <si>
    <t xml:space="preserve">C4650300</t>
  </si>
  <si>
    <t xml:space="preserve">燃气供应企业未就地下管道燃气设施情况及时告知建设单位</t>
  </si>
  <si>
    <t xml:space="preserve">C4650100</t>
  </si>
  <si>
    <t xml:space="preserve">建设单位未采取措施确保地下管道燃气设施运行安全</t>
  </si>
  <si>
    <t xml:space="preserve">违反条款：《北京市燃气管理条例》第三十七条第二款；处罚条款：第六十三条第二款  责令限期改正，对建设单位处一万元以上十万元以下罚款。</t>
  </si>
  <si>
    <t xml:space="preserve">C4650400</t>
  </si>
  <si>
    <t xml:space="preserve">施工单位未按照安全保护方案进行施工</t>
  </si>
  <si>
    <t xml:space="preserve">违反条款：《北京市燃气管理条例》第三十八条第一款；处罚条款：第六十四条  责令限期改正，处一万元以上十万元以下罚款。</t>
  </si>
  <si>
    <t xml:space="preserve">在管道燃气设施保护范围内从事危及管道燃气设施安全的活动</t>
  </si>
  <si>
    <r>
      <rPr>
        <sz val="11"/>
        <color rgb="FF000000"/>
        <rFont val="宋体"/>
        <family val="0"/>
        <charset val="134"/>
      </rPr>
      <t xml:space="preserve">1.</t>
    </r>
    <r>
      <rPr>
        <sz val="11"/>
        <color rgb="FF000000"/>
        <rFont val="Noto Sans"/>
        <family val="2"/>
      </rPr>
      <t xml:space="preserve">违反条款：《北京市燃气管理条例》第四十一条第二款第</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项、第（三）项、第</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项；处罚条款：第六十六条第二款  责令停止违法行为，限期恢复原状或者采取其他补救措施，对单位处五万元以上十万元以下罚款，对个人处五千元以上五万元以下罚款。</t>
    </r>
    <r>
      <rPr>
        <sz val="11"/>
        <color rgb="FF000000"/>
        <rFont val="宋体"/>
        <family val="0"/>
        <charset val="134"/>
      </rPr>
      <t xml:space="preserve">2.</t>
    </r>
    <r>
      <rPr>
        <sz val="11"/>
        <color rgb="FF000000"/>
        <rFont val="Noto Sans"/>
        <family val="2"/>
      </rPr>
      <t xml:space="preserve">违反条款：第四十一条第二款第</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项；处罚条款：第六十六条第三款  责令限期改正，恢复原状，处五千元以下罚款。</t>
    </r>
  </si>
  <si>
    <t xml:space="preserve">C4621900</t>
  </si>
  <si>
    <t xml:space="preserve">人员密集场所使用天然气、液化石油气未安装浓度检测报警装置</t>
  </si>
  <si>
    <r>
      <rPr>
        <sz val="11"/>
        <color rgb="FF000000"/>
        <rFont val="Noto Sans"/>
        <family val="2"/>
      </rPr>
      <t xml:space="preserve">违反条款：《北京市消防条例》第二十八条第（四）项；处罚条款：第八十三条 责令改正，并可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
（餐饮等行业使用燃气的生产经营单位）违反条款：《中华人民共和国安全生产法》第三十六条第四款；处罚条款：第九十九条第（八）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si>
  <si>
    <t xml:space="preserve">《北京市消防条例》《中华人民共和国安全生产法》</t>
  </si>
  <si>
    <t xml:space="preserve">C4622100</t>
  </si>
  <si>
    <t xml:space="preserve">加气站未遵守操作规程或未设专人监护</t>
  </si>
  <si>
    <r>
      <rPr>
        <sz val="11"/>
        <color rgb="FF000000"/>
        <rFont val="Noto Sans"/>
        <family val="2"/>
      </rPr>
      <t xml:space="preserve">违反条款：第八条第（四）项；
处罚条款：第十一条 责令限期改正，给予警告，并可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北京市清洁燃料车辆加气站管理规定》</t>
  </si>
  <si>
    <t xml:space="preserve">C4653400</t>
  </si>
  <si>
    <t xml:space="preserve">清洁燃料加气站</t>
  </si>
  <si>
    <t xml:space="preserve">非操作人员进行充气作业</t>
  </si>
  <si>
    <r>
      <rPr>
        <sz val="11"/>
        <color rgb="FF000000"/>
        <rFont val="Noto Sans"/>
        <family val="2"/>
      </rPr>
      <t xml:space="preserve">违反条款：第九条第（一）项；
处罚条款：第十一条 责令限期改正，给予警告，并可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53200</t>
  </si>
  <si>
    <t xml:space="preserve">加气站为其他容器充气</t>
  </si>
  <si>
    <r>
      <rPr>
        <sz val="11"/>
        <color rgb="FF000000"/>
        <rFont val="Noto Sans"/>
        <family val="2"/>
      </rPr>
      <t xml:space="preserve">违反条款：第九条第（二）项；
处罚条款：第十一条 责令限期改正，给予警告，并可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53500</t>
  </si>
  <si>
    <t xml:space="preserve">直接用运输槽车向车辆充气</t>
  </si>
  <si>
    <r>
      <rPr>
        <sz val="11"/>
        <color rgb="FF000000"/>
        <rFont val="Noto Sans"/>
        <family val="2"/>
      </rPr>
      <t xml:space="preserve">违反条款：第九条第（三）项；
处罚条款：第十一条 责令限期改正，给予警告，并可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53600</t>
  </si>
  <si>
    <t xml:space="preserve">使用明火检查燃气泄露</t>
  </si>
  <si>
    <r>
      <rPr>
        <sz val="11"/>
        <color rgb="FF000000"/>
        <rFont val="Noto Sans"/>
        <family val="2"/>
      </rPr>
      <t xml:space="preserve">违反条款：第九条第（四）项；
处罚条款：第十一条 责令限期改正，给予警告，并可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22600</t>
  </si>
  <si>
    <t xml:space="preserve">加气站运营中存放其他易燃易爆物品或者使用明火</t>
  </si>
  <si>
    <r>
      <rPr>
        <sz val="11"/>
        <color rgb="FF000000"/>
        <rFont val="Noto Sans"/>
        <family val="2"/>
      </rPr>
      <t xml:space="preserve">违反条款：第九条第（五）项；
处罚条款：第十一条 责令限期改正，给予警告，并可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53100</t>
  </si>
  <si>
    <t xml:space="preserve">在加气站内修车、洗车</t>
  </si>
  <si>
    <r>
      <rPr>
        <sz val="11"/>
        <color rgb="FF000000"/>
        <rFont val="Noto Sans"/>
        <family val="2"/>
      </rPr>
      <t xml:space="preserve">违反条款：第九条第（六）项；
处罚条款：第十一条 责令限期改正，给予警告，并可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53300</t>
  </si>
  <si>
    <t xml:space="preserve">供热单位未办理备案手续</t>
  </si>
  <si>
    <r>
      <rPr>
        <sz val="11"/>
        <color rgb="FF000000"/>
        <rFont val="Noto Sans"/>
        <family val="2"/>
      </rPr>
      <t xml:space="preserve">违反条款：第十条第一款；处罚条款：第三十条 责令限期改正，逾期未改正的，处</t>
    </r>
    <r>
      <rPr>
        <sz val="11"/>
        <color rgb="FF000000"/>
        <rFont val="宋体"/>
        <family val="0"/>
        <charset val="134"/>
      </rPr>
      <t xml:space="preserve">3</t>
    </r>
    <r>
      <rPr>
        <sz val="11"/>
        <color rgb="FF000000"/>
        <rFont val="Noto Sans"/>
        <family val="2"/>
      </rPr>
      <t xml:space="preserve">万元罚款。</t>
    </r>
  </si>
  <si>
    <t xml:space="preserve">《北京市供热采暖管理办法》</t>
  </si>
  <si>
    <t xml:space="preserve">C4622900</t>
  </si>
  <si>
    <t xml:space="preserve">供热单位</t>
  </si>
  <si>
    <t xml:space="preserve">供热</t>
  </si>
  <si>
    <t xml:space="preserve">供热单位未办理备案变更手续</t>
  </si>
  <si>
    <r>
      <rPr>
        <sz val="11"/>
        <color rgb="FF000000"/>
        <rFont val="Noto Sans"/>
        <family val="2"/>
      </rPr>
      <t xml:space="preserve">违反条款：第十条第二款；处罚条款：第三十条 责令限期改正，逾期未改正的，处</t>
    </r>
    <r>
      <rPr>
        <sz val="11"/>
        <color rgb="FF000000"/>
        <rFont val="宋体"/>
        <family val="0"/>
        <charset val="134"/>
      </rPr>
      <t xml:space="preserve">3</t>
    </r>
    <r>
      <rPr>
        <sz val="11"/>
        <color rgb="FF000000"/>
        <rFont val="Noto Sans"/>
        <family val="2"/>
      </rPr>
      <t xml:space="preserve">万元罚款。</t>
    </r>
  </si>
  <si>
    <t xml:space="preserve">C4623000</t>
  </si>
  <si>
    <t xml:space="preserve">供热单位提交的备案材料失实</t>
  </si>
  <si>
    <r>
      <rPr>
        <sz val="11"/>
        <color rgb="FF000000"/>
        <rFont val="Noto Sans"/>
        <family val="2"/>
      </rPr>
      <t xml:space="preserve">违反条款：第十条第二款；处罚条款：第三十条 责令改正，情节严重的，可以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t>
    </r>
  </si>
  <si>
    <t xml:space="preserve">未实施供热设施安全巡检制度</t>
  </si>
  <si>
    <r>
      <rPr>
        <sz val="11"/>
        <color rgb="FF000000"/>
        <rFont val="Noto Sans"/>
        <family val="2"/>
      </rPr>
      <t xml:space="preserve">违反条款：第十三条第（一）项；处罚条款：第三十一条第一款 予以警告，警告两次的，处</t>
    </r>
    <r>
      <rPr>
        <sz val="11"/>
        <color rgb="FF000000"/>
        <rFont val="宋体"/>
        <family val="0"/>
        <charset val="134"/>
      </rPr>
      <t xml:space="preserve">2</t>
    </r>
    <r>
      <rPr>
        <sz val="11"/>
        <color rgb="FF000000"/>
        <rFont val="Noto Sans"/>
        <family val="2"/>
      </rPr>
      <t xml:space="preserve">万元罚款。</t>
    </r>
  </si>
  <si>
    <t xml:space="preserve">C4623100</t>
  </si>
  <si>
    <t xml:space="preserve">供热前未提前在供热范围内进行公告</t>
  </si>
  <si>
    <r>
      <rPr>
        <sz val="11"/>
        <color rgb="FF000000"/>
        <rFont val="Noto Sans"/>
        <family val="2"/>
      </rPr>
      <t xml:space="preserve">违反条款：第十三条第（二）项；处罚条款：第三十一条第二款 责令改正，并处</t>
    </r>
    <r>
      <rPr>
        <sz val="11"/>
        <color rgb="FF000000"/>
        <rFont val="宋体"/>
        <family val="0"/>
        <charset val="134"/>
      </rPr>
      <t xml:space="preserve">1000</t>
    </r>
    <r>
      <rPr>
        <sz val="11"/>
        <color rgb="FF000000"/>
        <rFont val="Noto Sans"/>
        <family val="2"/>
      </rPr>
      <t xml:space="preserve">元罚款。</t>
    </r>
  </si>
  <si>
    <t xml:space="preserve">C4623200</t>
  </si>
  <si>
    <t xml:space="preserve">推迟、中止供热或者提前结束供热</t>
  </si>
  <si>
    <r>
      <rPr>
        <sz val="11"/>
        <color rgb="FF000000"/>
        <rFont val="Noto Sans"/>
        <family val="2"/>
      </rPr>
      <t xml:space="preserve">违反条款：第十五条第一款；处罚条款：第三十二条第一款 责令改正，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3300</t>
  </si>
  <si>
    <t xml:space="preserve">采暖期内退出或者部分退出供热经营活动</t>
  </si>
  <si>
    <r>
      <rPr>
        <sz val="11"/>
        <color rgb="FF000000"/>
        <rFont val="Noto Sans"/>
        <family val="2"/>
      </rPr>
      <t xml:space="preserve">违反条款：第十五条第一款；处罚条款：第三十二条第二款 责令改正，并对供热单位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对供热单位法定代表人处</t>
    </r>
    <r>
      <rPr>
        <sz val="11"/>
        <color rgb="FF000000"/>
        <rFont val="宋体"/>
        <family val="0"/>
        <charset val="134"/>
      </rPr>
      <t xml:space="preserve">1</t>
    </r>
    <r>
      <rPr>
        <sz val="11"/>
        <color rgb="FF000000"/>
        <rFont val="Noto Sans"/>
        <family val="2"/>
      </rPr>
      <t xml:space="preserve">万元罚款。</t>
    </r>
  </si>
  <si>
    <t xml:space="preserve">C4623400</t>
  </si>
  <si>
    <t xml:space="preserve">非采暖期内擅自退出或者部分退出供热经营活动，影响用户采暖</t>
  </si>
  <si>
    <r>
      <rPr>
        <sz val="11"/>
        <color rgb="FF000000"/>
        <rFont val="Noto Sans"/>
        <family val="2"/>
      </rPr>
      <t xml:space="preserve">违反条款：第十五条第二款；处罚条款：第三十二条第三款 责令限期改正，逾期未改正的，对供热单位处</t>
    </r>
    <r>
      <rPr>
        <sz val="11"/>
        <color rgb="FF000000"/>
        <rFont val="宋体"/>
        <family val="0"/>
        <charset val="134"/>
      </rPr>
      <t xml:space="preserve">3</t>
    </r>
    <r>
      <rPr>
        <sz val="11"/>
        <color rgb="FF000000"/>
        <rFont val="Noto Sans"/>
        <family val="2"/>
      </rPr>
      <t xml:space="preserve">万元罚款，对供热单位法定代表人处</t>
    </r>
    <r>
      <rPr>
        <sz val="11"/>
        <color rgb="FF000000"/>
        <rFont val="宋体"/>
        <family val="0"/>
        <charset val="134"/>
      </rPr>
      <t xml:space="preserve">5000</t>
    </r>
    <r>
      <rPr>
        <sz val="11"/>
        <color rgb="FF000000"/>
        <rFont val="Noto Sans"/>
        <family val="2"/>
      </rPr>
      <t xml:space="preserve">元罚款。</t>
    </r>
  </si>
  <si>
    <t xml:space="preserve">C4623500</t>
  </si>
  <si>
    <t xml:space="preserve">拆改室内共用供热设施、扩大采暖面积、增加散热设备</t>
  </si>
  <si>
    <r>
      <rPr>
        <sz val="11"/>
        <color rgb="FF000000"/>
        <rFont val="Noto Sans"/>
        <family val="2"/>
      </rPr>
      <t xml:space="preserve">违反条款：第二十一条第一款；处罚条款：第三十三条 责令限期改正，逾期未改正的，可以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23600</t>
  </si>
  <si>
    <t xml:space="preserve">供热设施、用户</t>
  </si>
  <si>
    <t xml:space="preserve">装饰装修房屋妨碍对供热设施进行维修养护</t>
  </si>
  <si>
    <t xml:space="preserve">C4623700</t>
  </si>
  <si>
    <t xml:space="preserve">擅自拆除、迁移、改建、变卖热源设施，影响用户采暖</t>
  </si>
  <si>
    <r>
      <rPr>
        <sz val="11"/>
        <color rgb="FF000000"/>
        <rFont val="Noto Sans"/>
        <family val="2"/>
      </rPr>
      <t xml:space="preserve">违反条款：第二十三条；处罚条款：第三十四条 责令限期改正，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23800</t>
  </si>
  <si>
    <t xml:space="preserve">在地下热力管道安全间距范围内堆放物品，或者进行挖掘、取土、钻探、打桩、埋杆、栽植深根性植物和爆破作业</t>
  </si>
  <si>
    <r>
      <rPr>
        <sz val="11"/>
        <color rgb="FF000000"/>
        <rFont val="Noto Sans"/>
        <family val="2"/>
      </rPr>
      <t xml:space="preserve">违反条款：第二十四条第（二）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3900</t>
  </si>
  <si>
    <t xml:space="preserve">向供热管沟内排放有毒、有害、易燃、易爆、易堵塞物品及雨水、污水、工业废液、垃圾</t>
  </si>
  <si>
    <r>
      <rPr>
        <sz val="11"/>
        <color rgb="FF000000"/>
        <rFont val="Noto Sans"/>
        <family val="2"/>
      </rPr>
      <t xml:space="preserve">违反条款：第二十四条第（三）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4000</t>
  </si>
  <si>
    <t xml:space="preserve">擅自接入供热管网</t>
  </si>
  <si>
    <r>
      <rPr>
        <sz val="11"/>
        <color rgb="FF000000"/>
        <rFont val="Noto Sans"/>
        <family val="2"/>
      </rPr>
      <t xml:space="preserve">违反条款：第二十四条第（四）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4100</t>
  </si>
  <si>
    <t xml:space="preserve">擅自在室内采暖系统上安装危害系统安全的设备</t>
  </si>
  <si>
    <r>
      <rPr>
        <sz val="11"/>
        <color rgb="FF000000"/>
        <rFont val="Noto Sans"/>
        <family val="2"/>
      </rPr>
      <t xml:space="preserve">违反条款：第二十四条第（五）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4200</t>
  </si>
  <si>
    <t xml:space="preserve">擅自排放或者取用管道内热水或蒸汽</t>
  </si>
  <si>
    <r>
      <rPr>
        <sz val="11"/>
        <color rgb="FF000000"/>
        <rFont val="Noto Sans"/>
        <family val="2"/>
      </rPr>
      <t xml:space="preserve">违反条款：第二十四条第（六）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4300</t>
  </si>
  <si>
    <t xml:space="preserve">擅自拆除、毁损警示标志</t>
  </si>
  <si>
    <r>
      <rPr>
        <sz val="11"/>
        <color rgb="FF000000"/>
        <rFont val="Noto Sans"/>
        <family val="2"/>
      </rPr>
      <t xml:space="preserve">违反条款：第二十四条第（七）项；处罚条款：第三十五条第三款；处罚内容：责令改正，可以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24400</t>
  </si>
  <si>
    <t xml:space="preserve">擅自操作、拆除共用供热阀门，损坏共用阀门的铅封，改动或者损坏供热计量仪表及其附件等</t>
  </si>
  <si>
    <r>
      <rPr>
        <sz val="11"/>
        <color rgb="FF000000"/>
        <rFont val="Noto Sans"/>
        <family val="2"/>
      </rPr>
      <t xml:space="preserve">违反条款：第二十四条第（八）项；处罚条款：第三十五条第三款；处罚内容：责令改正，可以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24500</t>
  </si>
  <si>
    <t xml:space="preserve">其他危害、损坏供热设施的行为</t>
  </si>
  <si>
    <r>
      <rPr>
        <sz val="11"/>
        <color rgb="FF000000"/>
        <rFont val="Noto Sans"/>
        <family val="2"/>
      </rPr>
      <t xml:space="preserve">违反条款：第二十四条第（九）项；处罚条款：第三十五条第二款 责令改正，严重影响供热设施安全的，可以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罚款。</t>
    </r>
  </si>
  <si>
    <t xml:space="preserve">C4624600</t>
  </si>
  <si>
    <t xml:space="preserve">损坏供热计量装置与调控系统</t>
  </si>
  <si>
    <r>
      <rPr>
        <sz val="11"/>
        <color rgb="FF000000"/>
        <rFont val="Noto Sans"/>
        <family val="2"/>
      </rPr>
      <t xml:space="preserve">违反条款：第三十三条；处罚条款：第四十二条，责令改正，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情节严重，影响正常供热的，可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北京市民用建筑节能管理办法》</t>
  </si>
  <si>
    <t xml:space="preserve">C4624700</t>
  </si>
  <si>
    <t xml:space="preserve">供热单位不实行供热计量的</t>
  </si>
  <si>
    <r>
      <rPr>
        <sz val="11"/>
        <color rgb="FF000000"/>
        <rFont val="Noto Sans"/>
        <family val="2"/>
      </rPr>
      <t xml:space="preserve">违反条款：第三十五条第一款；处罚条款：第四十四条，限期整改，逾期不改正的，处</t>
    </r>
    <r>
      <rPr>
        <sz val="11"/>
        <color rgb="FF000000"/>
        <rFont val="宋体"/>
        <family val="0"/>
        <charset val="134"/>
      </rPr>
      <t xml:space="preserve">3</t>
    </r>
    <r>
      <rPr>
        <sz val="11"/>
        <color rgb="FF000000"/>
        <rFont val="Noto Sans"/>
        <family val="2"/>
      </rPr>
      <t xml:space="preserve">万元罚款。</t>
    </r>
  </si>
  <si>
    <t xml:space="preserve">C4624800</t>
  </si>
  <si>
    <t xml:space="preserve">供电、供气、供热单位未按照规定报送结算数据</t>
  </si>
  <si>
    <t xml:space="preserve">违反条款：第二十六条第三款
处罚条款：第五十八条，责令限期改正。</t>
  </si>
  <si>
    <t xml:space="preserve">《北京市建筑绿色发展条例》</t>
  </si>
  <si>
    <t xml:space="preserve">主要负责人未履行安全生产管理职责</t>
  </si>
  <si>
    <r>
      <rPr>
        <sz val="11"/>
        <color rgb="FF000000"/>
        <rFont val="Noto Sans"/>
        <family val="2"/>
      </rPr>
      <t xml:space="preserve">违反条款</t>
    </r>
    <r>
      <rPr>
        <sz val="11"/>
        <color rgb="FF000000"/>
        <rFont val="宋体"/>
        <family val="0"/>
        <charset val="134"/>
      </rPr>
      <t xml:space="preserve">:</t>
    </r>
    <r>
      <rPr>
        <sz val="11"/>
        <color rgb="FF000000"/>
        <rFont val="Noto Sans"/>
        <family val="2"/>
      </rPr>
      <t xml:space="preserve">《中华人民共和国安全生产法》第二十一条第（一）项至第（七）项（根据实际选择）</t>
    </r>
    <r>
      <rPr>
        <sz val="11"/>
        <color rgb="FF000000"/>
        <rFont val="宋体"/>
        <family val="0"/>
        <charset val="134"/>
      </rPr>
      <t xml:space="preserve">;
</t>
    </r>
    <r>
      <rPr>
        <sz val="11"/>
        <color rgb="FF000000"/>
        <rFont val="Noto Sans"/>
        <family val="2"/>
      </rPr>
      <t xml:space="preserve">处罚条款</t>
    </r>
    <r>
      <rPr>
        <sz val="11"/>
        <color rgb="FF000000"/>
        <rFont val="宋体"/>
        <family val="0"/>
        <charset val="134"/>
      </rPr>
      <t xml:space="preserve">:</t>
    </r>
    <r>
      <rPr>
        <sz val="11"/>
        <color rgb="FF000000"/>
        <rFont val="Noto Sans"/>
        <family val="2"/>
      </rPr>
      <t xml:space="preserve">第九十四条第一款</t>
    </r>
    <r>
      <rPr>
        <sz val="11"/>
        <color rgb="FF000000"/>
        <rFont val="宋体"/>
        <family val="0"/>
        <charset val="134"/>
      </rPr>
      <t xml:space="preserve">,</t>
    </r>
    <r>
      <rPr>
        <sz val="11"/>
        <color rgb="FF000000"/>
        <rFont val="Noto Sans"/>
        <family val="2"/>
      </rPr>
      <t xml:space="preserve">责令限期改正，处二万元以上五万元以下的罚款；逾期未改正的，处五万元以上十万元以下的罚款，责令生产经营单位停产停业整顿。
违反条款：《北京市生产经营单位安全生产主体责任规定》第四条第（五）项、第（七）项（根据实际选择）；
处罚条款：第三十四条第一款，责令改正；拒不改正的，责令停产停业整顿，并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t>
    </r>
  </si>
  <si>
    <t xml:space="preserve">《中华人民共和国安全生产法》《北京市生产经营单位安全生产主体责任规定》</t>
  </si>
  <si>
    <t xml:space="preserve">C4652000</t>
  </si>
  <si>
    <t xml:space="preserve">安全生产</t>
  </si>
  <si>
    <t xml:space="preserve">未按照规定设置安全生产管理机构或者配备安全生产管理人员</t>
  </si>
  <si>
    <r>
      <rPr>
        <sz val="11"/>
        <rFont val="宋体"/>
        <family val="0"/>
        <charset val="134"/>
      </rPr>
      <t xml:space="preserve">1.</t>
    </r>
    <r>
      <rPr>
        <sz val="11"/>
        <rFont val="Noto Sans"/>
        <family val="2"/>
      </rPr>
      <t xml:space="preserve">违反条款：《中华人民共和国安全生产法》第二十四条第二款；处罚条款：第九十七条第（一）项，责令限期改正，处十万元以下的罚款；逾期未改正的，责令停产停业整顿，并处十万元以上二十万元以下的罚款，对其直接负责的主管人员和其他直接责任人员处二万元以上五万元以下的罚款。
</t>
    </r>
    <r>
      <rPr>
        <sz val="11"/>
        <rFont val="宋体"/>
        <family val="0"/>
        <charset val="134"/>
      </rPr>
      <t xml:space="preserve">2.</t>
    </r>
    <r>
      <rPr>
        <sz val="11"/>
        <rFont val="Noto Sans"/>
        <family val="2"/>
      </rPr>
      <t xml:space="preserve">违反条款：《北京市安全生产条例》第二十条； 处罚条款：第五十八条第（一）项，责令限期改正，处十万元以下的罚款；逾期未改正的，责令停产停业整顿，并处十万元以上二十万元以下的罚款，对其直接负责的主管人员和其他直接责任人员处二万元以上五万元以下的罚款。 </t>
    </r>
  </si>
  <si>
    <t xml:space="preserve">《中华人民共和国安全生产法》
《北京市安全生产条例》</t>
  </si>
  <si>
    <t xml:space="preserve">C4652700</t>
  </si>
  <si>
    <t xml:space="preserve">其他负责人和安全生产管理人员未履行本法规定的安全生产管理职责</t>
  </si>
  <si>
    <t xml:space="preserve">违反条款：《中华人民共和国安全生产法》第二十五条第一款第（一）项至第（七）项（根据实际选择）；
处罚条款：第九十六条，责令限期改正，处一万元以上三万元以下的罚款；…构成犯罪的，依照刑法有关规定追究刑事责任。</t>
  </si>
  <si>
    <t xml:space="preserve">《中华人民共和国安全生产法》</t>
  </si>
  <si>
    <t xml:space="preserve">C4652900</t>
  </si>
  <si>
    <t xml:space="preserve">未按照规定对从业人员、被派遣劳动者、实习学生进行安全生产教育和培训</t>
  </si>
  <si>
    <r>
      <rPr>
        <sz val="11"/>
        <color rgb="FF000000"/>
        <rFont val="宋体"/>
        <family val="0"/>
        <charset val="134"/>
      </rPr>
      <t xml:space="preserve">1.</t>
    </r>
    <r>
      <rPr>
        <sz val="11"/>
        <color rgb="FF000000"/>
        <rFont val="Noto Sans"/>
        <family val="2"/>
      </rPr>
      <t xml:space="preserve">违反条款：《中华人民共和国安全生产法》第二十八条第一款、第二款、第三款、第二十九条（根据实际选择）；处罚条款：第九十七条第（三）项，责令限期改正，处十万元以下的罚款；逾期未改正的，责令停产停业整顿，并处十万元以上二十万元以下的罚款，对其直接负责的主管人员和其他直接责任人员处二万元以上五万元以下的罚款。
</t>
    </r>
    <r>
      <rPr>
        <sz val="11"/>
        <color rgb="FF000000"/>
        <rFont val="宋体"/>
        <family val="0"/>
        <charset val="134"/>
      </rPr>
      <t xml:space="preserve">2.</t>
    </r>
    <r>
      <rPr>
        <sz val="11"/>
        <color rgb="FF000000"/>
        <rFont val="Noto Sans"/>
        <family val="2"/>
      </rPr>
      <t xml:space="preserve">（适用于对从业人员开展安全生产教育培训）违反条款：《北京市安全生产条例》第二十二条； 处罚条款：第五十八条第（二）款，责令限期改正，处十万元以下的罚款；逾期未改正的，责令停产停业整顿，并处十万元以上二十万元以下的罚款，对其直接负责的主管人员和其他直接责任人员处二万元以上五万元以下的罚款。 
</t>
    </r>
  </si>
  <si>
    <t xml:space="preserve">C4652300</t>
  </si>
  <si>
    <t xml:space="preserve">未如实记录安全生产教育和培训情况</t>
  </si>
  <si>
    <t xml:space="preserve">违反条款：《中华人民共和国安全生产法》第二十八条第四款；
处罚条款：第九十七条第（四）项，责令限期改正，处十万元以下的罚款；逾期未改正的，责令停产停业整顿，并处十万元以上二十万元以下的罚款，对其直接负责的主管人员和其他直接责任人员处二万元以上五万元以下的罚款。</t>
  </si>
  <si>
    <t xml:space="preserve">C4652600</t>
  </si>
  <si>
    <t xml:space="preserve">未在有较大危险因素的生产经营场所和有关设施、设备上设置明显的安全警示标志</t>
  </si>
  <si>
    <t xml:space="preserve">违反条款：《中华人民共和国安全生产法》第三十五条；
处罚条款：第九十九条第（一）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si>
  <si>
    <t xml:space="preserve">C4652100</t>
  </si>
  <si>
    <t xml:space="preserve">未建立事故隐患排查治理制度</t>
  </si>
  <si>
    <t xml:space="preserve">违反条款：《中华人民共和国安全生产法》第四十一条第二款；
处罚条款：第一百零一条第（五）项，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si>
  <si>
    <t xml:space="preserve">C4652200</t>
  </si>
  <si>
    <t xml:space="preserve">未如实记录事故隐患排查治理情况或者未向从业人员通报</t>
  </si>
  <si>
    <t xml:space="preserve">违反条款：《中华人民共和国安全生产法》第四十一条第二款 
处罚条款：第九十七条第（五）项，责令限期改正，处十万元以下的罚款；逾期未改正的，责令停产停业整顿，并处十万元以上二十万元以下的罚款，对其直接负责的主管人员和其他直接责任人员处二万元以上五万元以下的罚款。</t>
  </si>
  <si>
    <t xml:space="preserve">C4652800</t>
  </si>
  <si>
    <t xml:space="preserve">重大事故隐患排查治理情况未按照规定报告</t>
  </si>
  <si>
    <t xml:space="preserve">违反条款：《中华人民共和国安全生产法》第四十一条第二款  
处罚条款：第一百零一条第（五）项，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
</t>
  </si>
  <si>
    <t xml:space="preserve">未向从业人员如实告知有关安全生产事项</t>
  </si>
  <si>
    <r>
      <rPr>
        <sz val="11"/>
        <color rgb="FF000000"/>
        <rFont val="宋体"/>
        <family val="0"/>
        <charset val="134"/>
      </rPr>
      <t xml:space="preserve">1.</t>
    </r>
    <r>
      <rPr>
        <sz val="11"/>
        <color rgb="FF000000"/>
        <rFont val="Noto Sans"/>
        <family val="2"/>
      </rPr>
      <t xml:space="preserve">违反条款：《中华人民共和国安全生产法》第四十四条第一款；处罚条款：第九十七条第（三）项，责令限期改正，处十万元以下的罚款；逾期未改正的，责令停产停业整顿，并处十万元以上二十万元以下的罚款，对其直接负责的主管人员和其他直接责任人员处二万元以上五万元以下的罚款。
</t>
    </r>
    <r>
      <rPr>
        <sz val="11"/>
        <color rgb="FF000000"/>
        <rFont val="宋体"/>
        <family val="0"/>
        <charset val="134"/>
      </rPr>
      <t xml:space="preserve">2.</t>
    </r>
    <r>
      <rPr>
        <sz val="11"/>
        <color rgb="FF000000"/>
        <rFont val="Noto Sans"/>
        <family val="2"/>
      </rPr>
      <t xml:space="preserve">违反条款：《北京市安全生产条例》第三十七条第一款          处罚条款：第六十条，责令限期改正，处十万元以下的罚款；逾期未改正的，责令停产停业整顿，并处十万元以上二十万元以下的罚款，对其直接负责的主管人员和其他直接责任人员处二万元以上五万元以下的罚款。
</t>
    </r>
  </si>
  <si>
    <t xml:space="preserve">拒绝、阻碍负有安全生产监督管理职责的部门依法实施监督检查</t>
  </si>
  <si>
    <t xml:space="preserve">违反条款：《中华人民共和国安全生产法》第六十六条；
处罚条款：第一百零八条，责令改正；拒不改正的，处二万元以上二十万元以下的罚款；对其直接负责的主管人员和其他直接责任人员处一万元以上二万元以下的罚款；构成犯罪的，依照刑法有关规定追究刑事责任。
</t>
  </si>
  <si>
    <t xml:space="preserve">C4652500</t>
  </si>
  <si>
    <t xml:space="preserve">未执行专项安全生产管理措施逾期未改正</t>
  </si>
  <si>
    <t xml:space="preserve">违反条款：《北京市安全生产条例》第四十四条第一款          处罚条款：第六十一条，责令限期改正；逾期未改正的，责令停止生产经营活动。</t>
  </si>
  <si>
    <t xml:space="preserve">《北京市安全生产条例》</t>
  </si>
  <si>
    <t xml:space="preserve">C4654400</t>
  </si>
  <si>
    <t xml:space="preserve">主要负责人未履行规定的事故隐患排查治理职责</t>
  </si>
  <si>
    <r>
      <rPr>
        <sz val="11"/>
        <color rgb="FF000000"/>
        <rFont val="Noto Sans"/>
        <family val="2"/>
      </rPr>
      <t xml:space="preserve">违反条款：《北京市生产安全事故隐患排查治理办法》第七条；
处罚条款：第二十六条，责令限期改正；逾期未改正的，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
</t>
    </r>
  </si>
  <si>
    <t xml:space="preserve">《北京市生产安全事故隐患排查治理办法》</t>
  </si>
  <si>
    <t xml:space="preserve">C4653000</t>
  </si>
  <si>
    <t xml:space="preserve">未定期通报事故隐患排查治理情况，或者未公示重大事故隐患的危害程度、影响范围和应急措施</t>
  </si>
  <si>
    <r>
      <rPr>
        <sz val="11"/>
        <color rgb="FF000000"/>
        <rFont val="Noto Sans"/>
        <family val="2"/>
      </rPr>
      <t xml:space="preserve">违反条款：《北京市生产安全事故隐患排查治理办法》第十一条；
处罚条款：第二十八条，责令限期改正，可以处</t>
    </r>
    <r>
      <rPr>
        <sz val="11"/>
        <color rgb="FF000000"/>
        <rFont val="宋体"/>
        <family val="0"/>
        <charset val="134"/>
      </rPr>
      <t xml:space="preserve">5</t>
    </r>
    <r>
      <rPr>
        <sz val="11"/>
        <color rgb="FF000000"/>
        <rFont val="Noto Sans"/>
        <family val="2"/>
      </rPr>
      <t xml:space="preserve">万元以下罚款；逾期未改正的，责令停产停业整顿，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
</t>
    </r>
  </si>
  <si>
    <t xml:space="preserve">C4652400</t>
  </si>
  <si>
    <t xml:space="preserve">预付卡经营者违反规定发行预付卡或者为消费者办理续卡的</t>
  </si>
  <si>
    <t xml:space="preserve">违反条款：第十一条；处罚条款：第二十八条 责令立即停止发卡、续卡，处两万元以上十万元以下罚款；情节严重的，责令停业。</t>
  </si>
  <si>
    <t xml:space="preserve">《北京市单用途预付卡管理条例》</t>
  </si>
  <si>
    <t xml:space="preserve">C4653800</t>
  </si>
  <si>
    <t xml:space="preserve">不纳入检查单（无监管对象）</t>
  </si>
  <si>
    <t xml:space="preserve">预付卡经营者未向消费者出具载明规定内容的凭据逾期不改正</t>
  </si>
  <si>
    <t xml:space="preserve">违反条款：第十三条第一款、第二款；处罚条款：第二十九条第（一）项   责令限期改正；逾期不改的，可以处二千元以上一万元以下罚款，并责令暂时停止发行预付卡。</t>
  </si>
  <si>
    <t xml:space="preserve">C4653700</t>
  </si>
  <si>
    <t xml:space="preserve">预付卡经营者未按照规定提供查询或者未按照规定履行告知义务逾期不改正</t>
  </si>
  <si>
    <t xml:space="preserve">违反条款：第十八条；处罚条款：第二十九条第（二）项   责令限期改正；逾期不改的，可以处二千元以上一万元以下罚款，并责令暂时停止发行预付卡。</t>
  </si>
  <si>
    <t xml:space="preserve">C4654300</t>
  </si>
  <si>
    <t xml:space="preserve">预付卡经营者未按照规定保存交易记录逾期不改正</t>
  </si>
  <si>
    <t xml:space="preserve">违反条款：第十九条第一款；处罚条款：第二十九条第（一）项   责令限期改正；逾期不改的，可以处二千元以上一万元以下罚款，并责令暂时停止发行预付卡。</t>
  </si>
  <si>
    <t xml:space="preserve">C4654000</t>
  </si>
  <si>
    <t xml:space="preserve">预付卡经营者故意拖延或者无理拒绝退回预收款逾期不改正</t>
  </si>
  <si>
    <t xml:space="preserve">违反条款：第十六条、第十七条；处罚条款：第三十条  责令限期改正；逾期不改的，可以处一万元以上五万元以下罚款，并责令暂时停止发行预付卡。</t>
  </si>
  <si>
    <t xml:space="preserve">C4654200</t>
  </si>
  <si>
    <t xml:space="preserve">预付卡经营者迟报、瞒报、虚报有关信息逾期不改正</t>
  </si>
  <si>
    <t xml:space="preserve">违反条款：第二十条；处罚条款：第三十一条  责令限期改正；逾期不改的，处一千元以上五千元以下罚款。</t>
  </si>
  <si>
    <t xml:space="preserve">C4653900</t>
  </si>
  <si>
    <t xml:space="preserve">预付卡经营者未按照规定存管资金逾期不改正</t>
  </si>
  <si>
    <t xml:space="preserve">违反条款：第二十二条；处罚条款：第三十二条  责令存管并暂时停止发行预付卡；逾期不改的，处两万元以上十万元以下罚款，并责令停止发行预付卡；继续发行预付卡的，责令停业。</t>
  </si>
  <si>
    <t xml:space="preserve">C4654100</t>
  </si>
  <si>
    <t xml:space="preserve">未按要求公示绿地平面图</t>
  </si>
  <si>
    <r>
      <rPr>
        <sz val="11"/>
        <color rgb="FF000000"/>
        <rFont val="Noto Sans"/>
        <family val="2"/>
      </rPr>
      <t xml:space="preserve">违反条款：第二十五条；处罚条款：第六十三条 责令限期改正；逾期不改正的，处</t>
    </r>
    <r>
      <rPr>
        <sz val="11"/>
        <color rgb="FF000000"/>
        <rFont val="宋体"/>
        <family val="0"/>
        <charset val="134"/>
      </rPr>
      <t xml:space="preserve">5000</t>
    </r>
    <r>
      <rPr>
        <sz val="11"/>
        <color rgb="FF000000"/>
        <rFont val="Noto Sans"/>
        <family val="2"/>
      </rPr>
      <t xml:space="preserve">元罚款。</t>
    </r>
  </si>
  <si>
    <t xml:space="preserve">《北京市绿化条例》</t>
  </si>
  <si>
    <t xml:space="preserve">园林绿化管理方面</t>
  </si>
  <si>
    <t xml:space="preserve">C4640800</t>
  </si>
  <si>
    <t xml:space="preserve">绿化设施</t>
  </si>
  <si>
    <t xml:space="preserve">未按规定对闲置土地进行临时绿化</t>
  </si>
  <si>
    <r>
      <rPr>
        <sz val="11"/>
        <color rgb="FF000000"/>
        <rFont val="Noto Sans"/>
        <family val="2"/>
      </rPr>
      <t xml:space="preserve">违反条款：第二十七条；处罚条款：第六十四条 责令限期改正；逾期不改正的，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t>
    </r>
  </si>
  <si>
    <t xml:space="preserve">C4641600</t>
  </si>
  <si>
    <t xml:space="preserve">未按养护规范养护绿地、树木</t>
  </si>
  <si>
    <r>
      <rPr>
        <sz val="11"/>
        <color rgb="FF000000"/>
        <rFont val="Noto Sans"/>
        <family val="2"/>
      </rPr>
      <t xml:space="preserve">违反条款：第四十条第一款；处罚条款：第六十五条 责令限期改正；逾期不改正，造成树木死亡、绿化设施损毁、景区风貌破坏的，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罚款。</t>
    </r>
  </si>
  <si>
    <t xml:space="preserve">C4642100</t>
  </si>
  <si>
    <t xml:space="preserve">未按规范开发利用绿地地下空间</t>
  </si>
  <si>
    <r>
      <rPr>
        <sz val="11"/>
        <color rgb="FF000000"/>
        <rFont val="Noto Sans"/>
        <family val="2"/>
      </rPr>
      <t xml:space="preserve">违反条款：第四十六条；处罚条款：第六十六条 责令限期改正；逾期不改正的，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641800</t>
  </si>
  <si>
    <t xml:space="preserve">在树木旁或者绿地内倾倒、排放污水、垃圾、渣土及其他废弃物</t>
  </si>
  <si>
    <r>
      <rPr>
        <sz val="11"/>
        <color rgb="FF000000"/>
        <rFont val="Noto Sans"/>
        <family val="2"/>
      </rPr>
      <t xml:space="preserve">违反条款：第五十条第（一）项；处罚条款：第六十七条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43500</t>
  </si>
  <si>
    <t xml:space="preserve">损毁树木、花草及绿化设施</t>
  </si>
  <si>
    <r>
      <rPr>
        <sz val="11"/>
        <color rgb="FF000000"/>
        <rFont val="Noto Sans"/>
        <family val="2"/>
      </rPr>
      <t xml:space="preserve">违反条款：第五十条第（二）项；处罚条款：第六十七条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31100</t>
  </si>
  <si>
    <t xml:space="preserve">在树木或者绿化设施上悬挂广告牌或者其他物品</t>
  </si>
  <si>
    <r>
      <rPr>
        <sz val="11"/>
        <color rgb="FF000000"/>
        <rFont val="Noto Sans"/>
        <family val="2"/>
      </rPr>
      <t xml:space="preserve">违反条款：第五十条第（三）项；处罚条款：第六十七条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31200</t>
  </si>
  <si>
    <t xml:space="preserve">在绿地内取土、搭建构筑物</t>
  </si>
  <si>
    <r>
      <rPr>
        <sz val="11"/>
        <color rgb="FF000000"/>
        <rFont val="Noto Sans"/>
        <family val="2"/>
      </rPr>
      <t xml:space="preserve">违反条款：第五十条第（四）项；处罚条款：第六十七条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31300</t>
  </si>
  <si>
    <t xml:space="preserve">在绿地内用火、烧烤</t>
  </si>
  <si>
    <r>
      <rPr>
        <sz val="11"/>
        <color rgb="FF000000"/>
        <rFont val="Noto Sans"/>
        <family val="2"/>
      </rPr>
      <t xml:space="preserve">违反条款：第五十条第（五）项；处罚条款：第六十七条 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31400</t>
  </si>
  <si>
    <t xml:space="preserve">实施其他损害绿化成果及绿化设施的行为</t>
  </si>
  <si>
    <r>
      <rPr>
        <sz val="11"/>
        <color rgb="FF000000"/>
        <rFont val="Noto Sans"/>
        <family val="2"/>
      </rPr>
      <t xml:space="preserve">违反条款：第五十条第（七）项；处罚条款：第六十七条 责令停止违法行为。处罚内容：情节较轻的，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情节严重的，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31500</t>
  </si>
  <si>
    <t xml:space="preserve">未经许可擅自改变绿地使用性质和用途</t>
  </si>
  <si>
    <r>
      <rPr>
        <sz val="11"/>
        <color rgb="FF000000"/>
        <rFont val="Noto Sans"/>
        <family val="2"/>
      </rPr>
      <t xml:space="preserve">违反条款：第五十七条；处罚条款：第六十八条 责令限期改正、恢复原状，并按照改变的面积处每平方米</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43100</t>
  </si>
  <si>
    <t xml:space="preserve">未按规定移植树木</t>
  </si>
  <si>
    <r>
      <rPr>
        <sz val="11"/>
        <color rgb="FF000000"/>
        <rFont val="Noto Sans"/>
        <family val="2"/>
      </rPr>
      <t xml:space="preserve">违反条款：第五十八条第一款；处罚条款：第六十九条 责令限期改正；无法改正的，责令在规定地点补种移植株数</t>
    </r>
    <r>
      <rPr>
        <sz val="11"/>
        <color rgb="FF000000"/>
        <rFont val="宋体"/>
        <family val="0"/>
        <charset val="134"/>
      </rPr>
      <t xml:space="preserve">5</t>
    </r>
    <r>
      <rPr>
        <sz val="11"/>
        <color rgb="FF000000"/>
        <rFont val="Noto Sans"/>
        <family val="2"/>
      </rPr>
      <t xml:space="preserve">倍的树木，并可以处所移植树木价值</t>
    </r>
    <r>
      <rPr>
        <sz val="11"/>
        <color rgb="FF000000"/>
        <rFont val="宋体"/>
        <family val="0"/>
        <charset val="134"/>
      </rPr>
      <t xml:space="preserve">3</t>
    </r>
    <r>
      <rPr>
        <sz val="11"/>
        <color rgb="FF000000"/>
        <rFont val="Noto Sans"/>
        <family val="2"/>
      </rPr>
      <t xml:space="preserve">至</t>
    </r>
    <r>
      <rPr>
        <sz val="11"/>
        <color rgb="FF000000"/>
        <rFont val="宋体"/>
        <family val="0"/>
        <charset val="134"/>
      </rPr>
      <t xml:space="preserve">5</t>
    </r>
    <r>
      <rPr>
        <sz val="11"/>
        <color rgb="FF000000"/>
        <rFont val="Noto Sans"/>
        <family val="2"/>
      </rPr>
      <t xml:space="preserve">倍的罚款。</t>
    </r>
  </si>
  <si>
    <t xml:space="preserve">C4643700</t>
  </si>
  <si>
    <t xml:space="preserve">未按规定砍伐树木</t>
  </si>
  <si>
    <r>
      <rPr>
        <sz val="11"/>
        <color rgb="FF000000"/>
        <rFont val="Noto Sans"/>
        <family val="2"/>
      </rPr>
      <t xml:space="preserve">违反条款：第五十九条第一款第（一）、（二）、（三）、（四）项；处罚条款：第七十条 ：责令停止违法行为，并在规定地点补种砍伐株数</t>
    </r>
    <r>
      <rPr>
        <sz val="11"/>
        <color rgb="FF000000"/>
        <rFont val="宋体"/>
        <family val="0"/>
        <charset val="134"/>
      </rPr>
      <t xml:space="preserve">10</t>
    </r>
    <r>
      <rPr>
        <sz val="11"/>
        <color rgb="FF000000"/>
        <rFont val="Noto Sans"/>
        <family val="2"/>
      </rPr>
      <t xml:space="preserve">倍的树木，处所砍伐树木价值</t>
    </r>
    <r>
      <rPr>
        <sz val="11"/>
        <color rgb="FF000000"/>
        <rFont val="宋体"/>
        <family val="0"/>
        <charset val="134"/>
      </rPr>
      <t xml:space="preserve">5</t>
    </r>
    <r>
      <rPr>
        <sz val="11"/>
        <color rgb="FF000000"/>
        <rFont val="Noto Sans"/>
        <family val="2"/>
      </rPr>
      <t xml:space="preserve">至</t>
    </r>
    <r>
      <rPr>
        <sz val="11"/>
        <color rgb="FF000000"/>
        <rFont val="宋体"/>
        <family val="0"/>
        <charset val="134"/>
      </rPr>
      <t xml:space="preserve">10</t>
    </r>
    <r>
      <rPr>
        <sz val="11"/>
        <color rgb="FF000000"/>
        <rFont val="Noto Sans"/>
        <family val="2"/>
      </rPr>
      <t xml:space="preserve">倍的罚款。</t>
    </r>
  </si>
  <si>
    <t xml:space="preserve">C4642800</t>
  </si>
  <si>
    <t xml:space="preserve">未经许可临时占用绿地</t>
  </si>
  <si>
    <r>
      <rPr>
        <sz val="11"/>
        <color rgb="FF000000"/>
        <rFont val="Noto Sans"/>
        <family val="2"/>
      </rPr>
      <t xml:space="preserve">违反条款：第六十条；处罚条款：第六十八条 责令限期改正、恢复原状，并按照改变的面积处每平方米</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t>
    </r>
  </si>
  <si>
    <t xml:space="preserve">C4640700</t>
  </si>
  <si>
    <t xml:space="preserve">未将代征绿地交绿化主管部门组织绿化</t>
  </si>
  <si>
    <r>
      <rPr>
        <sz val="11"/>
        <color rgb="FF000000"/>
        <rFont val="Noto Sans"/>
        <family val="2"/>
      </rPr>
      <t xml:space="preserve">违反条款：第六十一条；处罚条款：第七十一条 责令限期交回，并处每日每平方米</t>
    </r>
    <r>
      <rPr>
        <sz val="11"/>
        <color rgb="FF000000"/>
        <rFont val="宋体"/>
        <family val="0"/>
        <charset val="134"/>
      </rPr>
      <t xml:space="preserve">0.5</t>
    </r>
    <r>
      <rPr>
        <sz val="11"/>
        <color rgb="FF000000"/>
        <rFont val="Noto Sans"/>
        <family val="2"/>
      </rPr>
      <t xml:space="preserve">元的罚款。</t>
    </r>
  </si>
  <si>
    <t xml:space="preserve">C4640900</t>
  </si>
  <si>
    <t xml:space="preserve">违反规定截除树木主干、去除树冠</t>
  </si>
  <si>
    <r>
      <rPr>
        <sz val="11"/>
        <color rgb="FF000000"/>
        <rFont val="Noto Sans"/>
        <family val="2"/>
      </rPr>
      <t xml:space="preserve">违反条款：第五十条第（六）项；
处罚条款：第七十条第一款、第二款  责令停止违法行为，并在规定地点补种砍伐株数</t>
    </r>
    <r>
      <rPr>
        <sz val="11"/>
        <color rgb="FF000000"/>
        <rFont val="宋体"/>
        <family val="0"/>
        <charset val="134"/>
      </rPr>
      <t xml:space="preserve">10</t>
    </r>
    <r>
      <rPr>
        <sz val="11"/>
        <color rgb="FF000000"/>
        <rFont val="Noto Sans"/>
        <family val="2"/>
      </rPr>
      <t xml:space="preserve">倍的树木，处所砍伐树木价值</t>
    </r>
    <r>
      <rPr>
        <sz val="11"/>
        <color rgb="FF000000"/>
        <rFont val="宋体"/>
        <family val="0"/>
        <charset val="134"/>
      </rPr>
      <t xml:space="preserve">5</t>
    </r>
    <r>
      <rPr>
        <sz val="11"/>
        <color rgb="FF000000"/>
        <rFont val="Noto Sans"/>
        <family val="2"/>
      </rPr>
      <t xml:space="preserve">至</t>
    </r>
    <r>
      <rPr>
        <sz val="11"/>
        <color rgb="FF000000"/>
        <rFont val="宋体"/>
        <family val="0"/>
        <charset val="134"/>
      </rPr>
      <t xml:space="preserve">10</t>
    </r>
    <r>
      <rPr>
        <sz val="11"/>
        <color rgb="FF000000"/>
        <rFont val="Noto Sans"/>
        <family val="2"/>
      </rPr>
      <t xml:space="preserve">倍的罚款。</t>
    </r>
  </si>
  <si>
    <t xml:space="preserve">C4644900</t>
  </si>
  <si>
    <t xml:space="preserve">侵占绿地、毁坏绿化植物和绿化设施</t>
  </si>
  <si>
    <r>
      <rPr>
        <sz val="11"/>
        <color rgb="FF000000"/>
        <rFont val="Noto Sans"/>
        <family val="2"/>
      </rPr>
      <t xml:space="preserve">违反条款：第七十八条第二款第</t>
    </r>
    <r>
      <rPr>
        <sz val="11"/>
        <color rgb="FF000000"/>
        <rFont val="宋体"/>
        <family val="0"/>
        <charset val="134"/>
      </rPr>
      <t xml:space="preserve">(</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项。处罚条款：第九十八条第（九）项，责令改正，拒不改正的，处五百元以上五千元以下的罚款。</t>
    </r>
  </si>
  <si>
    <t xml:space="preserve">C4648300</t>
  </si>
  <si>
    <t xml:space="preserve">非法移植古树名木</t>
  </si>
  <si>
    <r>
      <rPr>
        <sz val="11"/>
        <color rgb="FF000000"/>
        <rFont val="Noto Sans"/>
        <family val="2"/>
      </rPr>
      <t xml:space="preserve">违反条款：第十五条第一款；
处罚条款：第二十六条第一款第一项、第二项，第二款（根据损害情况选择条款）责令停止违法行为、采取补救措施，没收违法所得，并依照下列规定处以罚款：
（一）涉及实行一级保护的古树和名木的，处每株</t>
    </r>
    <r>
      <rPr>
        <sz val="11"/>
        <color rgb="FF000000"/>
        <rFont val="宋体"/>
        <family val="0"/>
        <charset val="134"/>
      </rPr>
      <t xml:space="preserve">5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的罚款；
（二）涉及实行二级保护的古树的，处每株</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
违反本条例规定，损害古树名木及其生长环境，造成古树名木死亡的，依照前款规定处罚。</t>
    </r>
  </si>
  <si>
    <t xml:space="preserve">《古树名木保护条例》</t>
  </si>
  <si>
    <t xml:space="preserve">C4641200</t>
  </si>
  <si>
    <t xml:space="preserve">古树名木</t>
  </si>
  <si>
    <t xml:space="preserve">非法采伐古树名木</t>
  </si>
  <si>
    <r>
      <rPr>
        <sz val="11"/>
        <color rgb="FF000000"/>
        <rFont val="Noto Sans"/>
        <family val="2"/>
      </rPr>
      <t xml:space="preserve">违反条款：第十四条第一款；
处罚条款：第二十六条第一款第一项、第二项，第二款（根据损害情况选择条款）责令停止违法行为、采取补救措施，没收违法所得，并依照下列规定处以罚款：
（一）涉及实行一级保护的古树和名木的，处每株</t>
    </r>
    <r>
      <rPr>
        <sz val="11"/>
        <color rgb="FF000000"/>
        <rFont val="宋体"/>
        <family val="0"/>
        <charset val="134"/>
      </rPr>
      <t xml:space="preserve">5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的罚款；
（二）涉及实行二级保护的古树的，处每株</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
违反本条例规定，损害古树名木及其生长环境，造成古树名木死亡的，依照前款规定处罚。</t>
    </r>
  </si>
  <si>
    <t xml:space="preserve">C4643200</t>
  </si>
  <si>
    <t xml:space="preserve">买卖、运输、加工非法采伐、移植的古树名木（林木除外）</t>
  </si>
  <si>
    <r>
      <rPr>
        <sz val="11"/>
        <color rgb="FF000000"/>
        <rFont val="Noto Sans"/>
        <family val="2"/>
      </rPr>
      <t xml:space="preserve">违反条款：第十七条第一项；
处罚条款：第二十七条第一款 责令停止违法行为、采取补救措施，没收违法所得，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拒不停止违法行为、不采取补救措施或者造成严重后果的，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t>
    </r>
  </si>
  <si>
    <t xml:space="preserve">待新增</t>
  </si>
  <si>
    <t xml:space="preserve">对古树名木挖根、剥损树皮、过度修剪枝干</t>
  </si>
  <si>
    <r>
      <rPr>
        <sz val="11"/>
        <color rgb="FF000000"/>
        <rFont val="Noto Sans"/>
        <family val="2"/>
      </rPr>
      <t xml:space="preserve">违反条款：第十七条第二项；
处罚条款：第二十七条第一款 责令停止违法行为、采取补救措施，没收违法所得，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拒不停止违法行为、不采取补救措施或者造成严重后果的，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t>
    </r>
  </si>
  <si>
    <t xml:space="preserve">C4641000</t>
  </si>
  <si>
    <t xml:space="preserve">向古树名木灌注有毒有害物质</t>
  </si>
  <si>
    <r>
      <rPr>
        <sz val="11"/>
        <color rgb="FF000000"/>
        <rFont val="Noto Sans"/>
        <family val="2"/>
      </rPr>
      <t xml:space="preserve">违反条款：第十七条第三项；
处罚条款：第二十七条第一款 责令停止违法行为、采取补救措施，没收违法所得，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拒不停止违法行为、不采取补救措施或者造成严重后果的，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t>
    </r>
  </si>
  <si>
    <t xml:space="preserve">在古树名木保护范围内铺设非通透性硬化地面、使用明火、堆放重物、倾倒易燃易爆物品或者有毒有害物质</t>
  </si>
  <si>
    <r>
      <rPr>
        <sz val="11"/>
        <color rgb="FF000000"/>
        <rFont val="Noto Sans"/>
        <family val="2"/>
      </rPr>
      <t xml:space="preserve">违反条款：第十七条第四项；
处罚条款：第二十七条第一款 责令停止违法行为、采取补救措施，没收违法所得，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拒不停止违法行为、不采取补救措施或者造成严重后果的，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t>
    </r>
  </si>
  <si>
    <t xml:space="preserve">C4643000</t>
  </si>
  <si>
    <t xml:space="preserve">在古树名木上刻划、架设线缆、缠绕或者悬挂物体等，攀爬古树名木</t>
  </si>
  <si>
    <r>
      <rPr>
        <sz val="11"/>
        <color rgb="FF000000"/>
        <rFont val="Noto Sans"/>
        <family val="2"/>
      </rPr>
      <t xml:space="preserve">违反条款：第十七条第五项；
处罚条款：第二十七条第二款 责令停止违法行为、采取补救措施，没收违法所得，可以并处</t>
    </r>
    <r>
      <rPr>
        <sz val="11"/>
        <color rgb="FF000000"/>
        <rFont val="宋体"/>
        <family val="0"/>
        <charset val="134"/>
      </rPr>
      <t xml:space="preserve">1</t>
    </r>
    <r>
      <rPr>
        <sz val="11"/>
        <color rgb="FF000000"/>
        <rFont val="Noto Sans"/>
        <family val="2"/>
      </rPr>
      <t xml:space="preserve">万元以下的罚款；拒不停止违法行为、不采取补救措施或者造成严重后果的，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t>
    </r>
  </si>
  <si>
    <t xml:space="preserve">C4642300</t>
  </si>
  <si>
    <t xml:space="preserve">破坏古树名木保护设施、保护标志</t>
  </si>
  <si>
    <r>
      <rPr>
        <sz val="11"/>
        <color rgb="FF000000"/>
        <rFont val="Noto Sans"/>
        <family val="2"/>
      </rPr>
      <t xml:space="preserve">违反条款：第十七条第六项；
处罚条款：第二十七条第二款 责令停止违法行为、采取补救措施，没收违法所得，可以并处</t>
    </r>
    <r>
      <rPr>
        <sz val="11"/>
        <color rgb="FF000000"/>
        <rFont val="宋体"/>
        <family val="0"/>
        <charset val="134"/>
      </rPr>
      <t xml:space="preserve">1</t>
    </r>
    <r>
      <rPr>
        <sz val="11"/>
        <color rgb="FF000000"/>
        <rFont val="Noto Sans"/>
        <family val="2"/>
      </rPr>
      <t xml:space="preserve">万元以下的罚款；拒不停止违法行为、不采取补救措施或者造成严重后果的，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t>
    </r>
  </si>
  <si>
    <t xml:space="preserve">C4642200</t>
  </si>
  <si>
    <t xml:space="preserve">其他损害古树名木及其生长环境的行为</t>
  </si>
  <si>
    <r>
      <rPr>
        <sz val="11"/>
        <color rgb="FF000000"/>
        <rFont val="Noto Sans"/>
        <family val="2"/>
      </rPr>
      <t xml:space="preserve">违反条款：第十七条第七项；
处罚条款：第二十七条第二款 责令停止违法行为、采取补救措施，没收违法所得，可以并处</t>
    </r>
    <r>
      <rPr>
        <sz val="11"/>
        <color rgb="FF000000"/>
        <rFont val="宋体"/>
        <family val="0"/>
        <charset val="134"/>
      </rPr>
      <t xml:space="preserve">1</t>
    </r>
    <r>
      <rPr>
        <sz val="11"/>
        <color rgb="FF000000"/>
        <rFont val="Noto Sans"/>
        <family val="2"/>
      </rPr>
      <t xml:space="preserve">万元以下的罚款；拒不停止违法行为、不采取补救措施或者造成严重后果的，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t>
    </r>
  </si>
  <si>
    <t xml:space="preserve">C4641100</t>
  </si>
  <si>
    <t xml:space="preserve">损害古树名木及其生长环境，造成古树名木死亡</t>
  </si>
  <si>
    <r>
      <rPr>
        <sz val="11"/>
        <color rgb="FF000000"/>
        <rFont val="Noto Sans"/>
        <family val="2"/>
      </rPr>
      <t xml:space="preserve">违反条款：第十七条第一项、第二项、第三项、第四项、第五项、第六项、第七项；第十八条第一款；
处罚条款：第二十六条第一款第一项、第二项，第二款（根据损害情况选择条款）责令停止违法行为、采取补救措施，没收违法所得，并依照下列规定处以罚款：
（一）涉及实行一级保护的古树和名木的，处每株</t>
    </r>
    <r>
      <rPr>
        <sz val="11"/>
        <color rgb="FF000000"/>
        <rFont val="宋体"/>
        <family val="0"/>
        <charset val="134"/>
      </rPr>
      <t xml:space="preserve">5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的罚款；
（二）涉及实行二级保护的古树的，处每株</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
违反本条例规定，损害古树名木及其生长环境，造成古树名木死亡的，依照前款规定处罚。</t>
    </r>
  </si>
  <si>
    <t xml:space="preserve">建设施工未按规定避开古树名木保护范围或者未采取必要工程措施</t>
  </si>
  <si>
    <r>
      <rPr>
        <sz val="11"/>
        <color rgb="FF000000"/>
        <rFont val="Noto Sans"/>
        <family val="2"/>
      </rPr>
      <t xml:space="preserve">违反条款：第十八条第一款；
处罚条款：第二十八条第一项、第二项  责令停止违法行为、限期恢复原状或者采取其他补救措施，没收违法所得；拒不停止违法行为、逾期不恢复原状、不采取其他补救措施或者造成严重后果的，依照下列规定处以罚款：
（一）涉及实行一级保护的古树和名木的，处每株</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
（二）涉及实行二级保护的古树的，处每株</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t>
    </r>
  </si>
  <si>
    <t xml:space="preserve">未按规定养护管理古树名木</t>
  </si>
  <si>
    <r>
      <rPr>
        <sz val="11"/>
        <color rgb="FF000000"/>
        <rFont val="Noto Sans"/>
        <family val="2"/>
      </rPr>
      <t xml:space="preserve">违反条款：第十一条第一款；处罚条款：第十八条第一款 造成损伤的，每株处以</t>
    </r>
    <r>
      <rPr>
        <sz val="11"/>
        <color rgb="FF000000"/>
        <rFont val="宋体"/>
        <family val="0"/>
        <charset val="134"/>
      </rPr>
      <t xml:space="preserve">500</t>
    </r>
    <r>
      <rPr>
        <sz val="11"/>
        <color rgb="FF000000"/>
        <rFont val="Noto Sans"/>
        <family val="2"/>
      </rPr>
      <t xml:space="preserve">至</t>
    </r>
    <r>
      <rPr>
        <sz val="11"/>
        <color rgb="FF000000"/>
        <rFont val="宋体"/>
        <family val="0"/>
        <charset val="134"/>
      </rPr>
      <t xml:space="preserve">2000</t>
    </r>
    <r>
      <rPr>
        <sz val="11"/>
        <color rgb="FF000000"/>
        <rFont val="Noto Sans"/>
        <family val="2"/>
      </rPr>
      <t xml:space="preserve">元罚款；造成死亡的，每株处</t>
    </r>
    <r>
      <rPr>
        <sz val="11"/>
        <color rgb="FF000000"/>
        <rFont val="宋体"/>
        <family val="0"/>
        <charset val="134"/>
      </rPr>
      <t xml:space="preserve">1</t>
    </r>
    <r>
      <rPr>
        <sz val="11"/>
        <color rgb="FF000000"/>
        <rFont val="Noto Sans"/>
        <family val="2"/>
      </rPr>
      <t xml:space="preserve">万元至</t>
    </r>
    <r>
      <rPr>
        <sz val="11"/>
        <color rgb="FF000000"/>
        <rFont val="宋体"/>
        <family val="0"/>
        <charset val="134"/>
      </rPr>
      <t xml:space="preserve">5</t>
    </r>
    <r>
      <rPr>
        <sz val="11"/>
        <color rgb="FF000000"/>
        <rFont val="Noto Sans"/>
        <family val="2"/>
      </rPr>
      <t xml:space="preserve">万元罚款。</t>
    </r>
  </si>
  <si>
    <t xml:space="preserve">《北京市古树名木保护管理条例》</t>
  </si>
  <si>
    <t xml:space="preserve">C4641900</t>
  </si>
  <si>
    <t xml:space="preserve">未按要求对古树名木治理、复壮</t>
  </si>
  <si>
    <r>
      <rPr>
        <sz val="11"/>
        <color rgb="FF000000"/>
        <rFont val="Noto Sans"/>
        <family val="2"/>
      </rPr>
      <t xml:space="preserve">违反条款：第十一条第二款；处罚条款：第十八条第一款 造成损伤的，每株处以</t>
    </r>
    <r>
      <rPr>
        <sz val="11"/>
        <color rgb="FF000000"/>
        <rFont val="宋体"/>
        <family val="0"/>
        <charset val="134"/>
      </rPr>
      <t xml:space="preserve">500</t>
    </r>
    <r>
      <rPr>
        <sz val="11"/>
        <color rgb="FF000000"/>
        <rFont val="Noto Sans"/>
        <family val="2"/>
      </rPr>
      <t xml:space="preserve">至</t>
    </r>
    <r>
      <rPr>
        <sz val="11"/>
        <color rgb="FF000000"/>
        <rFont val="宋体"/>
        <family val="0"/>
        <charset val="134"/>
      </rPr>
      <t xml:space="preserve">2000</t>
    </r>
    <r>
      <rPr>
        <sz val="11"/>
        <color rgb="FF000000"/>
        <rFont val="Noto Sans"/>
        <family val="2"/>
      </rPr>
      <t xml:space="preserve">元罚款；造成死亡的，每株处</t>
    </r>
    <r>
      <rPr>
        <sz val="11"/>
        <color rgb="FF000000"/>
        <rFont val="宋体"/>
        <family val="0"/>
        <charset val="134"/>
      </rPr>
      <t xml:space="preserve">1</t>
    </r>
    <r>
      <rPr>
        <sz val="11"/>
        <color rgb="FF000000"/>
        <rFont val="Noto Sans"/>
        <family val="2"/>
      </rPr>
      <t xml:space="preserve">万元至</t>
    </r>
    <r>
      <rPr>
        <sz val="11"/>
        <color rgb="FF000000"/>
        <rFont val="宋体"/>
        <family val="0"/>
        <charset val="134"/>
      </rPr>
      <t xml:space="preserve">5</t>
    </r>
    <r>
      <rPr>
        <sz val="11"/>
        <color rgb="FF000000"/>
        <rFont val="Noto Sans"/>
        <family val="2"/>
      </rPr>
      <t xml:space="preserve">万元罚款。</t>
    </r>
  </si>
  <si>
    <t xml:space="preserve">C4641700</t>
  </si>
  <si>
    <t xml:space="preserve">擅自处理死亡古树名木</t>
  </si>
  <si>
    <r>
      <rPr>
        <sz val="11"/>
        <color rgb="FF000000"/>
        <rFont val="Noto Sans"/>
        <family val="2"/>
      </rPr>
      <t xml:space="preserve">违反条款：第十一条第三款；处罚条款：第十八条第二款 每株处以</t>
    </r>
    <r>
      <rPr>
        <sz val="11"/>
        <color rgb="FF000000"/>
        <rFont val="宋体"/>
        <family val="0"/>
        <charset val="134"/>
      </rPr>
      <t xml:space="preserve">2000</t>
    </r>
    <r>
      <rPr>
        <sz val="11"/>
        <color rgb="FF000000"/>
        <rFont val="Noto Sans"/>
        <family val="2"/>
      </rPr>
      <t xml:space="preserve">元至</t>
    </r>
    <r>
      <rPr>
        <sz val="11"/>
        <color rgb="FF000000"/>
        <rFont val="宋体"/>
        <family val="0"/>
        <charset val="134"/>
      </rPr>
      <t xml:space="preserve">1</t>
    </r>
    <r>
      <rPr>
        <sz val="11"/>
        <color rgb="FF000000"/>
        <rFont val="Noto Sans"/>
        <family val="2"/>
      </rPr>
      <t xml:space="preserve">万元罚款。</t>
    </r>
  </si>
  <si>
    <t xml:space="preserve">C4642500</t>
  </si>
  <si>
    <t xml:space="preserve">公园内游人翻越围墙、栏杆、绿篱</t>
  </si>
  <si>
    <r>
      <rPr>
        <sz val="11"/>
        <color rgb="FF000000"/>
        <rFont val="Noto Sans"/>
        <family val="2"/>
      </rPr>
      <t xml:space="preserve">违反条款：第四十六条第（一）项；处罚条款：第五十六条第一款第（一）项 责令改正，并可以处</t>
    </r>
    <r>
      <rPr>
        <sz val="11"/>
        <color rgb="FF000000"/>
        <rFont val="宋体"/>
        <family val="0"/>
        <charset val="134"/>
      </rPr>
      <t xml:space="preserve">20</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t>
    </r>
  </si>
  <si>
    <t xml:space="preserve">《北京市公园条例》</t>
  </si>
  <si>
    <t xml:space="preserve">C4642900</t>
  </si>
  <si>
    <t xml:space="preserve">公园</t>
  </si>
  <si>
    <t xml:space="preserve">公园管理</t>
  </si>
  <si>
    <t xml:space="preserve">公园内游人在禁烟区吸烟（在非游泳区游泳，在非滑冰区滑冰，在非钓鱼区钓鱼，在非体育运动场所踢球、滑旱冰）</t>
  </si>
  <si>
    <t xml:space="preserve">公园内游人随地吐痰、便溺（乱丢果皮等废弃物）</t>
  </si>
  <si>
    <t xml:space="preserve">公园内游人营火、烧烤</t>
  </si>
  <si>
    <r>
      <rPr>
        <sz val="11"/>
        <color rgb="FF000000"/>
        <rFont val="Noto Sans"/>
        <family val="2"/>
      </rPr>
      <t xml:space="preserve">违反条款：第四十六条第（二）项；处罚条款：第五十六条第一款第（二）项 责令改正，并可以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100</t>
    </r>
    <r>
      <rPr>
        <sz val="11"/>
        <color rgb="FF000000"/>
        <rFont val="Noto Sans"/>
        <family val="2"/>
      </rPr>
      <t xml:space="preserve">元以下罚款</t>
    </r>
  </si>
  <si>
    <t xml:space="preserve">C4641500</t>
  </si>
  <si>
    <t xml:space="preserve">公园内游人捕捞、捕捉动物（采挖植物，恐吓、投打、伤害动物，在非投喂区投喂动物）</t>
  </si>
  <si>
    <t xml:space="preserve">公园内游人在建筑物、构筑物、设施、树木上涂写、刻划</t>
  </si>
  <si>
    <r>
      <rPr>
        <sz val="11"/>
        <color rgb="FF000000"/>
        <rFont val="Noto Sans"/>
        <family val="2"/>
      </rPr>
      <t xml:space="preserve">违反条款：第四十六第（三）项；处罚条款：第五十六条第一款第（三）项 给予警告，并处</t>
    </r>
    <r>
      <rPr>
        <sz val="11"/>
        <color rgb="FF000000"/>
        <rFont val="宋体"/>
        <family val="0"/>
        <charset val="134"/>
      </rPr>
      <t xml:space="preserve">5</t>
    </r>
    <r>
      <rPr>
        <sz val="11"/>
        <color rgb="FF000000"/>
        <rFont val="Noto Sans"/>
        <family val="2"/>
      </rPr>
      <t xml:space="preserve">元以上</t>
    </r>
    <r>
      <rPr>
        <sz val="11"/>
        <color rgb="FF000000"/>
        <rFont val="宋体"/>
        <family val="0"/>
        <charset val="134"/>
      </rPr>
      <t xml:space="preserve">50</t>
    </r>
    <r>
      <rPr>
        <sz val="11"/>
        <color rgb="FF000000"/>
        <rFont val="Noto Sans"/>
        <family val="2"/>
      </rPr>
      <t xml:space="preserve">元以下罚款</t>
    </r>
  </si>
  <si>
    <t xml:space="preserve">C4641300</t>
  </si>
  <si>
    <t xml:space="preserve">公园内游人攀折花木（损坏草坪、树木）</t>
  </si>
  <si>
    <t xml:space="preserve">擅自改变公园的功能</t>
  </si>
  <si>
    <r>
      <rPr>
        <sz val="11"/>
        <color rgb="FF000000"/>
        <rFont val="Noto Sans"/>
        <family val="2"/>
      </rPr>
      <t xml:space="preserve">违反条款：第十一条第一款；处罚条款：第五十一条第（一）项 责令限期改正，恢复原功能，并可以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316100</t>
  </si>
  <si>
    <t xml:space="preserve">侵占公园用地</t>
  </si>
  <si>
    <r>
      <rPr>
        <sz val="11"/>
        <color rgb="FF000000"/>
        <rFont val="Noto Sans"/>
        <family val="2"/>
      </rPr>
      <t xml:space="preserve">违反条款：第十一条第一款；处罚条款：第五十一条第（二）项 责令立即腾退，恢复原状，并可以按照侵占面积每平方米处</t>
    </r>
    <r>
      <rPr>
        <sz val="11"/>
        <color rgb="FF000000"/>
        <rFont val="宋体"/>
        <family val="0"/>
        <charset val="134"/>
      </rPr>
      <t xml:space="preserve">300</t>
    </r>
    <r>
      <rPr>
        <sz val="11"/>
        <color rgb="FF000000"/>
        <rFont val="Noto Sans"/>
        <family val="2"/>
      </rPr>
      <t xml:space="preserve">元罚款；造成损失的，依法承担赔偿责任。</t>
    </r>
  </si>
  <si>
    <t xml:space="preserve">C4316200</t>
  </si>
  <si>
    <t xml:space="preserve">公园未经验收交付使用</t>
  </si>
  <si>
    <r>
      <rPr>
        <sz val="11"/>
        <color rgb="FF000000"/>
        <rFont val="Noto Sans"/>
        <family val="2"/>
      </rPr>
      <t xml:space="preserve">违反条款：第十八条第二款；处罚条款：第五十二条，责令改正，并可以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t>
    </r>
  </si>
  <si>
    <t xml:space="preserve">C4316300</t>
  </si>
  <si>
    <t xml:space="preserve">在历史名园保护区内建设影响原有风貌和格局的建筑物、构建物</t>
  </si>
  <si>
    <r>
      <rPr>
        <sz val="11"/>
        <color rgb="FF000000"/>
        <rFont val="Noto Sans"/>
        <family val="2"/>
      </rPr>
      <t xml:space="preserve">违反条款：第二十九条第一款；处罚条款：第五十三条第一款， 责令限期拆除，恢复原貌；对违法建设建筑物、构筑物的，并可以按照违法建筑物、构筑物的面积每平方米处</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对原有文物建筑及其附属物损毁、改建、拆除的，按照文物保护的法律、法规规定予以处罚和赔偿。</t>
    </r>
  </si>
  <si>
    <t xml:space="preserve">C4316400</t>
  </si>
  <si>
    <t xml:space="preserve">擅自改变无法以人力再造和无法再生的自然景观</t>
  </si>
  <si>
    <r>
      <rPr>
        <sz val="11"/>
        <color rgb="FF000000"/>
        <rFont val="Noto Sans"/>
        <family val="2"/>
      </rPr>
      <t xml:space="preserve">违反条款：第三十条第二款；处罚条款：第五十四条， 责令停止违法行为，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造成损失的，依法承担赔偿责任；构成犯罪的，依法追究刑事责任</t>
    </r>
  </si>
  <si>
    <t xml:space="preserve">C4316500</t>
  </si>
  <si>
    <t xml:space="preserve">擅自改变具有特殊历史文化价值的人文景观原有风貌和格局</t>
  </si>
  <si>
    <t xml:space="preserve">C4316600</t>
  </si>
  <si>
    <t xml:space="preserve">公园管理机构未按照标准做好清扫保洁</t>
  </si>
  <si>
    <r>
      <rPr>
        <sz val="11"/>
        <color rgb="FF000000"/>
        <rFont val="Noto Sans"/>
        <family val="2"/>
      </rPr>
      <t xml:space="preserve">违反条款：第三十六条第一款第（一）（五）（六）项；处罚条款：第五十五条第（一）项，责令改正，并可以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316700</t>
  </si>
  <si>
    <t xml:space="preserve">在公园内搭建棚舍、擅自摆摊设点</t>
  </si>
  <si>
    <r>
      <rPr>
        <sz val="11"/>
        <color rgb="FF000000"/>
        <rFont val="Noto Sans"/>
        <family val="2"/>
      </rPr>
      <t xml:space="preserve">违反条款：第三十七条；处罚条款：第五十五条第（二）项，责令改正，并可以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316800</t>
  </si>
  <si>
    <t xml:space="preserve">在公园内随意堆放物料、拉绳挂物</t>
  </si>
  <si>
    <r>
      <rPr>
        <sz val="11"/>
        <color rgb="FF000000"/>
        <rFont val="Noto Sans"/>
        <family val="2"/>
      </rPr>
      <t xml:space="preserve">违反条款：第三十七条；处罚条款：第五十五条第（三）项，责令改正，并可以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316900</t>
  </si>
  <si>
    <t xml:space="preserve">公园内牌示污损、丢失不及时更换或者补设</t>
  </si>
  <si>
    <r>
      <rPr>
        <sz val="11"/>
        <color rgb="FF000000"/>
        <rFont val="Noto Sans"/>
        <family val="2"/>
      </rPr>
      <t xml:space="preserve">违反条款：第三十八条第一款；处罚条款：第五十五条第（四）项，责令改正，并可以处</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317000</t>
  </si>
  <si>
    <t xml:space="preserve">在公园内追逐游客强行兜售物品</t>
  </si>
  <si>
    <r>
      <rPr>
        <sz val="11"/>
        <color rgb="FF000000"/>
        <rFont val="Noto Sans"/>
        <family val="2"/>
      </rPr>
      <t xml:space="preserve">违反条款：第四十七条；处罚条款：第五十七条，责令改正，没收违法所得，并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317400</t>
  </si>
  <si>
    <t xml:space="preserve">施工单位未设置硬质围挡</t>
  </si>
  <si>
    <t xml:space="preserve">违反条款：第六十九条第三款；处罚条款：第一百一十五条第一款第（一）项：责令改正，处一万元以上十万元以下的罚款；拒不改正的，责令停工整治。</t>
  </si>
  <si>
    <r>
      <rPr>
        <sz val="11"/>
        <color rgb="FF000000"/>
        <rFont val="Noto Sans"/>
        <family val="2"/>
      </rPr>
      <t xml:space="preserve">《中华人民共和国大气污染防治法》（</t>
    </r>
    <r>
      <rPr>
        <sz val="11"/>
        <color rgb="FF000000"/>
        <rFont val="宋体"/>
        <family val="0"/>
        <charset val="134"/>
      </rPr>
      <t xml:space="preserve">2016</t>
    </r>
    <r>
      <rPr>
        <sz val="11"/>
        <color rgb="FF000000"/>
        <rFont val="Noto Sans"/>
        <family val="2"/>
      </rPr>
      <t xml:space="preserve">）</t>
    </r>
  </si>
  <si>
    <t xml:space="preserve">环境保护管理方面</t>
  </si>
  <si>
    <t xml:space="preserve">C4640300</t>
  </si>
  <si>
    <t xml:space="preserve">施工单位未采取有效防尘降尘措施</t>
  </si>
  <si>
    <t xml:space="preserve">施工单位未及时清运建筑土方（工程渣土、建筑垃圾）</t>
  </si>
  <si>
    <t xml:space="preserve">违反条款：第六十九条第三款；处罚条款：第一百一十五条第一款第（二）项：责令改正，处一万元以上十万元以下的罚款；拒不改正的，责令停工整治。</t>
  </si>
  <si>
    <t xml:space="preserve">施工单位未采用密闭式防尘网遮盖建筑土方（工程渣土、建筑垃圾）</t>
  </si>
  <si>
    <t xml:space="preserve">建设单位未对暂不开工的建设用地裸露地面进行覆盖</t>
  </si>
  <si>
    <t xml:space="preserve">违反条款：第六十九条第五款；处罚条款：第一百一十五条第一款、第二款：责令改正，处一万元以上十万元以下的罚款；拒不改正的，责令停工整治。</t>
  </si>
  <si>
    <t xml:space="preserve">C4639900</t>
  </si>
  <si>
    <t xml:space="preserve">建设单位未对超过三个月不能开工的建设用地裸露地面进行绿化、铺装或者遮盖</t>
  </si>
  <si>
    <r>
      <rPr>
        <sz val="11"/>
        <color rgb="FF000000"/>
        <rFont val="Noto Sans"/>
        <family val="2"/>
      </rPr>
      <t xml:space="preserve">运输散装、流体物料车辆未采取密闭或者其</t>
    </r>
    <r>
      <rPr>
        <sz val="11"/>
        <color rgb="FFFF0000"/>
        <rFont val="Noto Sans"/>
        <family val="2"/>
      </rPr>
      <t xml:space="preserve">他</t>
    </r>
    <r>
      <rPr>
        <sz val="11"/>
        <color rgb="FF000000"/>
        <rFont val="Noto Sans"/>
        <family val="2"/>
      </rPr>
      <t xml:space="preserve">措施防止物料遗撒</t>
    </r>
  </si>
  <si>
    <t xml:space="preserve">违反条款：第七十条第一款；处罚条款：第一百一十六条：责令改正，处二千元以上二万元以下的罚款；拒不改正的，车辆不得上道路行驶。</t>
  </si>
  <si>
    <t xml:space="preserve">C4639800</t>
  </si>
  <si>
    <t xml:space="preserve">易产生扬尘的物料未密闭贮存</t>
  </si>
  <si>
    <t xml:space="preserve">违反条款：第七十二条第一款；处罚条款：第一百一十七条第（一）项：责令改正，处一万元以上十万元以下的罚款；拒不改正的，责令停工整治或者停业整治：</t>
  </si>
  <si>
    <t xml:space="preserve">C4640200</t>
  </si>
  <si>
    <t xml:space="preserve">易产生扬尘的物料不能密闭贮存的，未按规定设置围挡或者未采取有效覆盖措施</t>
  </si>
  <si>
    <t xml:space="preserve">违反条款：第七十二条第一款；处罚条款：第一百一十七条第（二）项：责令改正，处一万元以上十万元以下的罚款；拒不改正的，责令停工整治或者停业整治：</t>
  </si>
  <si>
    <t xml:space="preserve">C4639600</t>
  </si>
  <si>
    <t xml:space="preserve">装卸物料未采取密闭或者喷淋等方式控制扬尘</t>
  </si>
  <si>
    <t xml:space="preserve">违反条款：第七十条第二款；处罚条款：第一百一十七条第（三）项：责令改正，处一万元以上十万元以下的罚款；拒不改正的，责令停工整治或者停业整治：</t>
  </si>
  <si>
    <t xml:space="preserve">C4640500</t>
  </si>
  <si>
    <t xml:space="preserve">填埋场（消纳场）未采取有效措施防治扬尘污染</t>
  </si>
  <si>
    <t xml:space="preserve">违反条款：第七十二条第二款；处罚条款：第一百一十七条第（五）项：责令改正，处一万元以上十万元以下的罚款；拒不改正的，责令停工整治或者停业整治：</t>
  </si>
  <si>
    <t xml:space="preserve">露天焚烧秸秆（落叶）等产生烟尘污染的物质</t>
  </si>
  <si>
    <t xml:space="preserve">违反条款：第七十七条；处罚条款：第一百一十九条第一款：责令改正，并可以处五百元以上二千元以下的罚款。</t>
  </si>
  <si>
    <t xml:space="preserve">C4640400</t>
  </si>
  <si>
    <t xml:space="preserve">焚烧沥青（油毡、橡胶、塑料、皮革、垃圾）等产生有毒有害烟尘和恶臭气体的物质</t>
  </si>
  <si>
    <t xml:space="preserve">违反条款：第八十二条第一款；处罚条款：第一百一十九条第二款：责令改正，对单位处一万元以上十万元以下的罚款，对个人处五百元以上二千元以下的罚款。</t>
  </si>
  <si>
    <t xml:space="preserve">C4639300</t>
  </si>
  <si>
    <t xml:space="preserve">违反规定露天烧烤食品</t>
  </si>
  <si>
    <t xml:space="preserve">违反条款：第八十一条第三款；处罚条款：第一百一十八条第三款：责令改正，没收烧烤工具和违法所得，并处五百元以上二万元以下的罚款。</t>
  </si>
  <si>
    <t xml:space="preserve">C4639500</t>
  </si>
  <si>
    <t xml:space="preserve">露天烧烤大排档</t>
  </si>
  <si>
    <t xml:space="preserve">违反规定为露天烧烤食品提供场地</t>
  </si>
  <si>
    <t xml:space="preserve">拒不执行停止工地土石方作业（建筑物拆除施工）等重污染天气应急措施</t>
  </si>
  <si>
    <t xml:space="preserve">违反条款：第九十六条第一款、第一百二十一条第二款；处罚条款：第一百二十一条第二款：处一万元以上十万元以下的罚款。</t>
  </si>
  <si>
    <t xml:space="preserve">C4639400</t>
  </si>
  <si>
    <t xml:space="preserve">拒不接受大气环境保护监督检查</t>
  </si>
  <si>
    <t xml:space="preserve">违反条款：第九十八条；处罚条款：第九十八条：责令改正，处二万元以上二十万元以下的罚款；构成违反治安管理行为的，由公安机关依法予以处罚。</t>
  </si>
  <si>
    <t xml:space="preserve">C4640600</t>
  </si>
  <si>
    <t xml:space="preserve">接受大气环境保护监督检查时弄虚作假</t>
  </si>
  <si>
    <t xml:space="preserve">违反条款：第二十九条、第九十八条；处罚条款：第九十八条：责令改正，处二万元以上二十万元以下的罚款；构成违反治安管理行为的，由公安机关依法予以处罚。</t>
  </si>
  <si>
    <t xml:space="preserve">C4640100</t>
  </si>
  <si>
    <t xml:space="preserve">拒不执行空气重污染应急措施</t>
  </si>
  <si>
    <t xml:space="preserve">违反条款：第二十条第二款、第三款；处罚条款：第九十一条第一款：处一万元以上十万元以下罚款。</t>
  </si>
  <si>
    <t xml:space="preserve">《北京市大气污染防治条例》</t>
  </si>
  <si>
    <t xml:space="preserve">C4629400</t>
  </si>
  <si>
    <t xml:space="preserve">在居民住宅楼（或未配套设立专用烟道的商住综合楼，或商住综合楼与居住层相邻的商业楼层）新建（或改建、扩建）产生油烟（异味、废气）的餐饮服务（干洗、汽修等）项目</t>
  </si>
  <si>
    <t xml:space="preserve">违反条款：第五十九条第二款；处罚条款：第一百零八条第二款，责令改正；拒不改正的，予以关闭，并处一万元以上十万元以下罚款。</t>
  </si>
  <si>
    <t xml:space="preserve">C4644500</t>
  </si>
  <si>
    <t xml:space="preserve">住宅垃圾家禽餐饮油烟</t>
  </si>
  <si>
    <t xml:space="preserve">露天焚烧秸秆（树叶、枯草）</t>
  </si>
  <si>
    <t xml:space="preserve">违反条款：第六十一条第一款；处罚条款：第一百一十条第一款：责令改正，可以处五百元以上二千元以下罚款。</t>
  </si>
  <si>
    <t xml:space="preserve">C4629500</t>
  </si>
  <si>
    <t xml:space="preserve">露天焚烧垃圾（电子废物、油毡、橡胶、塑料、皮革、沥青）</t>
  </si>
  <si>
    <t xml:space="preserve">违反条款：第六十一条第一款；处罚条款：第一百一十条第一款：责令改正，对单位处以一万元以上十万元以下罚款，对个人处五百元以上二千元以下罚款。</t>
  </si>
  <si>
    <t xml:space="preserve">C4629600</t>
  </si>
  <si>
    <t xml:space="preserve">在政府划定的禁止范围内露天烧烤食品</t>
  </si>
  <si>
    <t xml:space="preserve">违反条款：第六十一条第二款；处罚条款：第一百一十条第二款：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C4629700</t>
  </si>
  <si>
    <t xml:space="preserve">为露天烧烤食品提供场地</t>
  </si>
  <si>
    <t xml:space="preserve">违反条款：第六十一条第二款； 处罚条款：第一百一十条第二款：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C4629800</t>
  </si>
  <si>
    <r>
      <rPr>
        <sz val="11"/>
        <color rgb="FF000000"/>
        <rFont val="Noto Sans"/>
        <family val="2"/>
      </rPr>
      <t xml:space="preserve">运输散装、流体物料车辆不符合条件</t>
    </r>
    <r>
      <rPr>
        <sz val="11"/>
        <color rgb="FF000000"/>
        <rFont val="宋体"/>
        <family val="0"/>
        <charset val="134"/>
      </rPr>
      <t xml:space="preserve">(</t>
    </r>
    <r>
      <rPr>
        <sz val="11"/>
        <color rgb="FF000000"/>
        <rFont val="Noto Sans"/>
        <family val="2"/>
      </rPr>
      <t xml:space="preserve">未安装卫星定位系统、未密闭运输</t>
    </r>
    <r>
      <rPr>
        <sz val="11"/>
        <color rgb="FF000000"/>
        <rFont val="宋体"/>
        <family val="0"/>
        <charset val="134"/>
      </rPr>
      <t xml:space="preserve">)</t>
    </r>
  </si>
  <si>
    <t xml:space="preserve">违反条款：第八十三条；处罚条款：第一百二十一条：责令改正，处二千元以上二万以下罚款；拒不改正的，车辆不得上道路行驶。</t>
  </si>
  <si>
    <t xml:space="preserve">C4629900</t>
  </si>
  <si>
    <t xml:space="preserve">建筑垃圾资源化处置场（渣土消纳场、燃煤电厂贮灰场、垃圾填埋场）未实施分区作业或者未采取措施防治扬尘污染</t>
  </si>
  <si>
    <t xml:space="preserve">违反条款：第八十四条；处罚条款：第一百二十二条，责令限期改正，处一万元以上十万元以下罚款；拒不改正的，责令停工整治或者停业整治。</t>
  </si>
  <si>
    <t xml:space="preserve">C4630000</t>
  </si>
  <si>
    <t xml:space="preserve">特殊时段在噪声敏感建筑物集中区域内从事产生噪声的施工作业</t>
  </si>
  <si>
    <r>
      <rPr>
        <sz val="11"/>
        <color rgb="FF000000"/>
        <rFont val="Noto Sans"/>
        <family val="2"/>
      </rPr>
      <t xml:space="preserve">违反条款：第十七条；处罚条款：第三十九条 责令停止违法行为，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t>
    </r>
  </si>
  <si>
    <t xml:space="preserve">《北京市环境噪声污染防治办法》</t>
  </si>
  <si>
    <t xml:space="preserve">C4630200</t>
  </si>
  <si>
    <t xml:space="preserve">噪声及夜施</t>
  </si>
  <si>
    <t xml:space="preserve">未取得证明夜间施工</t>
  </si>
  <si>
    <t xml:space="preserve">违反条款：第四十三条第二款；
处罚条款：第七十七条第（二）项 责令改正，处一万元以上十万元以下的罚款；拒不改正的，可以责令暂停施工。</t>
  </si>
  <si>
    <t xml:space="preserve">《中华人民共和国噪声污染防治法》</t>
  </si>
  <si>
    <t xml:space="preserve">C4630300</t>
  </si>
  <si>
    <t xml:space="preserve">未按照规定制定噪声污染防治实施方案</t>
  </si>
  <si>
    <t xml:space="preserve">违反条款：第四十条第二款 ；
处罚条款：第七十八条第（二）项 责令改正，处五千元以上五万元以下的罚款，；拒不改正的，处五万元以上二十万元以下的罚款。</t>
  </si>
  <si>
    <t xml:space="preserve">C4630100</t>
  </si>
  <si>
    <t xml:space="preserve">建设单位夜间施工未按照规定公告</t>
  </si>
  <si>
    <t xml:space="preserve">违反条款：第四十三条第二款；处罚条款：第七十八条第（四）项，责令改正，处五千元以上五万元以下的罚款；拒不改正的，处五万元以上二十万元以下的罚款。</t>
  </si>
  <si>
    <t xml:space="preserve">C4630400</t>
  </si>
  <si>
    <t xml:space="preserve">在噪声敏感建筑物禁止建设区域新建与航空无关的噪声敏感建筑物</t>
  </si>
  <si>
    <t xml:space="preserve">违反条款：第五十二条第二款；
处罚条款：第七十三条第二款，责令停止违法行为，处建设工程合同价款百分之二以上百分之十以下的罚款，并报经有批准权的人民政府批准，责令拆除。</t>
  </si>
  <si>
    <t xml:space="preserve">C4685300</t>
  </si>
  <si>
    <t xml:space="preserve">未按照规定将噪声污染防治费用列入工程造价</t>
  </si>
  <si>
    <t xml:space="preserve">违反条款：第四十条第一款；
处罚条款：第七十八条第（一）项，责令改正，处五千元以上五万元以下的罚款；拒不改正的，处五万元以上二十万元以下的罚款。</t>
  </si>
  <si>
    <t xml:space="preserve">C4685400</t>
  </si>
  <si>
    <t xml:space="preserve">未采取有效措施减少振动、降低噪声</t>
  </si>
  <si>
    <t xml:space="preserve">违反条款：第四十条第二款；
处罚条款：第七十八条第（二）项，责令改正，处五千元以上五万元以下的罚款；拒不改正的，处五万元以上二十万元以下的罚款。</t>
  </si>
  <si>
    <t xml:space="preserve">建设单位未按标准设置围挡</t>
  </si>
  <si>
    <t xml:space="preserve">违反条款：第八十一条第一款第（一）项；处罚条款：第一百一十九条：责令限期改正，处一万元以上十万元以下罚款；拒不改正的，责令停工整治。</t>
  </si>
  <si>
    <t xml:space="preserve">施工现场管理方面</t>
  </si>
  <si>
    <t xml:space="preserve">C4626500</t>
  </si>
  <si>
    <t xml:space="preserve">施工单位未对围挡进行维护</t>
  </si>
  <si>
    <t xml:space="preserve">C4626600</t>
  </si>
  <si>
    <t xml:space="preserve">施工单位未在施工现场出入口公示相关信息</t>
  </si>
  <si>
    <t xml:space="preserve">定性条款：第八十一条第一款第（二）项；处罚条款：第一百一十九条：责令限期改正，处一万元以上十万元以下罚款；拒不改正的，责令停工整治</t>
  </si>
  <si>
    <t xml:space="preserve">C4626700</t>
  </si>
  <si>
    <t xml:space="preserve">未对施工现场内主要道路和物料堆放场地进行硬化</t>
  </si>
  <si>
    <t xml:space="preserve">违反条款：第八十一条第一款第（三）项；处罚条款：第一百一十九条：责令限期改正，处一万元以上十万元以下罚款；拒不改正，责令停工整治。</t>
  </si>
  <si>
    <t xml:space="preserve">C4626800</t>
  </si>
  <si>
    <t xml:space="preserve">未对施工现场内除主要道路和物料堆放场地外其他场地进行覆盖或者临时绿化</t>
  </si>
  <si>
    <t xml:space="preserve">C4626900</t>
  </si>
  <si>
    <t xml:space="preserve">施工现场土方未集中堆放或者未采取覆盖、固化措施</t>
  </si>
  <si>
    <t xml:space="preserve">C4627000</t>
  </si>
  <si>
    <t xml:space="preserve">大风天气未停止可能产生扬尘污染的施工作业</t>
  </si>
  <si>
    <t xml:space="preserve">违反条款：第八十一条第一款第（四）项；处罚条款：第一百一十九条：责令限期改正，处一万元以上十万元以下罚款；拒不改正，责令停工整治。</t>
  </si>
  <si>
    <t xml:space="preserve">C4627100</t>
  </si>
  <si>
    <t xml:space="preserve">施工现场出口处未设置冲洗车辆设施</t>
  </si>
  <si>
    <t xml:space="preserve">违反条款：第八十一条第一款第（五）项；处罚条款：第一百一十九条：责令限期改正，处一万元以上十万元以下罚款；拒不改正，责令停工整治。</t>
  </si>
  <si>
    <t xml:space="preserve">C4627200</t>
  </si>
  <si>
    <t xml:space="preserve">施工现场未按规定安装视频监控系统</t>
  </si>
  <si>
    <t xml:space="preserve">C4627300</t>
  </si>
  <si>
    <t xml:space="preserve">施工车辆未经除泥、冲洗驶出工地</t>
  </si>
  <si>
    <t xml:space="preserve">C4627400</t>
  </si>
  <si>
    <t xml:space="preserve">车辆清洗处未配套设置排水、泥浆沉淀设施</t>
  </si>
  <si>
    <t xml:space="preserve">C4627500</t>
  </si>
  <si>
    <t xml:space="preserve">施工现场道路及进出口周边一百米以内的道路有泥土和建筑垃圾</t>
  </si>
  <si>
    <t xml:space="preserve">定性条款：第八十一条第一款第（六）项；处罚条款：第一百一十九条，责令限期改正，处一万元以上十万元以下罚款；拒不改正，责令停工整治。</t>
  </si>
  <si>
    <t xml:space="preserve">C4627600</t>
  </si>
  <si>
    <t xml:space="preserve">道路挖掘施工过程中未及时覆盖破损路面并采取措施</t>
  </si>
  <si>
    <t xml:space="preserve">定性条款：第八十一条第一款第（七）项；处罚条款：第一百一十九条，责令限期改正，处一万元以上十万元以下罚款；拒不改正，责令停工整治。</t>
  </si>
  <si>
    <t xml:space="preserve">C4627700</t>
  </si>
  <si>
    <t xml:space="preserve">道路挖掘施工完成后未及时修复路面</t>
  </si>
  <si>
    <t xml:space="preserve">C4627800</t>
  </si>
  <si>
    <t xml:space="preserve">产生扬尘的物料未按规定贮存或者未采取有效防尘措施</t>
  </si>
  <si>
    <t xml:space="preserve">定性条款：第八十二条第一款；处罚条款：第一百二十条：责令限期改正，处一万元以上十万元以下罚款；拒不改正的，责令停工整治或者停业整治。</t>
  </si>
  <si>
    <t xml:space="preserve">C4627900</t>
  </si>
  <si>
    <t xml:space="preserve">未按规定处置或覆盖建筑土方、工程渣土、建筑垃圾</t>
  </si>
  <si>
    <t xml:space="preserve">违反条款：第八十二条第二款；处罚条款：第一百二十条：责令限期改正，处一万元以上十万元以下罚款；拒不改正的，责令停工整治或者停业整治。</t>
  </si>
  <si>
    <t xml:space="preserve">C4628000</t>
  </si>
  <si>
    <r>
      <rPr>
        <sz val="11"/>
        <color rgb="FF000000"/>
        <rFont val="Noto Sans"/>
        <family val="2"/>
      </rPr>
      <t xml:space="preserve">违反条款：第二十三条第（一）项；处罚条款：第三十六条：违反本办法第二十三条规定，未按照规定采取措施或者采取措施不当的，由城市管理综合执法部门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t>
    </r>
  </si>
  <si>
    <t xml:space="preserve">《北京市建设工程施工现场管理办法》</t>
  </si>
  <si>
    <t xml:space="preserve">市政基础设施工程因特殊情况不能进行围挡的未设置警示标志（或未在工程危险部位采取防护措施）</t>
  </si>
  <si>
    <t xml:space="preserve">C4628100</t>
  </si>
  <si>
    <t xml:space="preserve">未按规定对施工现场道路、场地进行硬化、覆盖或者绿化</t>
  </si>
  <si>
    <r>
      <rPr>
        <sz val="11"/>
        <color rgb="FF000000"/>
        <rFont val="Noto Sans"/>
        <family val="2"/>
      </rPr>
      <t xml:space="preserve">违反条款：第二十三条第（二）项；处罚条款：第三十六条：违反本办法第二十三条规定，未按照规定采取措施或者采取措施不当的，由城市管理综合执法部门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t>
    </r>
  </si>
  <si>
    <t xml:space="preserve">施工现场土方未集中堆放或者未采取覆盖、固化等措施</t>
  </si>
  <si>
    <t xml:space="preserve">建设单位未对暂时不开发的空地进行绿化</t>
  </si>
  <si>
    <t xml:space="preserve">C4628200</t>
  </si>
  <si>
    <t xml:space="preserve">施工现场未采取洒水措施防止扬尘</t>
  </si>
  <si>
    <r>
      <rPr>
        <sz val="11"/>
        <color rgb="FF000000"/>
        <rFont val="Noto Sans"/>
        <family val="2"/>
      </rPr>
      <t xml:space="preserve">违反条款：第二十三条第（三）项；处罚条款：第三十六条：违反本办法第二十三条规定，未按照规定采取措施或者采取措施不当的，由城市管理综合执法部门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t>
    </r>
  </si>
  <si>
    <t xml:space="preserve">C4628800</t>
  </si>
  <si>
    <t xml:space="preserve">拆除作业时未采取洒水措施防止扬尘</t>
  </si>
  <si>
    <t xml:space="preserve">C4628900</t>
  </si>
  <si>
    <t xml:space="preserve">可能产生扬尘污染的建筑材料未在库房存放或者未严密遮盖</t>
  </si>
  <si>
    <r>
      <rPr>
        <sz val="11"/>
        <color rgb="FF000000"/>
        <rFont val="Noto Sans"/>
        <family val="2"/>
      </rPr>
      <t xml:space="preserve">违反条款：第二十三条第（四）项；处罚条款：第三十六条：违反本办法第二十三条规定，未按照规定采取措施或者采取措施不当的，由城市管理综合执法部门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t>
    </r>
  </si>
  <si>
    <t xml:space="preserve">施工现场存放油料未采取防止泄漏和污染措施</t>
  </si>
  <si>
    <t xml:space="preserve">C4628700</t>
  </si>
  <si>
    <r>
      <rPr>
        <sz val="11"/>
        <color rgb="FF000000"/>
        <rFont val="Noto Sans"/>
        <family val="2"/>
      </rPr>
      <t xml:space="preserve">违反条款：第二十四条；处罚条款：第三十七条：违反本办法第二十四条规定，未设置冲洗车辆设施的，由城市管理综合执法部门责令限期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逾期未改正的，责令停工整治。</t>
    </r>
  </si>
  <si>
    <t xml:space="preserve">未设密闭式垃圾站</t>
  </si>
  <si>
    <r>
      <rPr>
        <sz val="11"/>
        <color rgb="FF000000"/>
        <rFont val="Noto Sans"/>
        <family val="2"/>
      </rPr>
      <t xml:space="preserve">违反条款：第二十五条；处罚条款：第三十八条：责令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28300</t>
  </si>
  <si>
    <t xml:space="preserve">未搭设密闭式专用垃圾通道或者未采用容器吊运的</t>
  </si>
  <si>
    <t xml:space="preserve">C4628400</t>
  </si>
  <si>
    <t xml:space="preserve">擅自停止使用机动车停车场</t>
  </si>
  <si>
    <t xml:space="preserve">违反条款第十四条第一款；处罚条款：第三十一条：责令限期改正，恢复原状。</t>
  </si>
  <si>
    <t xml:space="preserve">《北京市机动车停车管理办法》</t>
  </si>
  <si>
    <t xml:space="preserve">停车管理方面</t>
  </si>
  <si>
    <t xml:space="preserve">擅自将机动车停车场改作他用</t>
  </si>
  <si>
    <r>
      <rPr>
        <sz val="11"/>
        <color rgb="FF000000"/>
        <rFont val="Noto Sans"/>
        <family val="2"/>
      </rPr>
      <t xml:space="preserve">违反条款第十四条第一款；处罚条款</t>
    </r>
    <r>
      <rPr>
        <sz val="11"/>
        <color rgb="FF000000"/>
        <rFont val="宋体"/>
        <family val="0"/>
        <charset val="134"/>
      </rPr>
      <t xml:space="preserve">;</t>
    </r>
    <r>
      <rPr>
        <sz val="11"/>
        <color rgb="FF000000"/>
        <rFont val="Noto Sans"/>
        <family val="2"/>
      </rPr>
      <t xml:space="preserve">第三十一条</t>
    </r>
    <r>
      <rPr>
        <sz val="11"/>
        <color rgb="FF000000"/>
        <rFont val="宋体"/>
        <family val="0"/>
        <charset val="134"/>
      </rPr>
      <t xml:space="preserve">:</t>
    </r>
    <r>
      <rPr>
        <sz val="11"/>
        <color rgb="FF000000"/>
        <rFont val="Noto Sans"/>
        <family val="2"/>
      </rPr>
      <t xml:space="preserve">责令限期改正，恢复原状。</t>
    </r>
  </si>
  <si>
    <t xml:space="preserve">擅自将机动车临时停车场停止使用</t>
  </si>
  <si>
    <t xml:space="preserve">违反条款第十四条第二款；处罚条款；第三十一条：责令限期改正，恢复原状。</t>
  </si>
  <si>
    <t xml:space="preserve">无照经营（机动车停车场）</t>
  </si>
  <si>
    <r>
      <rPr>
        <sz val="11"/>
        <color rgb="FF000000"/>
        <rFont val="Noto Sans"/>
        <family val="2"/>
      </rPr>
      <t xml:space="preserve">违反条款：《北京市机动车停车管理办法》第二十条第一款、《无证无照经营查处办法》第二条；
处罚条款：《北京市机动车停车管理办法》第三十二条第一款、《无证无照经营查处办法》第十三条，依照相关法律、行政法规的规定予以处罚。法律、行政法规对无照经营的处罚没有明确规定的，责令停止违法行为，没收违法所得，并处</t>
    </r>
    <r>
      <rPr>
        <sz val="11"/>
        <color rgb="FF000000"/>
        <rFont val="宋体"/>
        <family val="0"/>
        <charset val="134"/>
      </rPr>
      <t xml:space="preserve">1</t>
    </r>
    <r>
      <rPr>
        <sz val="11"/>
        <color rgb="FF000000"/>
        <rFont val="Noto Sans"/>
        <family val="2"/>
      </rPr>
      <t xml:space="preserve">万元以下的罚款。</t>
    </r>
  </si>
  <si>
    <t xml:space="preserve">C4633500</t>
  </si>
  <si>
    <t xml:space="preserve">未按规定对停车泊位备案</t>
  </si>
  <si>
    <r>
      <rPr>
        <sz val="11"/>
        <color rgb="FF000000"/>
        <rFont val="Noto Sans"/>
        <family val="2"/>
      </rPr>
      <t xml:space="preserve">违反条款：第二十条第一款；处罚条款：第三十二条第二款</t>
    </r>
    <r>
      <rPr>
        <sz val="11"/>
        <color rgb="FF000000"/>
        <rFont val="宋体"/>
        <family val="0"/>
        <charset val="134"/>
      </rPr>
      <t xml:space="preserve">:</t>
    </r>
    <r>
      <rPr>
        <sz val="11"/>
        <color rgb="FF000000"/>
        <rFont val="Noto Sans"/>
        <family val="2"/>
      </rPr>
      <t xml:space="preserve">处</t>
    </r>
    <r>
      <rPr>
        <sz val="11"/>
        <color rgb="FF000000"/>
        <rFont val="宋体"/>
        <family val="0"/>
        <charset val="134"/>
      </rPr>
      <t xml:space="preserve">1</t>
    </r>
    <r>
      <rPr>
        <sz val="11"/>
        <color rgb="FF000000"/>
        <rFont val="Noto Sans"/>
        <family val="2"/>
      </rPr>
      <t xml:space="preserve">万元罚款</t>
    </r>
    <r>
      <rPr>
        <sz val="11"/>
        <color rgb="FF000000"/>
        <rFont val="宋体"/>
        <family val="0"/>
        <charset val="134"/>
      </rPr>
      <t xml:space="preserve">.</t>
    </r>
  </si>
  <si>
    <t xml:space="preserve">C4633600</t>
  </si>
  <si>
    <t xml:space="preserve">停车场管理单位未配置完备的停车设施标志标识（或未为停车人进出提供明确的引导或未为残疾人提供必要服务）</t>
  </si>
  <si>
    <r>
      <rPr>
        <sz val="11"/>
        <color rgb="FF000000"/>
        <rFont val="Noto Sans"/>
        <family val="2"/>
      </rPr>
      <t xml:space="preserve">违反条款：第二十一条第一款第（三）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3700</t>
  </si>
  <si>
    <t xml:space="preserve">停车场管理单位未指挥车辆按序进出和停放，维护停车秩序</t>
  </si>
  <si>
    <r>
      <rPr>
        <sz val="11"/>
        <color rgb="FF000000"/>
        <rFont val="Noto Sans"/>
        <family val="2"/>
      </rPr>
      <t xml:space="preserve">违反条款：第二十一条第一款第（四）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3800</t>
  </si>
  <si>
    <t xml:space="preserve">停车场管理单位未对停车管理员进行专业培训、考核</t>
  </si>
  <si>
    <r>
      <rPr>
        <sz val="11"/>
        <color rgb="FF000000"/>
        <rFont val="Noto Sans"/>
        <family val="2"/>
      </rPr>
      <t xml:space="preserve">违反条款：第二十一条第一款第（六）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3900</t>
  </si>
  <si>
    <t xml:space="preserve">停车场管理单位在停车区域从事影响车辆安全停放的其他经营活动</t>
  </si>
  <si>
    <r>
      <rPr>
        <sz val="11"/>
        <color rgb="FF000000"/>
        <rFont val="Noto Sans"/>
        <family val="2"/>
      </rPr>
      <t xml:space="preserve">违反条款：第二十一条第一款第（七）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4000</t>
  </si>
  <si>
    <t xml:space="preserve">停车场管理单位未建立投诉处理制度</t>
  </si>
  <si>
    <r>
      <rPr>
        <sz val="11"/>
        <color rgb="FF000000"/>
        <rFont val="Noto Sans"/>
        <family val="2"/>
      </rPr>
      <t xml:space="preserve">违反条款：第二十一条第一款第（八）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4100</t>
  </si>
  <si>
    <t xml:space="preserve">停车场管理单位未遵守国家和本市其他相关停车管理服务规范和标准</t>
  </si>
  <si>
    <r>
      <rPr>
        <sz val="11"/>
        <color rgb="FF000000"/>
        <rFont val="Noto Sans"/>
        <family val="2"/>
      </rPr>
      <t xml:space="preserve">违反条款：第二十一条第一款第（九）项；处罚条款：第三十三条第二款：给予警告，并责令限期改正；逾期未改正的，处</t>
    </r>
    <r>
      <rPr>
        <sz val="11"/>
        <color rgb="FF000000"/>
        <rFont val="宋体"/>
        <family val="0"/>
        <charset val="134"/>
      </rPr>
      <t xml:space="preserve">1000</t>
    </r>
    <r>
      <rPr>
        <sz val="11"/>
        <color rgb="FF000000"/>
        <rFont val="Noto Sans"/>
        <family val="2"/>
      </rPr>
      <t xml:space="preserve">元罚款；造成严重后果的，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4200</t>
  </si>
  <si>
    <r>
      <rPr>
        <sz val="11"/>
        <color rgb="FF000000"/>
        <rFont val="Noto Sans"/>
        <family val="2"/>
      </rPr>
      <t xml:space="preserve">停车场未按规定</t>
    </r>
    <r>
      <rPr>
        <sz val="11"/>
        <color rgb="FF000000"/>
        <rFont val="宋体"/>
        <family val="0"/>
        <charset val="134"/>
      </rPr>
      <t xml:space="preserve">24</t>
    </r>
    <r>
      <rPr>
        <sz val="11"/>
        <color rgb="FF000000"/>
        <rFont val="Noto Sans"/>
        <family val="2"/>
      </rPr>
      <t xml:space="preserve">小时开放</t>
    </r>
  </si>
  <si>
    <r>
      <rPr>
        <sz val="11"/>
        <color rgb="FF000000"/>
        <rFont val="Noto Sans"/>
        <family val="2"/>
      </rPr>
      <t xml:space="preserve">违反条款：第二十一条第二款；处罚条款：第三十四条，责令限期改正，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34300</t>
  </si>
  <si>
    <t xml:space="preserve">擅自设置地桩、地锁等障碍物</t>
  </si>
  <si>
    <r>
      <rPr>
        <sz val="11"/>
        <color rgb="FF000000"/>
        <rFont val="Noto Sans"/>
        <family val="2"/>
      </rPr>
      <t xml:space="preserve">违反条款：第二十七条第一款；处罚条款：第三十七条</t>
    </r>
    <r>
      <rPr>
        <sz val="11"/>
        <color rgb="FFFF0000"/>
        <rFont val="Noto Sans"/>
        <family val="2"/>
      </rPr>
      <t xml:space="preserve">第一款</t>
    </r>
    <r>
      <rPr>
        <sz val="11"/>
        <color rgb="FF000000"/>
        <rFont val="Noto Sans"/>
        <family val="2"/>
      </rPr>
      <t xml:space="preserve">，责令停止违法行为，恢复原状，并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34400</t>
  </si>
  <si>
    <t xml:space="preserve">未如实报送停车设施设置情况</t>
  </si>
  <si>
    <t xml:space="preserve">违反条款：第二十一条第一款。
处罚条款：第二十一条第三款，责令限期改正；逾期未改正的，处一万元罚款。</t>
  </si>
  <si>
    <t xml:space="preserve">《北京市机动车停车条例》</t>
  </si>
  <si>
    <t xml:space="preserve">C4643900</t>
  </si>
  <si>
    <t xml:space="preserve">未按照规定时限（或未如实）报送停车设施设置情况</t>
  </si>
  <si>
    <t xml:space="preserve">违反条款：第二十二条第一款。
处罚条款：第二十二条第二款，责令限期改正；逾期未改正的，处两千元罚款。</t>
  </si>
  <si>
    <t xml:space="preserve">C4644000</t>
  </si>
  <si>
    <t xml:space="preserve">公共停车设施未按照标准配建停车诱导设施（进出车辆信息采集及号牌系统、与所在区域停车诱导系统实时对接）</t>
  </si>
  <si>
    <t xml:space="preserve">违反条款：第二十四条第二款。
处罚条款：第二十四条第三款，责令限期改正；逾期未改正的，处一万元罚款。</t>
  </si>
  <si>
    <t xml:space="preserve">C4644200</t>
  </si>
  <si>
    <t xml:space="preserve">擅自设置固定或者可移动障碍物</t>
  </si>
  <si>
    <t xml:space="preserve">违反条款：第二十六条第一款。
处罚条款：第二十六条第二款，责令停止违法行为，恢复原状，并处五百元以上一千元以下罚款。</t>
  </si>
  <si>
    <t xml:space="preserve">C4644400</t>
  </si>
  <si>
    <t xml:space="preserve">违反条款：第三十二条第二款。
处罚条款：第三十二条第二款，责令限期改正，并处五千元以上一万元以下罚款。</t>
  </si>
  <si>
    <t xml:space="preserve">C4644100</t>
  </si>
  <si>
    <t xml:space="preserve">违反规划将停车设施改作他用</t>
  </si>
  <si>
    <t xml:space="preserve">违反条款：第三十三条第一款。
处罚条款：第三十三条第四款，责令限期改正、恢复原状，并处每个泊位一万元罚款。</t>
  </si>
  <si>
    <t xml:space="preserve">C4644300</t>
  </si>
  <si>
    <t xml:space="preserve">非机动车公共停车场未对公众开放</t>
  </si>
  <si>
    <r>
      <rPr>
        <sz val="11"/>
        <color rgb="FF000000"/>
        <rFont val="Noto Sans"/>
        <family val="2"/>
      </rPr>
      <t xml:space="preserve">违反条款：第九条第一款；处罚条款：第十五条 责令限期改正，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北京市非机动车停车管理办法》</t>
  </si>
  <si>
    <t xml:space="preserve">C4634500</t>
  </si>
  <si>
    <t xml:space="preserve">非机动车停车场</t>
  </si>
  <si>
    <t xml:space="preserve">非机动车停车</t>
  </si>
  <si>
    <t xml:space="preserve">擅自侵占、停止使用非机动车公共停车场或者将其挪作他用</t>
  </si>
  <si>
    <t xml:space="preserve">非机动车公共停车场未建立并落实各项管理和服务制度</t>
  </si>
  <si>
    <r>
      <rPr>
        <sz val="11"/>
        <color rgb="FF000000"/>
        <rFont val="Noto Sans"/>
        <family val="2"/>
      </rPr>
      <t xml:space="preserve">违反条款：第十一条第一款第（二）项；处罚条款：第十五条 责令限期改正，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34700</t>
  </si>
  <si>
    <r>
      <rPr>
        <sz val="11"/>
        <color rgb="FF000000"/>
        <rFont val="Noto Sans"/>
        <family val="2"/>
      </rPr>
      <t xml:space="preserve">违反条款：《北京市非机动车管理条例》第二十三条第（一）项；处罚条款：《北京市非机动车管理条例》第三十二条第一款 责令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北京市非机动车管理条例》</t>
  </si>
  <si>
    <t xml:space="preserve">非机动车公共停车场的经营、管理单位拒绝接受指导和监督检查</t>
  </si>
  <si>
    <r>
      <rPr>
        <sz val="11"/>
        <color rgb="FF000000"/>
        <rFont val="Noto Sans"/>
        <family val="2"/>
      </rPr>
      <t xml:space="preserve">违反条款：第十一条第一款第（三）项；处罚条款：第十五条 责令限期改正，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C4634800</t>
  </si>
  <si>
    <t xml:space="preserve">未保证非机动车公共停车场内的停车秩序（环境卫生、停车安全）</t>
  </si>
  <si>
    <r>
      <rPr>
        <sz val="11"/>
        <color rgb="FF000000"/>
        <rFont val="Noto Sans"/>
        <family val="2"/>
      </rPr>
      <t xml:space="preserve">违反条款：《北京市非机动车管理条例》第二十三条第（二）项。处罚条款：《北京市非机动车管理条例》第三十二条第一款 责令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34900</t>
  </si>
  <si>
    <r>
      <rPr>
        <sz val="11"/>
        <color rgb="FF000000"/>
        <rFont val="Noto Sans"/>
        <family val="2"/>
      </rPr>
      <t xml:space="preserve">违反条款：第十一条第一款第（五）项；处罚条款：第十五条 责令限期改正，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非机动车公共停车场未按规范设置</t>
  </si>
  <si>
    <r>
      <rPr>
        <sz val="11"/>
        <color rgb="FF000000"/>
        <rFont val="Noto Sans"/>
        <family val="2"/>
      </rPr>
      <t xml:space="preserve">违反条款：《北京市非机动车管理条例》第二十二条第一款、第二款；处罚条款：《北京市非机动车管理条例》第三十二条第一款 责令改正，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C4644800</t>
  </si>
  <si>
    <t xml:space="preserve">无证经营出租汽车</t>
  </si>
  <si>
    <r>
      <rPr>
        <sz val="11"/>
        <color rgb="FF000000"/>
        <rFont val="Noto Sans"/>
        <family val="2"/>
      </rPr>
      <t xml:space="preserve">违反条款：第八条；
处罚条款：第四十五条，未取得巡游出租汽车经营许可，擅自从事巡游出租汽车经营活动的，由县级以上地方人民政府出租汽车行政主管部门责令改正，并处以</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20000</t>
    </r>
    <r>
      <rPr>
        <sz val="11"/>
        <color rgb="FF000000"/>
        <rFont val="Noto Sans"/>
        <family val="2"/>
      </rPr>
      <t xml:space="preserve">元以下罚款。构成犯罪的，依法追究刑事责任。</t>
    </r>
  </si>
  <si>
    <t xml:space="preserve">《巡游出租汽车经营服务管理规定》</t>
  </si>
  <si>
    <t xml:space="preserve">交通运输管理方面</t>
  </si>
  <si>
    <t xml:space="preserve">C4635000</t>
  </si>
  <si>
    <t xml:space="preserve">黑车</t>
  </si>
  <si>
    <t xml:space="preserve">未经许可擅自（或组织）从事巡游出租汽车客运经营</t>
  </si>
  <si>
    <r>
      <rPr>
        <sz val="11"/>
        <color rgb="FF000000"/>
        <rFont val="Noto Sans"/>
        <family val="2"/>
      </rPr>
      <t xml:space="preserve">违反条款：第四条。处罚条款：第四条，责令停止经营，扣押车辆，有违法所得的，没收违法所得；没有违法所得或者违法所得不足</t>
    </r>
    <r>
      <rPr>
        <sz val="11"/>
        <color rgb="FF000000"/>
        <rFont val="宋体"/>
        <family val="0"/>
        <charset val="134"/>
      </rPr>
      <t xml:space="preserve">2</t>
    </r>
    <r>
      <rPr>
        <sz val="11"/>
        <color rgb="FF000000"/>
        <rFont val="Noto Sans"/>
        <family val="2"/>
      </rPr>
      <t xml:space="preserve">万元的，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违法所得</t>
    </r>
    <r>
      <rPr>
        <sz val="11"/>
        <color rgb="FF000000"/>
        <rFont val="宋体"/>
        <family val="0"/>
        <charset val="134"/>
      </rPr>
      <t xml:space="preserve">2</t>
    </r>
    <r>
      <rPr>
        <sz val="11"/>
        <color rgb="FF000000"/>
        <rFont val="Noto Sans"/>
        <family val="2"/>
      </rPr>
      <t xml:space="preserve">万元以上的，处违法所得</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10</t>
    </r>
    <r>
      <rPr>
        <sz val="11"/>
        <color rgb="FF000000"/>
        <rFont val="Noto Sans"/>
        <family val="2"/>
      </rPr>
      <t xml:space="preserve">倍以下罚款；对非法安装的专用营运标识、设施，予以没收。
</t>
    </r>
  </si>
  <si>
    <t xml:space="preserve">《北京市查处非法客运若干规定》</t>
  </si>
  <si>
    <t xml:space="preserve">C4644700</t>
  </si>
  <si>
    <t xml:space="preserve">利用摩托车、三轮车、残疾人机动轮椅车等车辆从事客运经营</t>
  </si>
  <si>
    <r>
      <rPr>
        <sz val="11"/>
        <color rgb="FF000000"/>
        <rFont val="Noto Sans"/>
        <family val="2"/>
      </rPr>
      <t xml:space="preserve">违反条款：第八条第一款；处罚条款：第八条第二款，没收车辆，没收违法所得，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
</t>
    </r>
  </si>
  <si>
    <t xml:space="preserve">C4644600</t>
  </si>
  <si>
    <r>
      <rPr>
        <sz val="11"/>
        <color rgb="FF000000"/>
        <rFont val="Noto Sans"/>
        <family val="2"/>
      </rPr>
      <t xml:space="preserve">违反条款：第二条；
处罚条款：第十三条，责令停止违法行为，没收违法所得，并处</t>
    </r>
    <r>
      <rPr>
        <sz val="11"/>
        <color rgb="FF000000"/>
        <rFont val="宋体"/>
        <family val="0"/>
        <charset val="134"/>
      </rPr>
      <t xml:space="preserve">1</t>
    </r>
    <r>
      <rPr>
        <sz val="11"/>
        <color rgb="FF000000"/>
        <rFont val="Noto Sans"/>
        <family val="2"/>
      </rPr>
      <t xml:space="preserve">万元以下的罚款。</t>
    </r>
  </si>
  <si>
    <t xml:space="preserve">《无证无照经营查处办法》</t>
  </si>
  <si>
    <t xml:space="preserve">市场监督管理方面</t>
  </si>
  <si>
    <t xml:space="preserve">C4635200</t>
  </si>
  <si>
    <t xml:space="preserve">为无照经营者提供场所或者条件</t>
  </si>
  <si>
    <r>
      <rPr>
        <sz val="11"/>
        <color rgb="FF000000"/>
        <rFont val="Noto Sans"/>
        <family val="2"/>
      </rPr>
      <t xml:space="preserve">违反条款：《无证无照经营查处办法》第十四条；处罚条款：第十四条，责令停止违法行为，没收违法所得，并处</t>
    </r>
    <r>
      <rPr>
        <sz val="11"/>
        <color rgb="FF000000"/>
        <rFont val="宋体"/>
        <family val="0"/>
        <charset val="134"/>
      </rPr>
      <t xml:space="preserve">5000</t>
    </r>
    <r>
      <rPr>
        <sz val="11"/>
        <color rgb="FF000000"/>
        <rFont val="Noto Sans"/>
        <family val="2"/>
      </rPr>
      <t xml:space="preserve">元以下的罚款。</t>
    </r>
  </si>
  <si>
    <t xml:space="preserve">C4643800</t>
  </si>
  <si>
    <t xml:space="preserve">无照经营（人力三轮车等业务）</t>
  </si>
  <si>
    <t xml:space="preserve">C4635300</t>
  </si>
  <si>
    <t xml:space="preserve">非法运营</t>
  </si>
  <si>
    <r>
      <rPr>
        <sz val="11"/>
        <color rgb="FF000000"/>
        <rFont val="宋体"/>
        <family val="0"/>
        <charset val="134"/>
      </rPr>
      <t xml:space="preserve">[</t>
    </r>
    <r>
      <rPr>
        <sz val="11"/>
        <color rgb="FF000000"/>
        <rFont val="Noto Sans"/>
        <family val="2"/>
      </rPr>
      <t xml:space="preserve">新生违法建设</t>
    </r>
    <r>
      <rPr>
        <sz val="11"/>
        <color rgb="FF000000"/>
        <rFont val="宋体"/>
        <family val="0"/>
        <charset val="134"/>
      </rPr>
      <t xml:space="preserve">]
</t>
    </r>
    <r>
      <rPr>
        <sz val="11"/>
        <color rgb="FF000000"/>
        <rFont val="Noto Sans"/>
        <family val="2"/>
      </rPr>
      <t xml:space="preserve">违反条款：《北京市城乡规划条例》第二十九条第一款；
拆除条款：《北京市城乡规划条例》第七十四条，书面责令违法建设当事人立即停止建设、自行拆除或者回填；并可以查封违法建设施工现场、扣押违法建设施工工具和材料。当事人拒不停止建设或者拒不拆除、回填的，执法机关应当依法立即强制拆除、回填。
处罚条款：第七十五条第一款，尚可采取改正措施消除对规划实施的影响的，责令限期改正，处该建设工程造价百分之五以上百分之十以下的罚款；无法采取改正措施消除影响的，限期拆除，不能拆除的，没收实物或者违法收入，可以并处该建设工程造价百分之十以下的罚款。
</t>
    </r>
  </si>
  <si>
    <t xml:space="preserve">《北京市城乡规划条例》</t>
  </si>
  <si>
    <t xml:space="preserve">城乡规划管理方面</t>
  </si>
  <si>
    <t xml:space="preserve">C4635500</t>
  </si>
  <si>
    <r>
      <rPr>
        <sz val="11"/>
        <color rgb="FF000000"/>
        <rFont val="宋体"/>
        <family val="0"/>
        <charset val="134"/>
      </rPr>
      <t xml:space="preserve">[</t>
    </r>
    <r>
      <rPr>
        <sz val="11"/>
        <color rgb="FF000000"/>
        <rFont val="Noto Sans"/>
        <family val="2"/>
      </rPr>
      <t xml:space="preserve">已建成违法建设</t>
    </r>
    <r>
      <rPr>
        <sz val="11"/>
        <color rgb="FF000000"/>
        <rFont val="宋体"/>
        <family val="0"/>
        <charset val="134"/>
      </rPr>
      <t xml:space="preserve">]
</t>
    </r>
    <r>
      <rPr>
        <sz val="11"/>
        <color rgb="FF000000"/>
        <rFont val="Noto Sans"/>
        <family val="2"/>
      </rPr>
      <t xml:space="preserve">违反条款：《北京市城乡规划条例》第二十九条第一款；
拆除条款：（限期拆除）第七十五条第一款，尚可采取改正措施消除对规划实施的影响的，责令限期改正，处该建设工程造价百分之五以上百分之十以下的罚款；无法采取改正措施消除影响的，限期拆除，不能拆除的，没收实物或者违法收入，可以并处该建设工程造价百分之十以下的罚款。
    （强制拆除）第七十八条第一款，执法机关责令违法建设当事人限期拆除或者回填，违法建设当事人逾期不拆除或者回填的，执法机关应当依法催告当事人履行义务。经催告，当事人逾期仍不履行的，执法机关依法实施强制拆除、回填等措施。违法建设拆除或者回填的，应当进行安全鉴定。
（无主公告）第七十八条第二款，执法机关对无法确定违法建设当事人的，可以在公共媒体或者该建设工程所在地发布公告，督促违法建设当事人依法接受处理，责令其限期拆除违法建设，告知其逾期不拆除的，执法机关将依法实施强制拆除，公告期间不得少于</t>
    </r>
    <r>
      <rPr>
        <sz val="11"/>
        <color rgb="FF000000"/>
        <rFont val="宋体"/>
        <family val="0"/>
        <charset val="134"/>
      </rPr>
      <t xml:space="preserve">10</t>
    </r>
    <r>
      <rPr>
        <sz val="11"/>
        <color rgb="FF000000"/>
        <rFont val="Noto Sans"/>
        <family val="2"/>
      </rPr>
      <t xml:space="preserve">日。公告期间届满后</t>
    </r>
    <r>
      <rPr>
        <sz val="11"/>
        <color rgb="FF000000"/>
        <rFont val="宋体"/>
        <family val="0"/>
        <charset val="134"/>
      </rPr>
      <t xml:space="preserve">6</t>
    </r>
    <r>
      <rPr>
        <sz val="11"/>
        <color rgb="FF000000"/>
        <rFont val="Noto Sans"/>
        <family val="2"/>
      </rPr>
      <t xml:space="preserve">个月内无人提起行政复议或者行政诉讼的，依法强制拆除或者没收。
处罚条款：第七十五条第一款，尚可采取改正措施消除对规划实施的影响的，责令限期改正，处该建设工程造价百分之五以上百分之十以下的罚款；无法采取改正措施消除影响的，限期拆除，不能拆除的，没收实物或者违法收入，可以并处该建设工程造价百分之十以下的罚款。</t>
    </r>
  </si>
  <si>
    <r>
      <rPr>
        <sz val="11"/>
        <color rgb="FF000000"/>
        <rFont val="宋体"/>
        <family val="0"/>
        <charset val="134"/>
      </rPr>
      <t xml:space="preserve">[</t>
    </r>
    <r>
      <rPr>
        <sz val="11"/>
        <color rgb="FF000000"/>
        <rFont val="Noto Sans"/>
        <family val="2"/>
      </rPr>
      <t xml:space="preserve">城镇临时建设工程未取得临时建设工程规划许可证违法建设</t>
    </r>
    <r>
      <rPr>
        <sz val="11"/>
        <color rgb="FF000000"/>
        <rFont val="宋体"/>
        <family val="0"/>
        <charset val="134"/>
      </rPr>
      <t xml:space="preserve">]
</t>
    </r>
    <r>
      <rPr>
        <sz val="11"/>
        <color rgb="FF000000"/>
        <rFont val="Noto Sans"/>
        <family val="2"/>
      </rPr>
      <t xml:space="preserve">违反条款：《北京市城乡规划条例》第二十九条第一款；
拆除条款：第七十六条，城镇临时建设工程未取得临时建设工程规划许可证或者未按照临时建设工程规划许可证许可内容进行建设或者逾期未拆除的，责令限期拆除，可以并处该建设工程造价一倍以下的罚款。    
第七十八条，执法机关责令违法建设当事人限期拆除或者回填，违法建设当事人逾期不拆除或者回填的，执法机关应当依法催告当事人履行义务。经催告，当事人逾期仍不履行的，执法机关依法实施强制拆除、回填等措施。违法建设拆除或者回填的，应当进行安全鉴定。
执法机关对无法确定违法建设当事人的，可以在公共媒体或者该建设工程所在地发布公告，督促违法建设当事人依法接受处理，责令其限期拆除违法建设，告知其逾期不拆除的，执法机关将依法实施强制拆除，公告期间不得少于</t>
    </r>
    <r>
      <rPr>
        <sz val="11"/>
        <color rgb="FF000000"/>
        <rFont val="宋体"/>
        <family val="0"/>
        <charset val="134"/>
      </rPr>
      <t xml:space="preserve">10</t>
    </r>
    <r>
      <rPr>
        <sz val="11"/>
        <color rgb="FF000000"/>
        <rFont val="Noto Sans"/>
        <family val="2"/>
      </rPr>
      <t xml:space="preserve">日。公告期间届满后</t>
    </r>
    <r>
      <rPr>
        <sz val="11"/>
        <color rgb="FF000000"/>
        <rFont val="宋体"/>
        <family val="0"/>
        <charset val="134"/>
      </rPr>
      <t xml:space="preserve">6</t>
    </r>
    <r>
      <rPr>
        <sz val="11"/>
        <color rgb="FF000000"/>
        <rFont val="Noto Sans"/>
        <family val="2"/>
      </rPr>
      <t xml:space="preserve">个月内无人提起行政复议或者行政诉讼的，依法强制拆除或者没收。
处罚条款：《北京市城乡规划条例》第七十六条。
</t>
    </r>
  </si>
  <si>
    <t xml:space="preserve">未按照规定在施工现场对外公示建设工程规划许可证（含临时）及附件、附图</t>
  </si>
  <si>
    <r>
      <rPr>
        <sz val="11"/>
        <color rgb="FF000000"/>
        <rFont val="Noto Sans"/>
        <family val="2"/>
      </rPr>
      <t xml:space="preserve">违反条款：《北京市城乡规划条例》第六十四条；
处罚条款：《北京市城乡规划条例》第八十五条，责令限期改正，可以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
</t>
    </r>
  </si>
  <si>
    <t xml:space="preserve">C4635600</t>
  </si>
  <si>
    <t xml:space="preserve">无导游证进行导游活动</t>
  </si>
  <si>
    <r>
      <rPr>
        <sz val="11"/>
        <rFont val="Noto Sans"/>
        <family val="2"/>
      </rPr>
      <t xml:space="preserve">违反、处罚条款：第一百零二条第一款，责令改正，没收违法所得，并处</t>
    </r>
    <r>
      <rPr>
        <sz val="11"/>
        <rFont val="宋体"/>
        <family val="0"/>
        <charset val="134"/>
      </rPr>
      <t xml:space="preserve">1</t>
    </r>
    <r>
      <rPr>
        <sz val="11"/>
        <rFont val="Noto Sans"/>
        <family val="2"/>
      </rPr>
      <t xml:space="preserve">千元以上</t>
    </r>
    <r>
      <rPr>
        <sz val="11"/>
        <rFont val="宋体"/>
        <family val="0"/>
        <charset val="134"/>
      </rPr>
      <t xml:space="preserve">1</t>
    </r>
    <r>
      <rPr>
        <sz val="11"/>
        <rFont val="Noto Sans"/>
        <family val="2"/>
      </rPr>
      <t xml:space="preserve">万元以下罚款，予以公告。</t>
    </r>
  </si>
  <si>
    <t xml:space="preserve">《中华人民共和国旅游法》</t>
  </si>
  <si>
    <t xml:space="preserve">旅游管理方面</t>
  </si>
  <si>
    <t xml:space="preserve">C4635700</t>
  </si>
  <si>
    <t xml:space="preserve">食品摊贩以欺骗、贿赂等不正当手段取得备案</t>
  </si>
  <si>
    <r>
      <rPr>
        <sz val="11"/>
        <color rgb="FF000000"/>
        <rFont val="Noto Sans"/>
        <family val="2"/>
      </rPr>
      <t xml:space="preserve">违反条款：第二十三条；处罚条款：第二十三条，对食品摊贩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北京市小规模食品生产经营管理规定》</t>
  </si>
  <si>
    <t xml:space="preserve">食品安全管理方面</t>
  </si>
  <si>
    <t xml:space="preserve">C4645200</t>
  </si>
  <si>
    <t xml:space="preserve">食品摊贩</t>
  </si>
  <si>
    <t xml:space="preserve">食品摊贩超出备案载明的经营区域、经营时段从事食品生产经营活动</t>
  </si>
  <si>
    <r>
      <rPr>
        <sz val="11"/>
        <color rgb="FF000000"/>
        <rFont val="Noto Sans"/>
        <family val="2"/>
      </rPr>
      <t xml:space="preserve">违反条款：第八条第二款和《北京市市容环境卫生条例》第三十五条第一款；处罚条款：第二十四条第三款和《北京市市容环境卫生条例》第三十五条第五款，责令改正，没收违法所得和非法财物，并可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的罚款。</t>
    </r>
  </si>
  <si>
    <t xml:space="preserve">C4645600</t>
  </si>
  <si>
    <t xml:space="preserve">食品摊贩用非食品原料生产制作食品（在食品中添加食品添加剂以外的化学物质和其他可能危害人体健康的物质、用回收食品作为原料生产加工食品）</t>
  </si>
  <si>
    <r>
      <rPr>
        <sz val="11"/>
        <color rgb="FF000000"/>
        <rFont val="Noto Sans"/>
        <family val="2"/>
      </rPr>
      <t xml:space="preserve">违反条款：第十三条第一项；处罚条款：第二十五条，没收违法所得和违法生产经营的食品，并可以没收用于违法生产经营的工具、设备、原料等物品；违法生产经营的食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5</t>
    </r>
    <r>
      <rPr>
        <sz val="11"/>
        <color rgb="FF000000"/>
        <rFont val="Noto Sans"/>
        <family val="2"/>
      </rPr>
      <t xml:space="preserve">倍以上</t>
    </r>
    <r>
      <rPr>
        <sz val="11"/>
        <color rgb="FF000000"/>
        <rFont val="宋体"/>
        <family val="0"/>
        <charset val="134"/>
      </rPr>
      <t xml:space="preserve">30</t>
    </r>
    <r>
      <rPr>
        <sz val="11"/>
        <color rgb="FF000000"/>
        <rFont val="Noto Sans"/>
        <family val="2"/>
      </rPr>
      <t xml:space="preserve">倍以下罚款。</t>
    </r>
  </si>
  <si>
    <t xml:space="preserve">C4645700</t>
  </si>
  <si>
    <t xml:space="preserve">食品摊贩经营病死、毒死或者死因不明的禽、畜、兽、水产动物肉类或者生产经营其制品</t>
  </si>
  <si>
    <r>
      <rPr>
        <sz val="11"/>
        <color rgb="FF000000"/>
        <rFont val="Noto Sans"/>
        <family val="2"/>
      </rPr>
      <t xml:space="preserve">违反条款：第十三条第二项；处罚条款：第二十五条，没收违法所得和违法生产经营的食品，并可以没收用于违法生产经营的工具、设备、原料等物品；违法生产经营的食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5</t>
    </r>
    <r>
      <rPr>
        <sz val="11"/>
        <color rgb="FF000000"/>
        <rFont val="Noto Sans"/>
        <family val="2"/>
      </rPr>
      <t xml:space="preserve">倍以上</t>
    </r>
    <r>
      <rPr>
        <sz val="11"/>
        <color rgb="FF000000"/>
        <rFont val="宋体"/>
        <family val="0"/>
        <charset val="134"/>
      </rPr>
      <t xml:space="preserve">30</t>
    </r>
    <r>
      <rPr>
        <sz val="11"/>
        <color rgb="FF000000"/>
        <rFont val="Noto Sans"/>
        <family val="2"/>
      </rPr>
      <t xml:space="preserve">倍以下罚款。</t>
    </r>
  </si>
  <si>
    <t xml:space="preserve">C4647100</t>
  </si>
  <si>
    <t xml:space="preserve">食品摊贩经营未按规定进行检疫或者检疫不合格的肉类（未经检验或者检验不合格的肉类制品）</t>
  </si>
  <si>
    <r>
      <rPr>
        <sz val="11"/>
        <color rgb="FF000000"/>
        <rFont val="Noto Sans"/>
        <family val="2"/>
      </rPr>
      <t xml:space="preserve">违反条款：第十三条第三项；处罚条款：第二十五条，没收违法所得和违法生产经营的食品，并可以没收用于违法生产经营的工具、设备、原料等物品；违法生产经营的食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5</t>
    </r>
    <r>
      <rPr>
        <sz val="11"/>
        <color rgb="FF000000"/>
        <rFont val="Noto Sans"/>
        <family val="2"/>
      </rPr>
      <t xml:space="preserve">倍以上</t>
    </r>
    <r>
      <rPr>
        <sz val="11"/>
        <color rgb="FF000000"/>
        <rFont val="宋体"/>
        <family val="0"/>
        <charset val="134"/>
      </rPr>
      <t xml:space="preserve">30</t>
    </r>
    <r>
      <rPr>
        <sz val="11"/>
        <color rgb="FF000000"/>
        <rFont val="Noto Sans"/>
        <family val="2"/>
      </rPr>
      <t xml:space="preserve">倍以下罚款。</t>
    </r>
  </si>
  <si>
    <t xml:space="preserve">C4645400</t>
  </si>
  <si>
    <t xml:space="preserve">食品摊贩生产经营国家为防病等特殊需要明令禁止生产经营的食品；</t>
  </si>
  <si>
    <r>
      <rPr>
        <sz val="11"/>
        <color rgb="FF000000"/>
        <rFont val="Noto Sans"/>
        <family val="2"/>
      </rPr>
      <t xml:space="preserve">违反条款：第十三条第四项；处罚条款：第二十五条，没收违法所得和违法生产经营的食品，并可以没收用于违法生产经营的工具、设备、原料等物品；违法生产经营的食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5</t>
    </r>
    <r>
      <rPr>
        <sz val="11"/>
        <color rgb="FF000000"/>
        <rFont val="Noto Sans"/>
        <family val="2"/>
      </rPr>
      <t xml:space="preserve">倍以上</t>
    </r>
    <r>
      <rPr>
        <sz val="11"/>
        <color rgb="FF000000"/>
        <rFont val="宋体"/>
        <family val="0"/>
        <charset val="134"/>
      </rPr>
      <t xml:space="preserve">30</t>
    </r>
    <r>
      <rPr>
        <sz val="11"/>
        <color rgb="FF000000"/>
        <rFont val="Noto Sans"/>
        <family val="2"/>
      </rPr>
      <t xml:space="preserve">倍以下罚款。</t>
    </r>
  </si>
  <si>
    <t xml:space="preserve">C4646200</t>
  </si>
  <si>
    <t xml:space="preserve">食品摊贩违反国家规定在食品中添加药品</t>
  </si>
  <si>
    <r>
      <rPr>
        <sz val="11"/>
        <color rgb="FF000000"/>
        <rFont val="Noto Sans"/>
        <family val="2"/>
      </rPr>
      <t xml:space="preserve">违反条款：第十三条第五项；处罚条款：第二十五条，没收违法所得和违法生产经营的食品，并可以没收用于违法生产经营的工具、设备、原料等物品；违法生产经营的食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15</t>
    </r>
    <r>
      <rPr>
        <sz val="11"/>
        <color rgb="FF000000"/>
        <rFont val="Noto Sans"/>
        <family val="2"/>
      </rPr>
      <t xml:space="preserve">倍以上</t>
    </r>
    <r>
      <rPr>
        <sz val="11"/>
        <color rgb="FF000000"/>
        <rFont val="宋体"/>
        <family val="0"/>
        <charset val="134"/>
      </rPr>
      <t xml:space="preserve">30</t>
    </r>
    <r>
      <rPr>
        <sz val="11"/>
        <color rgb="FF000000"/>
        <rFont val="Noto Sans"/>
        <family val="2"/>
      </rPr>
      <t xml:space="preserve">倍以下罚款。</t>
    </r>
  </si>
  <si>
    <t xml:space="preserve">C4646600</t>
  </si>
  <si>
    <t xml:space="preserve">食品摊贩生产制作致病性微生物，农药残留、兽药残留、生物毒素、重金属等污染物质以及其他危害人体健康的物质含量超过食品安全标准限量的食品</t>
  </si>
  <si>
    <r>
      <rPr>
        <sz val="11"/>
        <color rgb="FF000000"/>
        <rFont val="Noto Sans"/>
        <family val="2"/>
      </rPr>
      <t xml:space="preserve">违反条款：第十三条第六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700</t>
  </si>
  <si>
    <t xml:space="preserve">食品摊贩超范围、超限量使用食品添加剂生产制作食品（用超过保质期的食品原料、食品添加剂生产制作食品）</t>
  </si>
  <si>
    <r>
      <rPr>
        <sz val="11"/>
        <color rgb="FF000000"/>
        <rFont val="Noto Sans"/>
        <family val="2"/>
      </rPr>
      <t xml:space="preserve">违反条款：第十三条第七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000</t>
  </si>
  <si>
    <t xml:space="preserve">食品摊贩生产经营腐败变质、油脂酸败、霉变生虫、污秽不洁、混有异物、掺假掺杂或者感官性状异常的食品</t>
  </si>
  <si>
    <r>
      <rPr>
        <sz val="11"/>
        <color rgb="FF000000"/>
        <rFont val="Noto Sans"/>
        <family val="2"/>
      </rPr>
      <t xml:space="preserve">违反条款：第十三条第八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400</t>
  </si>
  <si>
    <t xml:space="preserve">食品摊贩标注虚假生产日期、保质期（销售超过保质期的食品）</t>
  </si>
  <si>
    <r>
      <rPr>
        <sz val="11"/>
        <color rgb="FF000000"/>
        <rFont val="Noto Sans"/>
        <family val="2"/>
      </rPr>
      <t xml:space="preserve">违反条款：第十三条第九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100</t>
  </si>
  <si>
    <t xml:space="preserve">食品摊贩生产制作其他不符合食品安全标准的食品</t>
  </si>
  <si>
    <r>
      <rPr>
        <sz val="11"/>
        <color rgb="FF000000"/>
        <rFont val="Noto Sans"/>
        <family val="2"/>
      </rPr>
      <t xml:space="preserve">违反条款：第十三条第十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800</t>
  </si>
  <si>
    <t xml:space="preserve">食品摊贩经营冷荤凉菜（生食水产品、裱花蛋糕、散装熟食、散装酒，保健食品、婴幼儿配方食品和特殊医学用途配方食品等特殊食品、区人民政府确定不得经营的类别）</t>
  </si>
  <si>
    <r>
      <rPr>
        <sz val="11"/>
        <color rgb="FF000000"/>
        <rFont val="Noto Sans"/>
        <family val="2"/>
      </rPr>
      <t xml:space="preserve">违反条款：第二十条第二项；处罚条款：第二十六条，尚不构成犯罪的，没收违法所得和违法生产经营的食品，并可以没收用于违法生产经营的工具、设备、原料等物品；对食品摊贩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C4646500</t>
  </si>
  <si>
    <t xml:space="preserve">食品摊贩生产经营被包装材料、容器、运输工具等污染的食品</t>
  </si>
  <si>
    <r>
      <rPr>
        <sz val="11"/>
        <color rgb="FF000000"/>
        <rFont val="Noto Sans"/>
        <family val="2"/>
      </rPr>
      <t xml:space="preserve">违反条款：第十三条第十二项；处罚条款：第二十七条，没收违法所得和违法生产经营的食品，并可以没收违法生产经营的工具、设备、原料等物品；对食品摊贩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情节严重的，责令停产停业。</t>
    </r>
  </si>
  <si>
    <t xml:space="preserve">C4647200</t>
  </si>
  <si>
    <t xml:space="preserve">食品摊贩采购、销售第十三条第一项、第五项至第七项、第十项规定情形的食品（使用第十三条第一项、第五项至第七项、第十项食品作为食品原料；）</t>
  </si>
  <si>
    <r>
      <rPr>
        <sz val="11"/>
        <color rgb="FF000000"/>
        <rFont val="Noto Sans"/>
        <family val="2"/>
      </rPr>
      <t xml:space="preserve">违反条款：第十三条第十三项；处罚条款：第二十七条，没收违法所得和违法生产经营的食品，并可以没收违法生产经营的工具、设备、原料等物品；对食品摊贩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情节严重的，责令停产停业。</t>
    </r>
  </si>
  <si>
    <t xml:space="preserve">C4645100</t>
  </si>
  <si>
    <t xml:space="preserve">食品摊贩购进、存放、使用亚硝酸盐等易滥用的食品添加剂</t>
  </si>
  <si>
    <r>
      <rPr>
        <sz val="11"/>
        <color rgb="FF000000"/>
        <rFont val="Noto Sans"/>
        <family val="2"/>
      </rPr>
      <t xml:space="preserve">违反条款：第十六条第二款；处罚条款：第二十七条，没收违法所得和违法生产经营的食品，并可以没收违法生产经营的工具、设备、原料等物品；对食品摊贩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情节严重的，责令停产停业。</t>
    </r>
  </si>
  <si>
    <t xml:space="preserve">C4645500</t>
  </si>
  <si>
    <t xml:space="preserve">食品摊贩生产经营无标签的预包装食品（标签不符合法律、法规规定的食品）</t>
  </si>
  <si>
    <r>
      <rPr>
        <sz val="11"/>
        <color rgb="FF000000"/>
        <rFont val="Noto Sans"/>
        <family val="2"/>
      </rPr>
      <t xml:space="preserve">违反条款：第十三条第十四项；处罚条款：第二十八条，责令限期改正；逾期拒不改正的，对食品摊贩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情节严重的，责令停产停业。</t>
    </r>
  </si>
  <si>
    <t xml:space="preserve">C4646300</t>
  </si>
  <si>
    <t xml:space="preserve">食品摊贩在生产经营条件发生变化，不再符合法律、法规规定要求的情况下继续生产经营</t>
  </si>
  <si>
    <r>
      <rPr>
        <sz val="11"/>
        <color rgb="FF000000"/>
        <rFont val="Noto Sans"/>
        <family val="2"/>
      </rPr>
      <t xml:space="preserve">违反条款：第十三条第十五项；处罚条款：第二十八条，责令限期改正；逾期拒不改正的，对食品摊贩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情节严重的，责令停产停业。</t>
    </r>
  </si>
  <si>
    <t xml:space="preserve">C4645800</t>
  </si>
  <si>
    <t xml:space="preserve">食品摊贩安排未取得健康证明或者患有国务院卫生健康行政部门规定的有碍食品安全疾病的人员从事接触直接入口食品的工作</t>
  </si>
  <si>
    <r>
      <rPr>
        <sz val="11"/>
        <color rgb="FF000000"/>
        <rFont val="Noto Sans"/>
        <family val="2"/>
      </rPr>
      <t xml:space="preserve">违反条款：第十三条第十六项；处罚条款：第二十八条，责令限期改正；逾期拒不改正的，对食品摊贩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情节严重的，责令停产停业。</t>
    </r>
  </si>
  <si>
    <t xml:space="preserve">C4645300</t>
  </si>
  <si>
    <t xml:space="preserve">食品摊贩采购食品、食品原料、食品添加剂、食品相关产品时查验、记录不规范</t>
  </si>
  <si>
    <r>
      <rPr>
        <sz val="11"/>
        <color rgb="FF000000"/>
        <rFont val="Noto Sans"/>
        <family val="2"/>
      </rPr>
      <t xml:space="preserve">违反条款：第十五条；处罚条款：第二十八条，责令限期改正；逾期拒不改正的，对食品摊贩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情节严重的，责令停产停业。</t>
    </r>
  </si>
  <si>
    <t xml:space="preserve">C4646900</t>
  </si>
  <si>
    <r>
      <rPr>
        <sz val="11"/>
        <color rgb="FF000000"/>
        <rFont val="Noto Sans"/>
        <family val="2"/>
      </rPr>
      <t xml:space="preserve">食品摊贩未对食品添加剂实行专区</t>
    </r>
    <r>
      <rPr>
        <sz val="11"/>
        <color rgb="FF000000"/>
        <rFont val="宋体"/>
        <family val="0"/>
        <charset val="134"/>
      </rPr>
      <t xml:space="preserve">(</t>
    </r>
    <r>
      <rPr>
        <sz val="11"/>
        <color rgb="FF000000"/>
        <rFont val="Noto Sans"/>
        <family val="2"/>
      </rPr>
      <t xml:space="preserve">柜</t>
    </r>
    <r>
      <rPr>
        <sz val="11"/>
        <color rgb="FF000000"/>
        <rFont val="宋体"/>
        <family val="0"/>
        <charset val="134"/>
      </rPr>
      <t xml:space="preserve">)</t>
    </r>
    <r>
      <rPr>
        <sz val="11"/>
        <color rgb="FF000000"/>
        <rFont val="Noto Sans"/>
        <family val="2"/>
      </rPr>
      <t xml:space="preserve">存放或没有专用的称量器具</t>
    </r>
  </si>
  <si>
    <r>
      <rPr>
        <sz val="11"/>
        <color rgb="FF000000"/>
        <rFont val="Noto Sans"/>
        <family val="2"/>
      </rPr>
      <t xml:space="preserve">违反条款：第十六条第一款；处罚条款：第二十八条，责令限期改正；逾期拒不改正的，对食品摊贩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情节严重的，责令停产停业。</t>
    </r>
  </si>
  <si>
    <t xml:space="preserve">C4645000</t>
  </si>
  <si>
    <t xml:space="preserve">食品摊贩未在生产经营场所显著位置公示备案证明、从业人员健康证明</t>
  </si>
  <si>
    <r>
      <rPr>
        <sz val="11"/>
        <color rgb="FF000000"/>
        <rFont val="Noto Sans"/>
        <family val="2"/>
      </rPr>
      <t xml:space="preserve">违反条款：第十四条；处罚条款：第二十九条，责令限期改正；逾期拒不改正的，对食品摊贩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47000</t>
  </si>
  <si>
    <t xml:space="preserve">食品摊贩使用食品添加剂的记录、公示不规范</t>
  </si>
  <si>
    <r>
      <rPr>
        <sz val="11"/>
        <color rgb="FF000000"/>
        <rFont val="Noto Sans"/>
        <family val="2"/>
      </rPr>
      <t xml:space="preserve">违反条款：第二十条第一项；处罚条款：处罚条款：第二十九条，责令限期改正；逾期拒不改正的，对食品摊贩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t>
    </r>
  </si>
  <si>
    <t xml:space="preserve">C4645900</t>
  </si>
  <si>
    <t xml:space="preserve">擅自开采保安煤柱或者采用危及相邻煤矿生产安全的危险方法采矿作业</t>
  </si>
  <si>
    <t xml:space="preserve">违反条款：《中华人民共和国煤炭法》第二十四条第二款；处罚条款：《中华人民共和国煤炭法》第五十八条，由劳动行政主管部门会同煤炭管理部门责令停止作业；由煤炭管理部门没收违法所得，并处违法所得一倍以上五倍以下的罚款；构成犯罪的，由司法机关依法追究刑事责任；造成损失的，依法承担赔偿责任。</t>
  </si>
  <si>
    <t xml:space="preserve">《中华人民共和国煤炭法》</t>
  </si>
  <si>
    <t xml:space="preserve">能源运行管理方面</t>
  </si>
  <si>
    <t xml:space="preserve">C0005800</t>
  </si>
  <si>
    <t xml:space="preserve">能源（煤炭及石油）</t>
  </si>
  <si>
    <t xml:space="preserve">未经批准或者未采取安全措施在煤矿采区范围内进行危及煤矿安全作业</t>
  </si>
  <si>
    <t xml:space="preserve">违反条款：《中华人民共和国煤炭法》第五十二条第一款；处罚条款：第六十二条，责令停止作业，可以并处五万元以下的罚款。</t>
  </si>
  <si>
    <t xml:space="preserve">C0005900</t>
  </si>
  <si>
    <t xml:space="preserve">在煤炭产品中掺杂、掺假，以次充好</t>
  </si>
  <si>
    <t xml:space="preserve">违反条款：《中华人民共和国煤炭法》第四十三条第二款；处罚条款：《中华人民共和国煤炭法》第五十九条，责令停止销售，没收违法所得，并处违法所得一倍以上五倍以下的罚款；构成犯罪的，由司法机关依法追究刑事责任。</t>
  </si>
  <si>
    <t xml:space="preserve">C0006000</t>
  </si>
  <si>
    <t xml:space="preserve">煤炭</t>
  </si>
  <si>
    <t xml:space="preserve">经营燃气管网、热力管网的企业不准许符合入网技术标准的燃气、热力入网</t>
  </si>
  <si>
    <t xml:space="preserve">违反条款：第十六条第二款；处罚条款：第三十条，责令限期改正；拒不改正的，处以燃气、热力生产企业经济损失额一倍以下的罚款。</t>
  </si>
  <si>
    <t xml:space="preserve">《中华人民共和国可再生能源法》</t>
  </si>
  <si>
    <t xml:space="preserve">C0010500</t>
  </si>
  <si>
    <t xml:space="preserve">可再生能源</t>
  </si>
  <si>
    <t xml:space="preserve">市级行使</t>
  </si>
  <si>
    <t xml:space="preserve">能源（管网）</t>
  </si>
  <si>
    <t xml:space="preserve">石油销售企业未按照规定将符合国家标准的生物液体燃料纳入其燃料销售体系</t>
  </si>
  <si>
    <t xml:space="preserve">违反条款：第十六条第三款；处罚条款：第三十一条，责令限期改正；拒不改正的，处以生物液体燃料生产企业经济损失额一倍以下的罚款。</t>
  </si>
  <si>
    <t xml:space="preserve">C0010600</t>
  </si>
  <si>
    <t xml:space="preserve">电力建设项目使用国家明令淘汰的电力设备和技术</t>
  </si>
  <si>
    <t xml:space="preserve">违反条款：《中华人民共和国电力法》第十四条第二款；处罚条款：《中华人民共和国电力法》第六十二条第二款，责令停止使用，没收国家明令淘汰的电力设备，并处五万元以下的罚款。                               
违反条款《中华人民共和国安全生产法》第三十八条第三款；处罚条款：第九十九条第（七）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si>
  <si>
    <t xml:space="preserve">《中华人民共和国电力法》《中华人民共和国安全生产法》</t>
  </si>
  <si>
    <t xml:space="preserve">C0006100</t>
  </si>
  <si>
    <t xml:space="preserve">电力企业</t>
  </si>
  <si>
    <t xml:space="preserve">能源（电力）</t>
  </si>
  <si>
    <t xml:space="preserve">未经许可从事供电或者变更供电营业区</t>
  </si>
  <si>
    <t xml:space="preserve">违反条款：《中华人民共和国电力法》第二十五条第一、三款；处罚条款：第六十三条，责令改正，没收违法所得，可以并处违法所得五倍以下的罚款。</t>
  </si>
  <si>
    <t xml:space="preserve">《中华人民共和国电力法》</t>
  </si>
  <si>
    <t xml:space="preserve">C0006200</t>
  </si>
  <si>
    <t xml:space="preserve">违反条款：《电力供应与使用条例》第八条第一款、第九条第一款；处罚条款：《电力供应与使用条例》第三十八条第（一）（二）项，责令改正，没收违法所得，可以并处违法所得５倍以下的罚款。</t>
  </si>
  <si>
    <t xml:space="preserve">《电力供应与使用条例》</t>
  </si>
  <si>
    <t xml:space="preserve">供电营业机构拒绝供电</t>
  </si>
  <si>
    <t xml:space="preserve">违反条款：《中华人民共和国电力法》第二十六条第一款；处罚条款：第六十四条，责令改正，给予警告。</t>
  </si>
  <si>
    <t xml:space="preserve">C0006300</t>
  </si>
  <si>
    <t xml:space="preserve">供电企业中断供电</t>
  </si>
  <si>
    <t xml:space="preserve">违反条款：《中华人民共和国电力法》第二十九条第一款；处罚条款：第六十四条，责令改正，给予警告。</t>
  </si>
  <si>
    <t xml:space="preserve">C0006400</t>
  </si>
  <si>
    <t xml:space="preserve">用户危害供电用电安全或者扰乱供电用电秩序</t>
  </si>
  <si>
    <t xml:space="preserve">违反条款：《中华人民共和国电力法》第三十二条第一款；处罚条款：第六十五条，责令改正，给予警告；情节严重或者拒绝改正的，可以中止供电，可以并处五万元以下的罚款。</t>
  </si>
  <si>
    <t xml:space="preserve">C0006500</t>
  </si>
  <si>
    <t xml:space="preserve">电力用户</t>
  </si>
  <si>
    <t xml:space="preserve">盗窃电能</t>
  </si>
  <si>
    <t xml:space="preserve">违反条款、处罚条款：《中华人民共和国电力法》第七十一条，责令停止违法行为，追缴电费并处应交电费五倍以下的罚款。</t>
  </si>
  <si>
    <t xml:space="preserve">《中华人民共和国电力法》
</t>
  </si>
  <si>
    <t xml:space="preserve">C0006600</t>
  </si>
  <si>
    <t xml:space="preserve">违反条款：《电力供应与使用条例》第三十一条第一款第（一）（二）（三）（四）（五）（六）项；处罚条款：第四十一条，责令停止违法行为，追缴电费并处应交电费５倍以下的罚款。</t>
  </si>
  <si>
    <t xml:space="preserve">危害发电设施、变电设施</t>
  </si>
  <si>
    <t xml:space="preserve">违反条款：《电力设施保护条例》第十三条第（一）（二）（三）（四）（五）项；处罚条款：第二十七条，责令改正；拒不改正的，处１００００元以下的罚款。</t>
  </si>
  <si>
    <t xml:space="preserve">《电力设施保护条例》</t>
  </si>
  <si>
    <t xml:space="preserve">C0006700</t>
  </si>
  <si>
    <t xml:space="preserve">第三方外力危害电力电力安全</t>
  </si>
  <si>
    <t xml:space="preserve">危害电力线路设施</t>
  </si>
  <si>
    <r>
      <rPr>
        <sz val="11"/>
        <color rgb="FF000000"/>
        <rFont val="Noto Sans"/>
        <family val="2"/>
      </rPr>
      <t xml:space="preserve">违反条款：《电力设施保护条例》第十四条第（一）（二）（三）（四）（五）（六）（七）（八）（九）（十）（十一）项；处罚条款：第二十七条，责令改正；拒不改正的，处</t>
    </r>
    <r>
      <rPr>
        <sz val="11"/>
        <color rgb="FF000000"/>
        <rFont val="宋体"/>
        <family val="0"/>
        <charset val="134"/>
      </rPr>
      <t xml:space="preserve">10000</t>
    </r>
    <r>
      <rPr>
        <sz val="11"/>
        <color rgb="FF000000"/>
        <rFont val="Noto Sans"/>
        <family val="2"/>
      </rPr>
      <t xml:space="preserve">元以下的罚款。</t>
    </r>
  </si>
  <si>
    <t xml:space="preserve">C0006800</t>
  </si>
  <si>
    <t xml:space="preserve">损坏使用中的杆塔基础</t>
  </si>
  <si>
    <r>
      <rPr>
        <sz val="11"/>
        <color rgb="FF000000"/>
        <rFont val="Noto Sans"/>
        <family val="2"/>
      </rPr>
      <t xml:space="preserve">违反条款、处罚条款：《电力设施保护条例实施细则》第二十条第（一）项，责令改正；拒不改正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罚款。</t>
    </r>
  </si>
  <si>
    <t xml:space="preserve">《电力设施保护条例实施细则》</t>
  </si>
  <si>
    <t xml:space="preserve">C0006900</t>
  </si>
  <si>
    <t xml:space="preserve">损坏、拆卸、盗窃使用中或备用塔材、导线等电力设施</t>
  </si>
  <si>
    <r>
      <rPr>
        <sz val="11"/>
        <color rgb="FF000000"/>
        <rFont val="Noto Sans"/>
        <family val="2"/>
      </rPr>
      <t xml:space="preserve">违反条款、处罚条款：《电力设施保护条例实施细则》第二十条第（二）项， 责令改正；拒不改正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罚款。</t>
    </r>
  </si>
  <si>
    <t xml:space="preserve">C0007000</t>
  </si>
  <si>
    <t xml:space="preserve">拆卸、盗窃使用中或备用变压器等电力设备</t>
  </si>
  <si>
    <r>
      <rPr>
        <sz val="11"/>
        <color rgb="FF000000"/>
        <rFont val="Noto Sans"/>
        <family val="2"/>
      </rPr>
      <t xml:space="preserve">违反条款、处罚条款：《电力设施保护条例实施细则》第二十条第（三）项， 责令改正；拒不改正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罚款。</t>
    </r>
  </si>
  <si>
    <t xml:space="preserve">C0007100</t>
  </si>
  <si>
    <t xml:space="preserve">供电企业年供电可靠率低于国家有关规定</t>
  </si>
  <si>
    <t xml:space="preserve">违反条款、处罚条款：第四十七条　供电企业应当保障供电设施的正常、稳定运行，确保供电质量符合国家规定。市城市管理部门应当加强对供电企业年供电可靠率的监督，对年供电可靠率低于国家规定的，责令改正；拒不改正的，处五万元以上五十万元以下罚款。</t>
  </si>
  <si>
    <t xml:space="preserve">《北京市优化营商环境条例》</t>
  </si>
  <si>
    <t xml:space="preserve">C4654500</t>
  </si>
  <si>
    <t xml:space="preserve">未依法对管道进行巡护、检测和维修</t>
  </si>
  <si>
    <t xml:space="preserve">违反条款：第二十二条或第二十三条第一款；处罚条款：第五十条第一款第（一）项，责令限期改正；逾期不改正的，处二万元以上十万元以下的罚款。</t>
  </si>
  <si>
    <t xml:space="preserve">《中华人民共和国石油天然气管道保护法》</t>
  </si>
  <si>
    <t xml:space="preserve">C1800900</t>
  </si>
  <si>
    <t xml:space="preserve">石油天然气管道企业</t>
  </si>
  <si>
    <t xml:space="preserve">不符合安全使用条件的管道未及时更新、改造或者停止使用</t>
  </si>
  <si>
    <t xml:space="preserve">违法条款：第二十三条第二款；处罚条款：第五十条第一款第（二）项，责令限期改正；逾期不改正的，处二万元以上十万元以下的罚款。</t>
  </si>
  <si>
    <t xml:space="preserve">C1801400</t>
  </si>
  <si>
    <t xml:space="preserve">未按规定设置、修复或者更新管道标志</t>
  </si>
  <si>
    <t xml:space="preserve">违反条款：第十八条；处罚条款：第五十条第一款第（三）项，责令限期改正；逾期不改正的，处二万元以上十万元以下的罚款。</t>
  </si>
  <si>
    <t xml:space="preserve">C1802800</t>
  </si>
  <si>
    <t xml:space="preserve">未按规定将管道竣工测量图报送备案</t>
  </si>
  <si>
    <t xml:space="preserve">违反条款：第二十条；处罚条款：第五十条第一款第（四）项，责令限期改正；逾期不改正的，处二万元以上十万元以下的罚款。</t>
  </si>
  <si>
    <t xml:space="preserve">C1802700</t>
  </si>
  <si>
    <t xml:space="preserve">未制定管道事故应急预案或者未将应急预案报送备案</t>
  </si>
  <si>
    <t xml:space="preserve">违反条款：第三十九条第一款；处罚条款：第五十条第一款第（五）项，责令限期改正；逾期不改正的，处二万元以上十万元以下的罚款。</t>
  </si>
  <si>
    <t xml:space="preserve">C1802900</t>
  </si>
  <si>
    <t xml:space="preserve">未采取有效措施消除或者减轻管道事故危害</t>
  </si>
  <si>
    <t xml:space="preserve">违反条款：第三十九条第二款；处罚条款：第五十条第一款第（六）项，责令限期改正；逾期不改正的，处二万元以上十万元以下的罚款。</t>
  </si>
  <si>
    <t xml:space="preserve">C1801200</t>
  </si>
  <si>
    <t xml:space="preserve">未对停止运行、封存、报废的管道采取必要的安全防护措施</t>
  </si>
  <si>
    <t xml:space="preserve">违反条款：第四十二条；处罚条款：第五十条第一款第（七）项，责令限期改正；逾期不改正的，处二万元以上十万元以下的罚款。</t>
  </si>
  <si>
    <t xml:space="preserve">C1802200</t>
  </si>
  <si>
    <t xml:space="preserve">在管道的加压站（加热站、计量站、集油站、集气站、输油站、输气站、配气站、处理场、清管站、阀室、阀井、放空设施、油库、储气库、装卸栈桥、装卸场）上方架设电力线路、通信线路或在储气库构造区域范围内进行工程挖掘、工程钻探、采矿</t>
  </si>
  <si>
    <t xml:space="preserve">违反条款：第二十九条；处罚条款：第五十二条，责令停止违法行为；情节较重的，对单位处一万元以上十万元以下的罚款，对个人处二百元以上二千元以下的罚款。</t>
  </si>
  <si>
    <t xml:space="preserve">C1801100</t>
  </si>
  <si>
    <t xml:space="preserve">第三方外力危害破坏石油天然气管道安全</t>
  </si>
  <si>
    <t xml:space="preserve">在管道线路中心线两侧各五米地域范围内种植可能损坏管道防腐层的深根植物
</t>
  </si>
  <si>
    <t xml:space="preserve">违反条款：第三十条第（一）项；处罚条款：第五十二条，责令停止违法行为；情节较重的，对单位处一万元以上十万元以下的罚款，对个人处二百元以上二千元以下的罚款</t>
  </si>
  <si>
    <t xml:space="preserve">C1803000</t>
  </si>
  <si>
    <t xml:space="preserve">在管道线路中心线两侧各五米地域范围内取土、采石、用火、堆放重物、排放腐蚀性物质、使用机械工具进行挖掘施工</t>
  </si>
  <si>
    <t xml:space="preserve">违反条款：第三十条第（二）项；处罚条款：第五十二条，责令停止违法行为；情节较重的，对单位处一万元以上十万元以下的罚款，对个人处二百元以上二千元以下的罚款。</t>
  </si>
  <si>
    <t xml:space="preserve">C1801800</t>
  </si>
  <si>
    <t xml:space="preserve">在管道线路中心线两侧各五米地域范围内挖塘、修渠、修晒场、修建水产养殖场、建温室、建家畜棚圈、建房以及修建其他建筑物、构筑物</t>
  </si>
  <si>
    <t xml:space="preserve">违反条款：第三十条第（三）项；处罚条款：第五十二条，责令停止违法行为；情节较重的，对单位处一万元以上十万元以下的罚款，对个人处二百元以上二千元以下的罚款。</t>
  </si>
  <si>
    <t xml:space="preserve">C1802000</t>
  </si>
  <si>
    <t xml:space="preserve">在穿越河流的管道线路中心线两侧各五百米地域范围内抛锚、拖锚、挖砂、挖泥、采石、水下爆破</t>
  </si>
  <si>
    <t xml:space="preserve">违反条款：第三十二条；处罚条款：第五十二条，责令停止违法行为；情节较重的，对单位处一万元以上十万元以下的罚款，对个人处二百元以上二千元以下的罚款。</t>
  </si>
  <si>
    <t xml:space="preserve">C1801300</t>
  </si>
  <si>
    <t xml:space="preserve">在管道专用隧道中心线两侧各一千米地域范围内采石、采矿、爆破</t>
  </si>
  <si>
    <t xml:space="preserve">违反条款：第三十三条第一款；处罚条款：第五十二条，责令停止违法行为；情节较重的，对单位处一万元以上十万元以下的罚款，对个人处二百元以上二千元以下的罚款。</t>
  </si>
  <si>
    <t xml:space="preserve">C1801700</t>
  </si>
  <si>
    <t xml:space="preserve">在管道专用隧道中心线两侧各一千米地域范围内修建铁路、公路、水利工程等公共工程，未经批准并采取必要的安全防护措施实施采石、爆破作业</t>
  </si>
  <si>
    <t xml:space="preserve">违反条款：第三十三条第二款；处罚条款：第五十三条，责令停止违法行为；情节较重的，处一万元以上五万元以下的罚款。</t>
  </si>
  <si>
    <t xml:space="preserve">C1801600</t>
  </si>
  <si>
    <t xml:space="preserve">未经批准在管道线路中心线两侧各五米至五十米和管道附属设施周边一百米地域范围内，新建、改建、扩建铁路、公路、河渠，架设电力线路，埋设地下电缆、光缆，设置安全接地体、避雷接地体</t>
  </si>
  <si>
    <t xml:space="preserve">违反条款：第三十五条第一款第（二）项；处罚条款：第五十三条，责令停止违法行为；情节较重的，处一万元以上五万元以下的罚款。</t>
  </si>
  <si>
    <t xml:space="preserve">C1802100</t>
  </si>
  <si>
    <t xml:space="preserve">未经批准进行穿跨越管道的施工作业</t>
  </si>
  <si>
    <t xml:space="preserve">违反条款：第三十五条第一款第（一）项；处罚条款：第五十三条，责令停止违法行为；情节较重的，处一万元以上五万元以下的罚款。</t>
  </si>
  <si>
    <t xml:space="preserve">C1802500</t>
  </si>
  <si>
    <t xml:space="preserve">未经批准，在管道线路中心线两侧各二百米和管道附属设施周边五百米地域范围内，进行爆破、地震法勘探或者工程挖掘、工程钻探、采矿</t>
  </si>
  <si>
    <t xml:space="preserve">违反条款：第三十五条第一款第（三）项；处罚条款：第五十三条，责令停止违法行为；情节较重的，处一万元以上五万元以下的罚款。</t>
  </si>
  <si>
    <t xml:space="preserve">C1801500</t>
  </si>
  <si>
    <t xml:space="preserve">擅自开启、关闭管道阀门</t>
  </si>
  <si>
    <t xml:space="preserve">违反条款：第二十八条第（一）项；处罚条款：第五十四条第（一）项，责令改正；情节严重的，处二百元以上一千元以下的罚款</t>
  </si>
  <si>
    <t xml:space="preserve">C1802400</t>
  </si>
  <si>
    <t xml:space="preserve">移动、毁损、涂改管道标志</t>
  </si>
  <si>
    <t xml:space="preserve">违反条款：第二十八条第（三）项；处罚条款：第五十四条第（二）项，责令改正；情节严重的，处二百元以上一千元以下的罚款</t>
  </si>
  <si>
    <t xml:space="preserve">C1802600</t>
  </si>
  <si>
    <t xml:space="preserve">在埋地管道上方巡查便道上行驶重型车辆</t>
  </si>
  <si>
    <t xml:space="preserve">违反条款：第二十八条第（四）项；处罚条款：第五十四条第（三）项，责令改正；情节严重的，处二百元以上一千元以下的罚款</t>
  </si>
  <si>
    <t xml:space="preserve">C1802300</t>
  </si>
  <si>
    <t xml:space="preserve">在地面管道线路、架空管道线路和管桥上行走或者放置重物</t>
  </si>
  <si>
    <t xml:space="preserve">违反条款：第二十八条第（五）项；处罚条款：第五十四条第（四）项，责令改正；情节严重的，处二百元以上一千元以下的罚款</t>
  </si>
  <si>
    <t xml:space="preserve">C1801000</t>
  </si>
  <si>
    <t xml:space="preserve">阻碍依法进行的管道建设</t>
  </si>
  <si>
    <t xml:space="preserve">违反条款：第十五条；处罚条款：第五十四条第（五）项，责令改正；情节严重的，处二百元以上一千元以下的罚款</t>
  </si>
  <si>
    <t xml:space="preserve">C1801900</t>
  </si>
  <si>
    <t xml:space="preserve">公共场所标识单独使用外语拒不改正</t>
  </si>
  <si>
    <t xml:space="preserve">违反条款：第十六条第一款；处罚条款：第三十条  由城市管理综合执法机构责令改正；拒不改正的，给予警告，并可处五千元以上一万元以下罚款。</t>
  </si>
  <si>
    <t xml:space="preserve">《北京市国际交往语言环境建设条例》</t>
  </si>
  <si>
    <t xml:space="preserve">国际交往语言环境管理方面</t>
  </si>
  <si>
    <t xml:space="preserve">C4648600</t>
  </si>
  <si>
    <t xml:space="preserve">外语标识</t>
  </si>
  <si>
    <t xml:space="preserve">应当设置、使用公共场所外语标识而未设置、使用拒不改正</t>
  </si>
  <si>
    <t xml:space="preserve">违反条款：第十七条第一款；处罚条款：第三十一条　由城市管理综合执法机构责令改正；拒不改正的，给予警告，并可处二千元以上五千元以下罚款。</t>
  </si>
  <si>
    <t xml:space="preserve">C4648500</t>
  </si>
  <si>
    <t xml:space="preserve">公共场所外语标识含有禁止性内容</t>
  </si>
  <si>
    <t xml:space="preserve">违反条款：第十八条；处罚条款：第三十二条　由城市管理综合执法机构责令改正，处五千元以上一万元以下罚款；情节严重、造成恶劣影响的，处一万元以上三万元以下罚款；构成违反治安管理行为的，由公安机关依法给予治安管理处罚；构成犯罪的，依法追究刑事责任。</t>
  </si>
  <si>
    <t xml:space="preserve">C4648700</t>
  </si>
  <si>
    <t xml:space="preserve">核减（需相关部门认定）</t>
  </si>
  <si>
    <t xml:space="preserve">公共场所外语标识译写错误或者明显不当拒不改正</t>
  </si>
  <si>
    <t xml:space="preserve">违反条款：第十九条第一款；处罚条款：第三十三条　由城市管理综合执法机构责令改正；拒不改正的，给予警告，并可处二千元以上五千元以下罚款。</t>
  </si>
  <si>
    <t xml:space="preserve">C4648400</t>
  </si>
  <si>
    <t xml:space="preserve">公共场所经营者未按照规定建立卫生管理制度、设立卫生管理部门或者配备专（兼）职卫生管理人员，或者未建立卫生管理档案</t>
  </si>
  <si>
    <t xml:space="preserve">违反条款：第七条第二款；处罚条款：第三十七条第（一）项 责令限期改正；逾期不改的，给予警告，并处以一千元以上一万元以下罚款；对拒绝监督的，处以一万元以上三万元以下罚款；情节严重的，可以依法责令停业整顿，直至吊销卫生许可证。</t>
  </si>
  <si>
    <t xml:space="preserve">《公共场所卫生管理条例实施细则》</t>
  </si>
  <si>
    <t xml:space="preserve">疫情防控管理方面</t>
  </si>
  <si>
    <t xml:space="preserve">C4647700</t>
  </si>
  <si>
    <t xml:space="preserve">疫情防控</t>
  </si>
  <si>
    <t xml:space="preserve">提供给顾客使用的用品用具，未按照有关卫生标准和要求清洗、消毒、保洁</t>
  </si>
  <si>
    <t xml:space="preserve">违反条款：第十四条；处罚条款：第三十六条第（二）项 责令限期改正，给予警告，并可处以二千元以下罚款；逾期不改正，造成公共场所卫生质量不符合卫生标准和要求的，处以二千元以上二万元以下罚款；情节严重的，可以依法责令停业整顿，直至吊销卫生许可证。</t>
  </si>
  <si>
    <t xml:space="preserve">C4647600</t>
  </si>
  <si>
    <t xml:space="preserve">安排未获得有效健康合格证明的从业人员从事直接为顾客服务工作</t>
  </si>
  <si>
    <t xml:space="preserve">违反条款：第十条第一款；处罚条款：第三十八条 责令限期改正，给予警告，并处以五百元以上五千元以下罚款；逾期不改正的，处以五千元以上一万五千元以下罚款。 </t>
  </si>
  <si>
    <t xml:space="preserve">C4647500</t>
  </si>
  <si>
    <t xml:space="preserve">管理责任人未按照规定建立集中空调通风系统卫生维护管理档案或者建立档案不符合规定</t>
  </si>
  <si>
    <r>
      <rPr>
        <sz val="11"/>
        <color rgb="FF000000"/>
        <rFont val="Noto Sans"/>
        <family val="2"/>
      </rPr>
      <t xml:space="preserve">违反条款：第四条；处罚条款：第十九条第一款 责令改正，并可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5000</t>
    </r>
    <r>
      <rPr>
        <sz val="11"/>
        <color rgb="FF000000"/>
        <rFont val="Noto Sans"/>
        <family val="2"/>
      </rPr>
      <t xml:space="preserve">元以下罚款。</t>
    </r>
  </si>
  <si>
    <t xml:space="preserve">《北京市集中空调通风系统卫生管理办法》</t>
  </si>
  <si>
    <t xml:space="preserve">C4647400 </t>
  </si>
  <si>
    <t xml:space="preserve">未按规定对机组、过滤网、通风管、通风口、风机盘管等设备设施进行检测、维护清洗</t>
  </si>
  <si>
    <r>
      <rPr>
        <sz val="11"/>
        <color rgb="FF000000"/>
        <rFont val="Noto Sans"/>
        <family val="2"/>
      </rPr>
      <t xml:space="preserve">违反条款：第七条、第九条第一款；处罚条款：第二十条第二款 责令改正，并可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造成设备设施卫生状况不符合集中空调通风系统卫生管理标准的，由卫生行政部门责令改正，拒不改正的，处</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t>
    </r>
  </si>
  <si>
    <t xml:space="preserve">C4647300</t>
  </si>
  <si>
    <t xml:space="preserve">不使用清洁能源</t>
  </si>
  <si>
    <t xml:space="preserve">违反条款：第五十三条第三款；处罚条款：第一百零三条第二款，责令限期改正，处一万元以上十万元以下罚款。</t>
  </si>
  <si>
    <t xml:space="preserve">生态环境下放</t>
  </si>
  <si>
    <t xml:space="preserve">C1324300</t>
  </si>
  <si>
    <t xml:space="preserve">清洁能源</t>
  </si>
  <si>
    <t xml:space="preserve">生态环保</t>
  </si>
  <si>
    <t xml:space="preserve">工业企业不能密闭的易产生扬尘的物料，未设置不低于堆放物高度的严密围挡，或者未采取有效覆盖措施防治扬尘污染</t>
  </si>
  <si>
    <t xml:space="preserve">违反条款：第八十二条第一款；处罚条款：第一百二十条，责令改正，处一万元以上十万元以下罚款；拒不改正的，责令停工整治或者停业整治。</t>
  </si>
  <si>
    <t xml:space="preserve">C1325600</t>
  </si>
  <si>
    <t xml:space="preserve">工业企业扬尘</t>
  </si>
  <si>
    <t xml:space="preserve">向雨水收集口、雨水管道排放或者倾倒污水、污物和垃圾等废弃物</t>
  </si>
  <si>
    <t xml:space="preserve">违反条款：第三十九条第二款；处罚条款：第八十六条，责令停止违法行为，对个人处一千元以上一万元以下的罚款；对单位处一万元以上十万元以下的罚款。
</t>
  </si>
  <si>
    <t xml:space="preserve">《北京市水污染防治条例》</t>
  </si>
  <si>
    <t xml:space="preserve">水务管理方面</t>
  </si>
  <si>
    <t xml:space="preserve">C2309800</t>
  </si>
  <si>
    <t xml:space="preserve">排水</t>
  </si>
  <si>
    <t xml:space="preserve">水务管理</t>
  </si>
  <si>
    <t xml:space="preserve">擅自倾倒、堆放、丢弃、遗撒污泥</t>
  </si>
  <si>
    <r>
      <rPr>
        <sz val="11"/>
        <rFont val="Noto Sans"/>
        <family val="2"/>
      </rPr>
      <t xml:space="preserve">《城镇排水与污水处理条例》违反条款：第三十条；处罚条款：第五十三条第二款，责令停止违法行为，限期采取治理措施，给予警告；造成严重后果的，对单位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罚款，对个人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逾期不采取治理措施的，城镇排水主管部门可以指定有治理能力的单位代为治理，所需费用由当事人承担；造成损失的，依法承担赔偿责任。
《中华人民共和国固体废物污染环境防治法》违反条款：第七十二条第一款；处罚条款：第一百零八条第二款，违反本法规定，擅自倾倒、堆放、丢弃、遗撒城镇污水处理设施产生的污泥和处理后的污泥的，由城镇排水主管部门责令改正，处二十万元以上二百万元以下的罚款，对直接负责的主管人员和其他直接责任人员处二万元以上十万元以下的罚款；造成严重后果的，处二百万元以上五百万元以下的罚款，对直接负责的主管人员和其他直接责任人员处五万元以上五十万元以下的罚款；拒不改正的，城镇排水主管部门可以指定有治理能力的单位代为治理，所需费用由违法者承担。
</t>
    </r>
  </si>
  <si>
    <t xml:space="preserve">《城镇排水与污水处理条例》《中华人民共和国固体废物污染环境防治法》</t>
  </si>
  <si>
    <t xml:space="preserve">C2310800</t>
  </si>
  <si>
    <t xml:space="preserve">因巡查、维护不到位，导致窨井盖丢失、损毁，造成人员伤亡和财产损失</t>
  </si>
  <si>
    <r>
      <rPr>
        <sz val="11"/>
        <rFont val="Noto Sans"/>
        <family val="2"/>
      </rPr>
      <t xml:space="preserve">违反条款：第三十八条第一款；处罚条款：第五十五条第一款第（三）项，责令改正，给予警告；逾期不改正或者造成严重后果的，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罚款；造成损失的，依法承担赔偿责任；构成犯罪的，依法追究刑事责任。
</t>
    </r>
  </si>
  <si>
    <t xml:space="preserve">《城镇排水与污水处理条例》</t>
  </si>
  <si>
    <t xml:space="preserve">C2311100</t>
  </si>
  <si>
    <t xml:space="preserve">在河湖管理范围、保护范围内围河、挖筑鱼塘、挖坑开槽、勘探或者设立线杆、线塔、无线通信塔、标识</t>
  </si>
  <si>
    <r>
      <rPr>
        <sz val="11"/>
        <rFont val="Noto Sans"/>
        <family val="2"/>
      </rPr>
      <t xml:space="preserve">违反条款：第二十条第一款第（二）项；处罚条款：第三十九条第（一）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北京市河湖保护管理条例》</t>
  </si>
  <si>
    <t xml:space="preserve">C2320300</t>
  </si>
  <si>
    <t xml:space="preserve">水环境水工程保护</t>
  </si>
  <si>
    <t xml:space="preserve">在河湖管理范围、保护范围内设置固定停车场所</t>
  </si>
  <si>
    <r>
      <rPr>
        <sz val="11"/>
        <rFont val="Noto Sans"/>
        <family val="2"/>
      </rPr>
      <t xml:space="preserve">违反条款：第二十条第一款第（三）项；处罚条款：第三十九条第（二）项，责令停止违法行为，限期补办行政许可手续，处</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C2320500</t>
  </si>
  <si>
    <t xml:space="preserve">在河湖管理范围、保护范围内修路，或者修建园林小品、管理房及其附属设施</t>
  </si>
  <si>
    <r>
      <rPr>
        <sz val="11"/>
        <rFont val="Noto Sans"/>
        <family val="2"/>
      </rPr>
      <t xml:space="preserve">违反条款：第二十条第一款第（四）项；处罚条款：第三十九条第（三）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C2320600</t>
  </si>
  <si>
    <t xml:space="preserve">在河湖管理范围、保护范围内进行河道改线、开挖人工湖泊</t>
  </si>
  <si>
    <r>
      <rPr>
        <sz val="11"/>
        <rFont val="Noto Sans"/>
        <family val="2"/>
      </rPr>
      <t xml:space="preserve">违反条款：第二十条第三款；处罚条款：第三十九条第（五）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C2320700</t>
  </si>
  <si>
    <t xml:space="preserve">毁坏或者拆除保护名录中的水工建筑物、构筑物、遗址</t>
  </si>
  <si>
    <r>
      <rPr>
        <sz val="11"/>
        <rFont val="Noto Sans"/>
        <family val="2"/>
      </rPr>
      <t xml:space="preserve">违反条款：第二十四条第二款；处罚条款：第四十二条，责令其停止违法行为，限期恢复原状，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的罚款。
</t>
    </r>
  </si>
  <si>
    <t xml:space="preserve">C2321100</t>
  </si>
  <si>
    <t xml:space="preserve">开展水上旅游项目或者其他利用活动时使用以柴油、汽油为动力的游船</t>
  </si>
  <si>
    <r>
      <rPr>
        <sz val="11"/>
        <rFont val="Noto Sans"/>
        <family val="2"/>
      </rPr>
      <t xml:space="preserve">违反条款：第三十一条第一款；处罚条款：第四十四条第一款，责令停止违法行为，限期改正，处</t>
    </r>
    <r>
      <rPr>
        <sz val="11"/>
        <rFont val="宋体"/>
        <family val="0"/>
        <charset val="134"/>
      </rPr>
      <t xml:space="preserve">8000</t>
    </r>
    <r>
      <rPr>
        <sz val="11"/>
        <rFont val="Noto Sans"/>
        <family val="2"/>
      </rPr>
      <t xml:space="preserve">元以上</t>
    </r>
    <r>
      <rPr>
        <sz val="11"/>
        <rFont val="宋体"/>
        <family val="0"/>
        <charset val="134"/>
      </rPr>
      <t xml:space="preserve">8</t>
    </r>
    <r>
      <rPr>
        <sz val="11"/>
        <rFont val="Noto Sans"/>
        <family val="2"/>
      </rPr>
      <t xml:space="preserve">万元以下的罚款；造成损失的，依法赔偿损失或者采取补救措施。
</t>
    </r>
  </si>
  <si>
    <t xml:space="preserve">C2321300</t>
  </si>
  <si>
    <t xml:space="preserve">未经批准擅自利用河湖进行开发利用活动</t>
  </si>
  <si>
    <r>
      <rPr>
        <sz val="11"/>
        <rFont val="Noto Sans"/>
        <family val="2"/>
      </rPr>
      <t xml:space="preserve">违反条款：第三十一条第二款；处罚条款：第四十四条第二款，责令停止违法行为，限期改正，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的罚款。
</t>
    </r>
  </si>
  <si>
    <t xml:space="preserve">C2321400</t>
  </si>
  <si>
    <t xml:space="preserve">在地表饮用水水源一级保护区的水域内垂钓</t>
  </si>
  <si>
    <r>
      <rPr>
        <sz val="11"/>
        <rFont val="宋体"/>
        <family val="0"/>
        <charset val="134"/>
      </rPr>
      <t xml:space="preserve">
</t>
    </r>
    <r>
      <rPr>
        <sz val="11"/>
        <rFont val="Noto Sans"/>
        <family val="2"/>
      </rPr>
      <t xml:space="preserve">《北京市水污染防治条例》违反条款：第五十七条第二款；处罚条款：第八十条第二款，责令停止违法行为，并可以处五百元以下的罚款。                                                                            </t>
    </r>
  </si>
  <si>
    <t xml:space="preserve">《北京市水污染防治条例》                       </t>
  </si>
  <si>
    <t xml:space="preserve">C2345600</t>
  </si>
  <si>
    <t xml:space="preserve">在堤防和护堤地，从事放牧、葬坟、晒粮、开渠、打井、挖窖、取土、存放物料、开办集市贸易、开采地下资源、进行考古发掘等活动</t>
  </si>
  <si>
    <r>
      <rPr>
        <sz val="11"/>
        <rFont val="Noto Sans"/>
        <family val="2"/>
      </rPr>
      <t xml:space="preserve">《北京市河湖保护管理条例》违反条款：第十九条第（六）项；处罚条款：第三十八条，责令停止违法行为，排除阻碍或者采取其他补救措施，可以处</t>
    </r>
    <r>
      <rPr>
        <sz val="11"/>
        <rFont val="宋体"/>
        <family val="0"/>
        <charset val="134"/>
      </rPr>
      <t xml:space="preserve">5</t>
    </r>
    <r>
      <rPr>
        <sz val="11"/>
        <rFont val="Noto Sans"/>
        <family val="2"/>
      </rPr>
      <t xml:space="preserve">万元以下罚款，有违法所得的，没收违法所得。                                     </t>
    </r>
  </si>
  <si>
    <t xml:space="preserve">《北京市河湖保护管理条例》            </t>
  </si>
  <si>
    <t xml:space="preserve">C2345900</t>
  </si>
  <si>
    <r>
      <rPr>
        <sz val="11"/>
        <rFont val="Noto Sans"/>
        <family val="2"/>
      </rPr>
      <t xml:space="preserve">在堤防上及大型渠道内</t>
    </r>
    <r>
      <rPr>
        <sz val="11"/>
        <color rgb="FFFF0000"/>
        <rFont val="Noto Sans"/>
        <family val="2"/>
      </rPr>
      <t xml:space="preserve">垦殖</t>
    </r>
    <r>
      <rPr>
        <sz val="11"/>
        <rFont val="Noto Sans"/>
        <family val="2"/>
      </rPr>
      <t xml:space="preserve">、放牧</t>
    </r>
  </si>
  <si>
    <r>
      <rPr>
        <sz val="11"/>
        <rFont val="Noto Sans"/>
        <family val="2"/>
      </rPr>
      <t xml:space="preserve">《北京市水利工程保护管理条例》违反条款：第九条第（七）项；处罚条款：第二十一条第（四）项，除责令纠正违法行为、赔偿损失、采取补救措施外，并可以处警告、</t>
    </r>
    <r>
      <rPr>
        <sz val="11"/>
        <rFont val="宋体"/>
        <family val="0"/>
        <charset val="134"/>
      </rPr>
      <t xml:space="preserve">200</t>
    </r>
    <r>
      <rPr>
        <sz val="11"/>
        <rFont val="Noto Sans"/>
        <family val="2"/>
      </rPr>
      <t xml:space="preserve">元以下罚款。在堤坝及大型渠道垦殖的，还应令其恢复地貌。 </t>
    </r>
  </si>
  <si>
    <t xml:space="preserve">《北京市水利工程保护管理条例》</t>
  </si>
  <si>
    <t xml:space="preserve">在河道、湖泊管理范围内倾倒垃圾、渣土从事影响河势稳定、危害河岸堤防安全和其他妨碍河道行洪的活动</t>
  </si>
  <si>
    <r>
      <rPr>
        <sz val="11"/>
        <rFont val="Noto Sans"/>
        <family val="2"/>
      </rPr>
      <t xml:space="preserve">《中华人民共和国防洪法》违反条款：第二十二条第二款；处罚条款：第五十五条第（二）项，责令停止违法行为，排除阻碍或者采取其他补救措施，可以处五万元以下的罚款。                                                                  
《北京市水利工程保护管理条例》违反条款：第九条第（三）项；处罚条款：第二十一条第（二）项，责令排除阻碍或者采取其他补救措施，可以处</t>
    </r>
    <r>
      <rPr>
        <sz val="11"/>
        <rFont val="宋体"/>
        <family val="0"/>
        <charset val="134"/>
      </rPr>
      <t xml:space="preserve">5</t>
    </r>
    <r>
      <rPr>
        <sz val="11"/>
        <rFont val="Noto Sans"/>
        <family val="2"/>
      </rPr>
      <t xml:space="preserve">万元以下罚款。</t>
    </r>
  </si>
  <si>
    <t xml:space="preserve">《北京市水利工程保护管理条例》《中华人民共和国防洪法》</t>
  </si>
  <si>
    <t xml:space="preserve">C2349900</t>
  </si>
  <si>
    <t xml:space="preserve">在地表饮用水水源保护区和准保护区内、组织水上旅游或者其他可能污染饮用水水源活动</t>
  </si>
  <si>
    <t xml:space="preserve">违反条款：第六十条第一款第（一）项、第（二）项、第（三）项；第六十条第二款；处罚条款：第八十条第二款，责令停止违法行为，并处二万元以上十万元以下的罚款。</t>
  </si>
  <si>
    <t xml:space="preserve">C2350100</t>
  </si>
  <si>
    <t xml:space="preserve">在河道、湖泊管理范围内建设妨碍行洪的建筑物、构筑物，或者从事影响河势稳定、危害河岸堤防安全和其他妨碍河道行洪的活动</t>
  </si>
  <si>
    <r>
      <rPr>
        <sz val="11"/>
        <rFont val="宋体"/>
        <family val="0"/>
        <charset val="134"/>
      </rPr>
      <t xml:space="preserve">
</t>
    </r>
    <r>
      <rPr>
        <sz val="11"/>
        <rFont val="Noto Sans"/>
        <family val="2"/>
      </rPr>
      <t xml:space="preserve">《中华人民共和国水法》违反条款：第三十七条第二款；处罚条款：第六十五条第一款，责令停止违法行为，限期拆除违法建筑物、构筑物，恢复原状；逾期不拆除、不恢复原状的，强行拆除，所需费用由违法单位或者个人负担，并处一万元以上十万元以下的罚款。                                                   《中华人民共和国防洪法》违反条款：第二十二条第二款、第三款；处罚条款：第五十五条第（一）项、第（二）项、第（三）项，责令停止违法行为，排除阻碍或者采取其他补救措施，可以处五万元以下的罚款。                                                                                                                           《北京市河湖保护管理条例》违反条款：第二十条第一款第（四）项；处罚条款：第三十九第（一）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中华人民共和国水法》《中华人民共和国防洪法》《北京市河湖保护管理条例》</t>
  </si>
  <si>
    <t xml:space="preserve">C2351200</t>
  </si>
  <si>
    <t xml:space="preserve">在生态清洁小流域范围内的沟道内私搭乱建、堆放物品</t>
  </si>
  <si>
    <r>
      <rPr>
        <sz val="11"/>
        <rFont val="Noto Sans"/>
        <family val="2"/>
      </rPr>
      <t xml:space="preserve">违反条款：第二十条第一款第（一）项；处罚条款：第三十六条，责令改正，对个人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对单位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北京市水土保持条例》</t>
  </si>
  <si>
    <t xml:space="preserve">C2352500</t>
  </si>
  <si>
    <t xml:space="preserve">生态清洁小流域</t>
  </si>
  <si>
    <t xml:space="preserve">在生态清洁小流域范围内随意取土、挖砂、倾倒垃圾、排放污水</t>
  </si>
  <si>
    <r>
      <rPr>
        <sz val="11"/>
        <rFont val="Noto Sans"/>
        <family val="2"/>
      </rPr>
      <t xml:space="preserve">违反条款：第二十条第一款第（二）项；处罚条款：第三十六条，责令改正，对个人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对单位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C2352400</t>
  </si>
  <si>
    <t xml:space="preserve">在生态清洁小流域范围内破坏水土保持设施或者干扰其正常运行</t>
  </si>
  <si>
    <r>
      <rPr>
        <sz val="11"/>
        <rFont val="Noto Sans"/>
        <family val="2"/>
      </rPr>
      <t xml:space="preserve">违反条款：第二十条第一款第（三）项；处罚条款：第三十六条，责令改正，对个人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对单位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C2352300</t>
  </si>
  <si>
    <t xml:space="preserve">擅自在河湖管理范围内新建、改建或者扩大排水口</t>
  </si>
  <si>
    <r>
      <rPr>
        <sz val="11"/>
        <rFont val="Noto Sans"/>
        <family val="2"/>
      </rPr>
      <t xml:space="preserve">违反条款：第二十八条第一款；处罚条款：第四十三条，责令停止违法行为，限期恢复原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
</t>
    </r>
  </si>
  <si>
    <t xml:space="preserve">C2354500</t>
  </si>
  <si>
    <t xml:space="preserve">在增殖放流水域垂钓</t>
  </si>
  <si>
    <r>
      <rPr>
        <sz val="11"/>
        <rFont val="Noto Sans"/>
        <family val="2"/>
      </rPr>
      <t xml:space="preserve">违反条款：第二十一条第一款第（七）项；处罚条款：第二十六条第一款第（五）项，责令停止违法行为，没收渔具，并可以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北京市实施〈中华人民共和国渔业法〉办法》</t>
  </si>
  <si>
    <t xml:space="preserve">农业农村下放</t>
  </si>
  <si>
    <t xml:space="preserve">C2137800</t>
  </si>
  <si>
    <t xml:space="preserve">增殖流放水域垂钓</t>
  </si>
  <si>
    <t xml:space="preserve">未按规定采取清除鼠迹、堵塞鼠洞、添设防范设施等措施及毒杀、诱捕等方法消灭老鼠，使鼠密度等指标符合国家控制标准</t>
  </si>
  <si>
    <r>
      <rPr>
        <sz val="11"/>
        <rFont val="Noto Sans"/>
        <family val="2"/>
      </rPr>
      <t xml:space="preserve">违反条款：第八条；处罚条款：第十六条第（一）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500</t>
    </r>
    <r>
      <rPr>
        <sz val="11"/>
        <rFont val="Noto Sans"/>
        <family val="2"/>
      </rPr>
      <t xml:space="preserve">元以下罚款；情节严重的，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北京市除四害工作管理规定》</t>
  </si>
  <si>
    <t xml:space="preserve">卫生健康下放</t>
  </si>
  <si>
    <t xml:space="preserve">C2870500</t>
  </si>
  <si>
    <t xml:space="preserve">除四害</t>
  </si>
  <si>
    <t xml:space="preserve">未按规定清除蚊蝇孳生地并运用化学、物理、生物等方法消灭蚊蝇及其幼虫，使蚊蝇密度等指标符合国家控制标准</t>
  </si>
  <si>
    <r>
      <rPr>
        <sz val="11"/>
        <rFont val="Noto Sans"/>
        <family val="2"/>
      </rPr>
      <t xml:space="preserve">违反条款：第九条第（一）项、第（二）项、第（三）项；处罚条款：第十六条第（一）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500</t>
    </r>
    <r>
      <rPr>
        <sz val="11"/>
        <rFont val="Noto Sans"/>
        <family val="2"/>
      </rPr>
      <t xml:space="preserve">元以下罚款；情节严重的，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600</t>
  </si>
  <si>
    <t xml:space="preserve">发现蟑螂未按规定及时采取灭杀措施，使蟑螂密度等指标符合国家控制标准</t>
  </si>
  <si>
    <r>
      <rPr>
        <sz val="11"/>
        <rFont val="Noto Sans"/>
        <family val="2"/>
      </rPr>
      <t xml:space="preserve">违反条款：第十条；处罚条款：第十六条第（一）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500</t>
    </r>
    <r>
      <rPr>
        <sz val="11"/>
        <rFont val="Noto Sans"/>
        <family val="2"/>
      </rPr>
      <t xml:space="preserve">元以下罚款；情节严重的，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700</t>
  </si>
  <si>
    <t xml:space="preserve">未按规定配置四害防治设施或者无人负责除四害工作</t>
  </si>
  <si>
    <r>
      <rPr>
        <sz val="11"/>
        <rFont val="Noto Sans"/>
        <family val="2"/>
      </rPr>
      <t xml:space="preserve">违反条款：第十一条；处罚条款：第十六条第（二）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800</t>
  </si>
  <si>
    <t xml:space="preserve">未按规定采取统一的除四害措施</t>
  </si>
  <si>
    <r>
      <rPr>
        <sz val="11"/>
        <rFont val="Noto Sans"/>
        <family val="2"/>
      </rPr>
      <t xml:space="preserve">违反条款：第十二条；处罚条款：第十六条第（三）项，给予警告，责令限期改正；逾期不改正的，可处以</t>
    </r>
    <r>
      <rPr>
        <sz val="11"/>
        <rFont val="宋体"/>
        <family val="0"/>
        <charset val="134"/>
      </rPr>
      <t xml:space="preserve">2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900</t>
  </si>
  <si>
    <t xml:space="preserve">未按照规定出租住房</t>
  </si>
  <si>
    <r>
      <rPr>
        <sz val="11"/>
        <color rgb="FF000000"/>
        <rFont val="Noto Sans"/>
        <family val="2"/>
      </rPr>
      <t xml:space="preserve">违反条款：第十三条第一款第（三）项至第（五）项 ；处罚条款：第六十三条第三款</t>
    </r>
    <r>
      <rPr>
        <sz val="11"/>
        <color rgb="FF000000"/>
        <rFont val="宋体"/>
        <family val="0"/>
        <charset val="134"/>
      </rPr>
      <t xml:space="preserve">,</t>
    </r>
    <r>
      <rPr>
        <sz val="11"/>
        <color rgb="FF000000"/>
        <rFont val="Noto Sans"/>
        <family val="2"/>
      </rPr>
      <t xml:space="preserve">责令限期改正或者恢复原状，对个人可处二千元以上一万元以下罚款，对单位可处二万元以上十万元以下罚款；逾期不改的，改正前停止出租，对个人处一万元以上五万元以下罚款，对单位处十万元以上五十万元以下罚款。</t>
    </r>
  </si>
  <si>
    <t xml:space="preserve">《北京市住房租赁条例》 </t>
  </si>
  <si>
    <t xml:space="preserve">住房城乡建设下放</t>
  </si>
  <si>
    <t xml:space="preserve">C1672300</t>
  </si>
  <si>
    <t xml:space="preserve">住房租赁检查单</t>
  </si>
  <si>
    <t xml:space="preserve">物业服务企业项目负责人未按时报到</t>
  </si>
  <si>
    <t xml:space="preserve">违反条款：第六十六条；处罚条款：第九十三条，责令限期改正；逾期不改的，处五千元以上一万元以下的罚款。</t>
  </si>
  <si>
    <t xml:space="preserve">C1674800</t>
  </si>
  <si>
    <t xml:space="preserve">物业企业</t>
  </si>
  <si>
    <t xml:space="preserve">物业服务人未按规定将物业服务合同报街道办事处、乡镇人民政府、区住房和城乡建设或者房屋主管部门备案</t>
  </si>
  <si>
    <t xml:space="preserve">违反条款：第六十三条第三款；处罚条款：第九十一条，责令限期改正，给予警告；逾期不改的，处五千元以上一万元以下的罚款。</t>
  </si>
  <si>
    <t xml:space="preserve">C1620300</t>
  </si>
  <si>
    <t xml:space="preserve">2024.7.22</t>
  </si>
  <si>
    <t xml:space="preserve">删除案由，职权调整</t>
  </si>
  <si>
    <t xml:space="preserve">未把产生噪声的设备、设施布置在远离居住区一侧</t>
  </si>
  <si>
    <r>
      <rPr>
        <sz val="11"/>
        <color rgb="FF000000"/>
        <rFont val="Noto Sans"/>
        <family val="2"/>
      </rPr>
      <t xml:space="preserve">违反条款：第十六条；处罚条款：第三十八条 责令改正，并可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t>
    </r>
  </si>
  <si>
    <t xml:space="preserve">新增案由，新增职权</t>
  </si>
  <si>
    <t xml:space="preserve">新增案由，职权调整</t>
  </si>
  <si>
    <t xml:space="preserve">领域调整</t>
  </si>
  <si>
    <t xml:space="preserve">国际交往语言环境建设方面单列</t>
  </si>
  <si>
    <t xml:space="preserve">执法依据调整</t>
  </si>
  <si>
    <t xml:space="preserve">《古树名木保护条例》施行</t>
  </si>
  <si>
    <t xml:space="preserve">对古树名木刻划钉钉（缠绕绳索、攀树折枝、剥损树皮）</t>
  </si>
  <si>
    <r>
      <rPr>
        <strike val="true"/>
        <sz val="11"/>
        <color rgb="FF000000"/>
        <rFont val="Noto Sans"/>
        <family val="2"/>
      </rPr>
      <t xml:space="preserve">违反条款：第十二条第（一）项；处罚条款：第十九条第一款第（一）项、第（二）项、第（三）项（根据损害情况选择条款） 对古树名木损害较轻的，每株处以</t>
    </r>
    <r>
      <rPr>
        <strike val="true"/>
        <sz val="11"/>
        <color rgb="FF000000"/>
        <rFont val="宋体"/>
        <family val="0"/>
        <charset val="134"/>
      </rPr>
      <t xml:space="preserve">200</t>
    </r>
    <r>
      <rPr>
        <strike val="true"/>
        <sz val="11"/>
        <color rgb="FF000000"/>
        <rFont val="Noto Sans"/>
        <family val="2"/>
      </rPr>
      <t xml:space="preserve">元至</t>
    </r>
    <r>
      <rPr>
        <strike val="true"/>
        <sz val="11"/>
        <color rgb="FF000000"/>
        <rFont val="宋体"/>
        <family val="0"/>
        <charset val="134"/>
      </rPr>
      <t xml:space="preserve">1000</t>
    </r>
    <r>
      <rPr>
        <strike val="true"/>
        <sz val="11"/>
        <color rgb="FF000000"/>
        <rFont val="Noto Sans"/>
        <family val="2"/>
      </rPr>
      <t xml:space="preserve">元罚款；损害枝干或者根系的，处以损失额</t>
    </r>
    <r>
      <rPr>
        <strike val="true"/>
        <sz val="11"/>
        <color rgb="FF000000"/>
        <rFont val="宋体"/>
        <family val="0"/>
        <charset val="134"/>
      </rPr>
      <t xml:space="preserve">1</t>
    </r>
    <r>
      <rPr>
        <strike val="true"/>
        <sz val="11"/>
        <color rgb="FF000000"/>
        <rFont val="Noto Sans"/>
        <family val="2"/>
      </rPr>
      <t xml:space="preserve">倍至</t>
    </r>
    <r>
      <rPr>
        <strike val="true"/>
        <sz val="11"/>
        <color rgb="FF000000"/>
        <rFont val="宋体"/>
        <family val="0"/>
        <charset val="134"/>
      </rPr>
      <t xml:space="preserve">2</t>
    </r>
    <r>
      <rPr>
        <strike val="true"/>
        <sz val="11"/>
        <color rgb="FF000000"/>
        <rFont val="Noto Sans"/>
        <family val="2"/>
      </rPr>
      <t xml:space="preserve">倍的罚款；造成死亡的，处以损失额</t>
    </r>
    <r>
      <rPr>
        <strike val="true"/>
        <sz val="11"/>
        <color rgb="FF000000"/>
        <rFont val="宋体"/>
        <family val="0"/>
        <charset val="134"/>
      </rPr>
      <t xml:space="preserve">2</t>
    </r>
    <r>
      <rPr>
        <strike val="true"/>
        <sz val="11"/>
        <color rgb="FF000000"/>
        <rFont val="Noto Sans"/>
        <family val="2"/>
      </rPr>
      <t xml:space="preserve">倍至</t>
    </r>
    <r>
      <rPr>
        <strike val="true"/>
        <sz val="11"/>
        <color rgb="FF000000"/>
        <rFont val="宋体"/>
        <family val="0"/>
        <charset val="134"/>
      </rPr>
      <t xml:space="preserve">3</t>
    </r>
    <r>
      <rPr>
        <strike val="true"/>
        <sz val="11"/>
        <color rgb="FF000000"/>
        <rFont val="Noto Sans"/>
        <family val="2"/>
      </rPr>
      <t xml:space="preserve">倍罚款。</t>
    </r>
  </si>
  <si>
    <t xml:space="preserve">借用古树名木树干做支撑物</t>
  </si>
  <si>
    <r>
      <rPr>
        <strike val="true"/>
        <sz val="11"/>
        <color rgb="FF000000"/>
        <rFont val="Noto Sans"/>
        <family val="2"/>
      </rPr>
      <t xml:space="preserve">违反条款：第十二条第（二）项；处罚条款：第十九条第一款第（一）项、第（二）项、第（三）项（根据损害情况选择条款） 对古树名木损害较轻的，每株处以</t>
    </r>
    <r>
      <rPr>
        <strike val="true"/>
        <sz val="11"/>
        <color rgb="FF000000"/>
        <rFont val="宋体"/>
        <family val="0"/>
        <charset val="134"/>
      </rPr>
      <t xml:space="preserve">200</t>
    </r>
    <r>
      <rPr>
        <strike val="true"/>
        <sz val="11"/>
        <color rgb="FF000000"/>
        <rFont val="Noto Sans"/>
        <family val="2"/>
      </rPr>
      <t xml:space="preserve">元至</t>
    </r>
    <r>
      <rPr>
        <strike val="true"/>
        <sz val="11"/>
        <color rgb="FF000000"/>
        <rFont val="宋体"/>
        <family val="0"/>
        <charset val="134"/>
      </rPr>
      <t xml:space="preserve">1000</t>
    </r>
    <r>
      <rPr>
        <strike val="true"/>
        <sz val="11"/>
        <color rgb="FF000000"/>
        <rFont val="Noto Sans"/>
        <family val="2"/>
      </rPr>
      <t xml:space="preserve">元罚款；损害枝干或者根系的，处以损失额</t>
    </r>
    <r>
      <rPr>
        <strike val="true"/>
        <sz val="11"/>
        <color rgb="FF000000"/>
        <rFont val="宋体"/>
        <family val="0"/>
        <charset val="134"/>
      </rPr>
      <t xml:space="preserve">1</t>
    </r>
    <r>
      <rPr>
        <strike val="true"/>
        <sz val="11"/>
        <color rgb="FF000000"/>
        <rFont val="Noto Sans"/>
        <family val="2"/>
      </rPr>
      <t xml:space="preserve">倍至</t>
    </r>
    <r>
      <rPr>
        <strike val="true"/>
        <sz val="11"/>
        <color rgb="FF000000"/>
        <rFont val="宋体"/>
        <family val="0"/>
        <charset val="134"/>
      </rPr>
      <t xml:space="preserve">2</t>
    </r>
    <r>
      <rPr>
        <strike val="true"/>
        <sz val="11"/>
        <color rgb="FF000000"/>
        <rFont val="Noto Sans"/>
        <family val="2"/>
      </rPr>
      <t xml:space="preserve">倍的罚款；造成死亡的，处以损失额</t>
    </r>
    <r>
      <rPr>
        <strike val="true"/>
        <sz val="11"/>
        <color rgb="FF000000"/>
        <rFont val="宋体"/>
        <family val="0"/>
        <charset val="134"/>
      </rPr>
      <t xml:space="preserve">2</t>
    </r>
    <r>
      <rPr>
        <strike val="true"/>
        <sz val="11"/>
        <color rgb="FF000000"/>
        <rFont val="Noto Sans"/>
        <family val="2"/>
      </rPr>
      <t xml:space="preserve">倍至</t>
    </r>
    <r>
      <rPr>
        <strike val="true"/>
        <sz val="11"/>
        <color rgb="FF000000"/>
        <rFont val="宋体"/>
        <family val="0"/>
        <charset val="134"/>
      </rPr>
      <t xml:space="preserve">3</t>
    </r>
    <r>
      <rPr>
        <strike val="true"/>
        <sz val="11"/>
        <color rgb="FF000000"/>
        <rFont val="Noto Sans"/>
        <family val="2"/>
      </rPr>
      <t xml:space="preserve">倍罚款。</t>
    </r>
  </si>
  <si>
    <t xml:space="preserve">擅自采摘古树名木果实</t>
  </si>
  <si>
    <r>
      <rPr>
        <strike val="true"/>
        <sz val="11"/>
        <color rgb="FF000000"/>
        <rFont val="Noto Sans"/>
        <family val="2"/>
      </rPr>
      <t xml:space="preserve">违反条款：第十二条第（三）项；处罚条款：第十九条第一款第（一）项、第（二）项、第（三）项（根据损害情况选择条款） 对古树名木损害较轻的，每株处以</t>
    </r>
    <r>
      <rPr>
        <strike val="true"/>
        <sz val="11"/>
        <color rgb="FF000000"/>
        <rFont val="宋体"/>
        <family val="0"/>
        <charset val="134"/>
      </rPr>
      <t xml:space="preserve">200</t>
    </r>
    <r>
      <rPr>
        <strike val="true"/>
        <sz val="11"/>
        <color rgb="FF000000"/>
        <rFont val="Noto Sans"/>
        <family val="2"/>
      </rPr>
      <t xml:space="preserve">元至</t>
    </r>
    <r>
      <rPr>
        <strike val="true"/>
        <sz val="11"/>
        <color rgb="FF000000"/>
        <rFont val="宋体"/>
        <family val="0"/>
        <charset val="134"/>
      </rPr>
      <t xml:space="preserve">1000</t>
    </r>
    <r>
      <rPr>
        <strike val="true"/>
        <sz val="11"/>
        <color rgb="FF000000"/>
        <rFont val="Noto Sans"/>
        <family val="2"/>
      </rPr>
      <t xml:space="preserve">元罚款；损害枝干或者根系的，处以损失额</t>
    </r>
    <r>
      <rPr>
        <strike val="true"/>
        <sz val="11"/>
        <color rgb="FF000000"/>
        <rFont val="宋体"/>
        <family val="0"/>
        <charset val="134"/>
      </rPr>
      <t xml:space="preserve">1</t>
    </r>
    <r>
      <rPr>
        <strike val="true"/>
        <sz val="11"/>
        <color rgb="FF000000"/>
        <rFont val="Noto Sans"/>
        <family val="2"/>
      </rPr>
      <t xml:space="preserve">倍至</t>
    </r>
    <r>
      <rPr>
        <strike val="true"/>
        <sz val="11"/>
        <color rgb="FF000000"/>
        <rFont val="宋体"/>
        <family val="0"/>
        <charset val="134"/>
      </rPr>
      <t xml:space="preserve">2</t>
    </r>
    <r>
      <rPr>
        <strike val="true"/>
        <sz val="11"/>
        <color rgb="FF000000"/>
        <rFont val="Noto Sans"/>
        <family val="2"/>
      </rPr>
      <t xml:space="preserve">倍的罚款；造成死亡的，处以损失额</t>
    </r>
    <r>
      <rPr>
        <strike val="true"/>
        <sz val="11"/>
        <color rgb="FF000000"/>
        <rFont val="宋体"/>
        <family val="0"/>
        <charset val="134"/>
      </rPr>
      <t xml:space="preserve">2</t>
    </r>
    <r>
      <rPr>
        <strike val="true"/>
        <sz val="11"/>
        <color rgb="FF000000"/>
        <rFont val="Noto Sans"/>
        <family val="2"/>
      </rPr>
      <t xml:space="preserve">倍至</t>
    </r>
    <r>
      <rPr>
        <strike val="true"/>
        <sz val="11"/>
        <color rgb="FF000000"/>
        <rFont val="宋体"/>
        <family val="0"/>
        <charset val="134"/>
      </rPr>
      <t xml:space="preserve">3</t>
    </r>
    <r>
      <rPr>
        <strike val="true"/>
        <sz val="11"/>
        <color rgb="FF000000"/>
        <rFont val="Noto Sans"/>
        <family val="2"/>
      </rPr>
      <t xml:space="preserve">倍罚款。</t>
    </r>
  </si>
  <si>
    <t xml:space="preserve">在划定的范围内挖坑取土（动用明火、排放烟气、倾倒污水污物、堆放物料、修建建筑物构筑物）</t>
  </si>
  <si>
    <r>
      <rPr>
        <strike val="true"/>
        <sz val="11"/>
        <color rgb="FF000000"/>
        <rFont val="Noto Sans"/>
        <family val="2"/>
      </rPr>
      <t xml:space="preserve">违反条款：第十二条第（四）项；处罚条款：第十九条第一款第（一）项、第（二）项、第（三）项（根据损害情况选择条款） 对古树名木损害较轻的，每株处以</t>
    </r>
    <r>
      <rPr>
        <strike val="true"/>
        <sz val="11"/>
        <color rgb="FF000000"/>
        <rFont val="宋体"/>
        <family val="0"/>
        <charset val="134"/>
      </rPr>
      <t xml:space="preserve">200</t>
    </r>
    <r>
      <rPr>
        <strike val="true"/>
        <sz val="11"/>
        <color rgb="FF000000"/>
        <rFont val="Noto Sans"/>
        <family val="2"/>
      </rPr>
      <t xml:space="preserve">元至</t>
    </r>
    <r>
      <rPr>
        <strike val="true"/>
        <sz val="11"/>
        <color rgb="FF000000"/>
        <rFont val="宋体"/>
        <family val="0"/>
        <charset val="134"/>
      </rPr>
      <t xml:space="preserve">1000</t>
    </r>
    <r>
      <rPr>
        <strike val="true"/>
        <sz val="11"/>
        <color rgb="FF000000"/>
        <rFont val="Noto Sans"/>
        <family val="2"/>
      </rPr>
      <t xml:space="preserve">元罚款；损害枝干或者根系的，处以损失额</t>
    </r>
    <r>
      <rPr>
        <strike val="true"/>
        <sz val="11"/>
        <color rgb="FF000000"/>
        <rFont val="宋体"/>
        <family val="0"/>
        <charset val="134"/>
      </rPr>
      <t xml:space="preserve">1</t>
    </r>
    <r>
      <rPr>
        <strike val="true"/>
        <sz val="11"/>
        <color rgb="FF000000"/>
        <rFont val="Noto Sans"/>
        <family val="2"/>
      </rPr>
      <t xml:space="preserve">倍至</t>
    </r>
    <r>
      <rPr>
        <strike val="true"/>
        <sz val="11"/>
        <color rgb="FF000000"/>
        <rFont val="宋体"/>
        <family val="0"/>
        <charset val="134"/>
      </rPr>
      <t xml:space="preserve">2</t>
    </r>
    <r>
      <rPr>
        <strike val="true"/>
        <sz val="11"/>
        <color rgb="FF000000"/>
        <rFont val="Noto Sans"/>
        <family val="2"/>
      </rPr>
      <t xml:space="preserve">倍的罚款；造成死亡的，处以损失额</t>
    </r>
    <r>
      <rPr>
        <strike val="true"/>
        <sz val="11"/>
        <color rgb="FF000000"/>
        <rFont val="宋体"/>
        <family val="0"/>
        <charset val="134"/>
      </rPr>
      <t xml:space="preserve">2</t>
    </r>
    <r>
      <rPr>
        <strike val="true"/>
        <sz val="11"/>
        <color rgb="FF000000"/>
        <rFont val="Noto Sans"/>
        <family val="2"/>
      </rPr>
      <t xml:space="preserve">倍至</t>
    </r>
    <r>
      <rPr>
        <strike val="true"/>
        <sz val="11"/>
        <color rgb="FF000000"/>
        <rFont val="宋体"/>
        <family val="0"/>
        <charset val="134"/>
      </rPr>
      <t xml:space="preserve">3</t>
    </r>
    <r>
      <rPr>
        <strike val="true"/>
        <sz val="11"/>
        <color rgb="FF000000"/>
        <rFont val="Noto Sans"/>
        <family val="2"/>
      </rPr>
      <t xml:space="preserve">倍罚款。</t>
    </r>
  </si>
  <si>
    <t xml:space="preserve">擅自移植古树名木</t>
  </si>
  <si>
    <r>
      <rPr>
        <strike val="true"/>
        <sz val="11"/>
        <color rgb="FF000000"/>
        <rFont val="Noto Sans"/>
        <family val="2"/>
      </rPr>
      <t xml:space="preserve">违反条款：第十二条第（五）项、第十五条第二款；处罚条款：第二十二条 处以损失额</t>
    </r>
    <r>
      <rPr>
        <strike val="true"/>
        <sz val="11"/>
        <color rgb="FF000000"/>
        <rFont val="宋体"/>
        <family val="0"/>
        <charset val="134"/>
      </rPr>
      <t xml:space="preserve">1</t>
    </r>
    <r>
      <rPr>
        <strike val="true"/>
        <sz val="11"/>
        <color rgb="FF000000"/>
        <rFont val="Noto Sans"/>
        <family val="2"/>
      </rPr>
      <t xml:space="preserve">倍至</t>
    </r>
    <r>
      <rPr>
        <strike val="true"/>
        <sz val="11"/>
        <color rgb="FF000000"/>
        <rFont val="宋体"/>
        <family val="0"/>
        <charset val="134"/>
      </rPr>
      <t xml:space="preserve">2</t>
    </r>
    <r>
      <rPr>
        <strike val="true"/>
        <sz val="11"/>
        <color rgb="FF000000"/>
        <rFont val="Noto Sans"/>
        <family val="2"/>
      </rPr>
      <t xml:space="preserve">倍的罚款；造成死亡的，处以损失额</t>
    </r>
    <r>
      <rPr>
        <strike val="true"/>
        <sz val="11"/>
        <color rgb="FF000000"/>
        <rFont val="宋体"/>
        <family val="0"/>
        <charset val="134"/>
      </rPr>
      <t xml:space="preserve">2</t>
    </r>
    <r>
      <rPr>
        <strike val="true"/>
        <sz val="11"/>
        <color rgb="FF000000"/>
        <rFont val="Noto Sans"/>
        <family val="2"/>
      </rPr>
      <t xml:space="preserve">倍至</t>
    </r>
    <r>
      <rPr>
        <strike val="true"/>
        <sz val="11"/>
        <color rgb="FF000000"/>
        <rFont val="宋体"/>
        <family val="0"/>
        <charset val="134"/>
      </rPr>
      <t xml:space="preserve">3</t>
    </r>
    <r>
      <rPr>
        <strike val="true"/>
        <sz val="11"/>
        <color rgb="FF000000"/>
        <rFont val="Noto Sans"/>
        <family val="2"/>
      </rPr>
      <t xml:space="preserve">倍罚款。</t>
    </r>
  </si>
  <si>
    <t xml:space="preserve">擅自砍伐古树名木</t>
  </si>
  <si>
    <r>
      <rPr>
        <strike val="true"/>
        <sz val="11"/>
        <color rgb="FF000000"/>
        <rFont val="Noto Sans"/>
        <family val="2"/>
      </rPr>
      <t xml:space="preserve">违反条款：第十二条第（六）项；处罚条款：第二十条 处以损失额</t>
    </r>
    <r>
      <rPr>
        <strike val="true"/>
        <sz val="11"/>
        <color rgb="FF000000"/>
        <rFont val="宋体"/>
        <family val="0"/>
        <charset val="134"/>
      </rPr>
      <t xml:space="preserve">3</t>
    </r>
    <r>
      <rPr>
        <strike val="true"/>
        <sz val="11"/>
        <color rgb="FF000000"/>
        <rFont val="Noto Sans"/>
        <family val="2"/>
      </rPr>
      <t xml:space="preserve">倍至</t>
    </r>
    <r>
      <rPr>
        <strike val="true"/>
        <sz val="11"/>
        <color rgb="FF000000"/>
        <rFont val="宋体"/>
        <family val="0"/>
        <charset val="134"/>
      </rPr>
      <t xml:space="preserve">5</t>
    </r>
    <r>
      <rPr>
        <strike val="true"/>
        <sz val="11"/>
        <color rgb="FF000000"/>
        <rFont val="Noto Sans"/>
        <family val="2"/>
      </rPr>
      <t xml:space="preserve">倍罚款。</t>
    </r>
  </si>
  <si>
    <t xml:space="preserve">损坏古树名木标志及附属设施</t>
  </si>
  <si>
    <r>
      <rPr>
        <strike val="true"/>
        <sz val="11"/>
        <color rgb="FF000000"/>
        <rFont val="Noto Sans"/>
        <family val="2"/>
      </rPr>
      <t xml:space="preserve">违反条款：第六条；处罚条款：第十七条 责令恢复原貌，赔偿损失，并可处损失额</t>
    </r>
    <r>
      <rPr>
        <strike val="true"/>
        <sz val="11"/>
        <color rgb="FF000000"/>
        <rFont val="宋体"/>
        <family val="0"/>
        <charset val="134"/>
      </rPr>
      <t xml:space="preserve">1</t>
    </r>
    <r>
      <rPr>
        <strike val="true"/>
        <sz val="11"/>
        <color rgb="FF000000"/>
        <rFont val="Noto Sans"/>
        <family val="2"/>
      </rPr>
      <t xml:space="preserve">倍以下的罚款。</t>
    </r>
  </si>
  <si>
    <t xml:space="preserve">建设施工未按规定对古树名木采取避让保护措施</t>
  </si>
  <si>
    <t xml:space="preserve">违反条款：第十五条第一款；处罚条款：第二十一条 责令停止施工。造成古树名木损害的，依照本条例有关规定处理。</t>
  </si>
  <si>
    <r>
      <rPr>
        <sz val="11"/>
        <color rgb="FF000000"/>
        <rFont val="Noto Sans"/>
        <family val="2"/>
      </rPr>
      <t xml:space="preserve">收回职权，删除控烟</t>
    </r>
    <r>
      <rPr>
        <sz val="11"/>
        <color rgb="FF000000"/>
        <rFont val="宋体"/>
        <family val="0"/>
        <charset val="134"/>
      </rPr>
      <t xml:space="preserve">7</t>
    </r>
    <r>
      <rPr>
        <sz val="11"/>
        <color rgb="FF000000"/>
        <rFont val="Noto Sans"/>
        <family val="2"/>
      </rPr>
      <t xml:space="preserve">个、生态环境下放</t>
    </r>
    <r>
      <rPr>
        <sz val="11"/>
        <color rgb="FF000000"/>
        <rFont val="宋体"/>
        <family val="0"/>
        <charset val="134"/>
      </rPr>
      <t xml:space="preserve">2</t>
    </r>
    <r>
      <rPr>
        <sz val="11"/>
        <color rgb="FF000000"/>
        <rFont val="Noto Sans"/>
        <family val="2"/>
      </rPr>
      <t xml:space="preserve">个案由</t>
    </r>
  </si>
  <si>
    <t xml:space="preserve">未建立禁止吸烟管理制度，做好宣传教育工作且拒不改正</t>
  </si>
  <si>
    <r>
      <rPr>
        <strike val="true"/>
        <sz val="11"/>
        <rFont val="Noto Sans"/>
        <family val="2"/>
      </rPr>
      <t xml:space="preserve">违反条款：第十三条第一款第（一）项；处罚条款：第二十四条第（一）项，责令限期改正</t>
    </r>
    <r>
      <rPr>
        <strike val="true"/>
        <sz val="11"/>
        <rFont val="宋体"/>
        <family val="0"/>
        <charset val="134"/>
      </rPr>
      <t xml:space="preserve">;</t>
    </r>
    <r>
      <rPr>
        <strike val="true"/>
        <sz val="11"/>
        <rFont val="Noto Sans"/>
        <family val="2"/>
      </rPr>
      <t xml:space="preserve">拒不改正的，处</t>
    </r>
    <r>
      <rPr>
        <strike val="true"/>
        <sz val="11"/>
        <rFont val="宋体"/>
        <family val="0"/>
        <charset val="134"/>
      </rPr>
      <t xml:space="preserve">2000</t>
    </r>
    <r>
      <rPr>
        <strike val="true"/>
        <sz val="11"/>
        <rFont val="Noto Sans"/>
        <family val="2"/>
      </rPr>
      <t xml:space="preserve">元以上</t>
    </r>
    <r>
      <rPr>
        <strike val="true"/>
        <sz val="11"/>
        <rFont val="宋体"/>
        <family val="0"/>
        <charset val="134"/>
      </rPr>
      <t xml:space="preserve">5000</t>
    </r>
    <r>
      <rPr>
        <strike val="true"/>
        <sz val="11"/>
        <rFont val="Noto Sans"/>
        <family val="2"/>
      </rPr>
      <t xml:space="preserve">元以下罚款。</t>
    </r>
  </si>
  <si>
    <t xml:space="preserve">《北京市控制吸烟条例》</t>
  </si>
  <si>
    <t xml:space="preserve">C2871000</t>
  </si>
  <si>
    <t xml:space="preserve">控制吸烟</t>
  </si>
  <si>
    <t xml:space="preserve">控烟</t>
  </si>
  <si>
    <t xml:space="preserve">未在禁止吸烟场所设置明显的禁止吸烟标志和举报投诉电话号码标识且拒不改正</t>
  </si>
  <si>
    <r>
      <rPr>
        <strike val="true"/>
        <sz val="11"/>
        <rFont val="Noto Sans"/>
        <family val="2"/>
      </rPr>
      <t xml:space="preserve">违反条款：第十三条第一款第（二）项；处罚条款：第二十四条第（一）项，责令限期改正</t>
    </r>
    <r>
      <rPr>
        <strike val="true"/>
        <sz val="11"/>
        <rFont val="宋体"/>
        <family val="0"/>
        <charset val="134"/>
      </rPr>
      <t xml:space="preserve">;</t>
    </r>
    <r>
      <rPr>
        <strike val="true"/>
        <sz val="11"/>
        <rFont val="Noto Sans"/>
        <family val="2"/>
      </rPr>
      <t xml:space="preserve">拒不改正的，处</t>
    </r>
    <r>
      <rPr>
        <strike val="true"/>
        <sz val="11"/>
        <rFont val="宋体"/>
        <family val="0"/>
        <charset val="134"/>
      </rPr>
      <t xml:space="preserve">2000</t>
    </r>
    <r>
      <rPr>
        <strike val="true"/>
        <sz val="11"/>
        <rFont val="Noto Sans"/>
        <family val="2"/>
      </rPr>
      <t xml:space="preserve">元以上</t>
    </r>
    <r>
      <rPr>
        <strike val="true"/>
        <sz val="11"/>
        <rFont val="宋体"/>
        <family val="0"/>
        <charset val="134"/>
      </rPr>
      <t xml:space="preserve">5000</t>
    </r>
    <r>
      <rPr>
        <strike val="true"/>
        <sz val="11"/>
        <rFont val="Noto Sans"/>
        <family val="2"/>
      </rPr>
      <t xml:space="preserve">元以下罚款。</t>
    </r>
  </si>
  <si>
    <t xml:space="preserve">C2871100</t>
  </si>
  <si>
    <t xml:space="preserve">在禁止吸烟场所提供烟具和附有烟草广告的物品且拒不改正</t>
  </si>
  <si>
    <r>
      <rPr>
        <strike val="true"/>
        <sz val="11"/>
        <rFont val="Noto Sans"/>
        <family val="2"/>
      </rPr>
      <t xml:space="preserve">违反条款：第十三条第一款第（三）项；处罚条款：第二十四条第（一）项，责令限期改正</t>
    </r>
    <r>
      <rPr>
        <strike val="true"/>
        <sz val="11"/>
        <rFont val="宋体"/>
        <family val="0"/>
        <charset val="134"/>
      </rPr>
      <t xml:space="preserve">;</t>
    </r>
    <r>
      <rPr>
        <strike val="true"/>
        <sz val="11"/>
        <rFont val="Noto Sans"/>
        <family val="2"/>
      </rPr>
      <t xml:space="preserve">拒不改正的，处</t>
    </r>
    <r>
      <rPr>
        <strike val="true"/>
        <sz val="11"/>
        <rFont val="宋体"/>
        <family val="0"/>
        <charset val="134"/>
      </rPr>
      <t xml:space="preserve">2000</t>
    </r>
    <r>
      <rPr>
        <strike val="true"/>
        <sz val="11"/>
        <rFont val="Noto Sans"/>
        <family val="2"/>
      </rPr>
      <t xml:space="preserve">元以上</t>
    </r>
    <r>
      <rPr>
        <strike val="true"/>
        <sz val="11"/>
        <rFont val="宋体"/>
        <family val="0"/>
        <charset val="134"/>
      </rPr>
      <t xml:space="preserve">5000</t>
    </r>
    <r>
      <rPr>
        <strike val="true"/>
        <sz val="11"/>
        <rFont val="Noto Sans"/>
        <family val="2"/>
      </rPr>
      <t xml:space="preserve">元以下罚款。</t>
    </r>
  </si>
  <si>
    <t xml:space="preserve">C2871200</t>
  </si>
  <si>
    <t xml:space="preserve">未开展禁止吸烟检查工作，制作并留存禁止吸烟检查工作相关记录且拒不改正</t>
  </si>
  <si>
    <r>
      <rPr>
        <strike val="true"/>
        <sz val="11"/>
        <rFont val="Noto Sans"/>
        <family val="2"/>
      </rPr>
      <t xml:space="preserve">违反条款：第十三条第一款第（四）项；处罚条款：第二十四条第（一）项，责令限期改正</t>
    </r>
    <r>
      <rPr>
        <strike val="true"/>
        <sz val="11"/>
        <rFont val="宋体"/>
        <family val="0"/>
        <charset val="134"/>
      </rPr>
      <t xml:space="preserve">;</t>
    </r>
    <r>
      <rPr>
        <strike val="true"/>
        <sz val="11"/>
        <rFont val="Noto Sans"/>
        <family val="2"/>
      </rPr>
      <t xml:space="preserve">拒不改正的，处</t>
    </r>
    <r>
      <rPr>
        <strike val="true"/>
        <sz val="11"/>
        <rFont val="宋体"/>
        <family val="0"/>
        <charset val="134"/>
      </rPr>
      <t xml:space="preserve">2000</t>
    </r>
    <r>
      <rPr>
        <strike val="true"/>
        <sz val="11"/>
        <rFont val="Noto Sans"/>
        <family val="2"/>
      </rPr>
      <t xml:space="preserve">元以上</t>
    </r>
    <r>
      <rPr>
        <strike val="true"/>
        <sz val="11"/>
        <rFont val="宋体"/>
        <family val="0"/>
        <charset val="134"/>
      </rPr>
      <t xml:space="preserve">5000</t>
    </r>
    <r>
      <rPr>
        <strike val="true"/>
        <sz val="11"/>
        <rFont val="Noto Sans"/>
        <family val="2"/>
      </rPr>
      <t xml:space="preserve">元以下罚款。</t>
    </r>
  </si>
  <si>
    <t xml:space="preserve">C2871300</t>
  </si>
  <si>
    <t xml:space="preserve">在禁止吸烟场所内的吸烟者未予以劝阻，对不听劝阻的吸烟者未要求其离开，对不听劝阻且不离开的吸烟者未投诉举报</t>
  </si>
  <si>
    <r>
      <rPr>
        <strike val="true"/>
        <sz val="11"/>
        <rFont val="Noto Sans"/>
        <family val="2"/>
      </rPr>
      <t xml:space="preserve">违反条款：第十三条第一款第（五）项；处罚条款：第二十四条第（二）项，给予警告，并处</t>
    </r>
    <r>
      <rPr>
        <strike val="true"/>
        <sz val="11"/>
        <rFont val="宋体"/>
        <family val="0"/>
        <charset val="134"/>
      </rPr>
      <t xml:space="preserve">5000</t>
    </r>
    <r>
      <rPr>
        <strike val="true"/>
        <sz val="11"/>
        <rFont val="Noto Sans"/>
        <family val="2"/>
      </rPr>
      <t xml:space="preserve">元以上</t>
    </r>
    <r>
      <rPr>
        <strike val="true"/>
        <sz val="11"/>
        <rFont val="宋体"/>
        <family val="0"/>
        <charset val="134"/>
      </rPr>
      <t xml:space="preserve">1</t>
    </r>
    <r>
      <rPr>
        <strike val="true"/>
        <sz val="11"/>
        <rFont val="Noto Sans"/>
        <family val="2"/>
      </rPr>
      <t xml:space="preserve">万元以下罚款。
</t>
    </r>
  </si>
  <si>
    <t xml:space="preserve">C2871400</t>
  </si>
  <si>
    <t xml:space="preserve">在其他禁止吸烟场所或者排队等候队伍中吸烟</t>
  </si>
  <si>
    <r>
      <rPr>
        <strike val="true"/>
        <sz val="11"/>
        <rFont val="Noto Sans"/>
        <family val="2"/>
      </rPr>
      <t xml:space="preserve">违反条款：第十四条；处罚条款：第二十五条第一款，责令改正，可以处</t>
    </r>
    <r>
      <rPr>
        <strike val="true"/>
        <sz val="11"/>
        <rFont val="宋体"/>
        <family val="0"/>
        <charset val="134"/>
      </rPr>
      <t xml:space="preserve">50</t>
    </r>
    <r>
      <rPr>
        <strike val="true"/>
        <sz val="11"/>
        <rFont val="Noto Sans"/>
        <family val="2"/>
      </rPr>
      <t xml:space="preserve">元罚款</t>
    </r>
    <r>
      <rPr>
        <strike val="true"/>
        <sz val="11"/>
        <rFont val="宋体"/>
        <family val="0"/>
        <charset val="134"/>
      </rPr>
      <t xml:space="preserve">;</t>
    </r>
    <r>
      <rPr>
        <strike val="true"/>
        <sz val="11"/>
        <rFont val="Noto Sans"/>
        <family val="2"/>
      </rPr>
      <t xml:space="preserve">拒不改正的，处</t>
    </r>
    <r>
      <rPr>
        <strike val="true"/>
        <sz val="11"/>
        <rFont val="宋体"/>
        <family val="0"/>
        <charset val="134"/>
      </rPr>
      <t xml:space="preserve">200</t>
    </r>
    <r>
      <rPr>
        <strike val="true"/>
        <sz val="11"/>
        <rFont val="Noto Sans"/>
        <family val="2"/>
      </rPr>
      <t xml:space="preserve">元罚款。</t>
    </r>
  </si>
  <si>
    <t xml:space="preserve">C2871500</t>
  </si>
  <si>
    <t xml:space="preserve">在幼儿园、中小学校、少年宫、儿童福利机构等以未成年人为主要活动人群的场所吸烟</t>
  </si>
  <si>
    <r>
      <rPr>
        <strike val="true"/>
        <sz val="10.5"/>
        <color rgb="FF000000"/>
        <rFont val="Noto Sans"/>
        <family val="2"/>
      </rPr>
      <t xml:space="preserve">违反条款：第十四条；处罚条款：第二十五条第一款，责令改正，给予警告，可以并处</t>
    </r>
    <r>
      <rPr>
        <strike val="true"/>
        <sz val="10.5"/>
        <color rgb="FF000000"/>
        <rFont val="宋体"/>
        <family val="0"/>
        <charset val="134"/>
      </rPr>
      <t xml:space="preserve">200</t>
    </r>
    <r>
      <rPr>
        <strike val="true"/>
        <sz val="10.5"/>
        <color rgb="FF000000"/>
        <rFont val="Noto Sans"/>
        <family val="2"/>
      </rPr>
      <t xml:space="preserve">元以上</t>
    </r>
    <r>
      <rPr>
        <strike val="true"/>
        <sz val="10.5"/>
        <color rgb="FF000000"/>
        <rFont val="宋体"/>
        <family val="0"/>
        <charset val="134"/>
      </rPr>
      <t xml:space="preserve">500</t>
    </r>
    <r>
      <rPr>
        <strike val="true"/>
        <sz val="10.5"/>
        <color rgb="FF000000"/>
        <rFont val="Noto Sans"/>
        <family val="2"/>
      </rPr>
      <t xml:space="preserve">以下罚款。</t>
    </r>
  </si>
  <si>
    <t xml:space="preserve">服装干洗和机动车维修等项目，未设置异味和废气处理装置等污染防治设施并保持正常使用</t>
  </si>
  <si>
    <t xml:space="preserve">违反条款：第八十四条；处罚条款：第一百二十条，责令改正，处二千元以上二万元以下的罚款；拒不改正的，责令停业整治。</t>
  </si>
  <si>
    <t xml:space="preserve">《中华人民共和国大气污染防治法》</t>
  </si>
  <si>
    <t xml:space="preserve">C1307500</t>
  </si>
  <si>
    <t xml:space="preserve">服装干洗和机动车维修</t>
  </si>
  <si>
    <t xml:space="preserve">加工、维修、餐饮、娱乐、健身、超市及其他商业服务业经营者未采取有效措施，生产经营活动产生噪声干扰周围生活环境，且拒不改正</t>
  </si>
  <si>
    <r>
      <rPr>
        <strike val="true"/>
        <sz val="11"/>
        <rFont val="Noto Sans"/>
        <family val="2"/>
      </rPr>
      <t xml:space="preserve">违反条款：第三十条；处罚条款：第四十二条，责令改正；拒不改正的，处</t>
    </r>
    <r>
      <rPr>
        <strike val="true"/>
        <sz val="11"/>
        <rFont val="宋体"/>
        <family val="0"/>
        <charset val="134"/>
      </rPr>
      <t xml:space="preserve">3</t>
    </r>
    <r>
      <rPr>
        <strike val="true"/>
        <sz val="11"/>
        <rFont val="Noto Sans"/>
        <family val="2"/>
      </rPr>
      <t xml:space="preserve">万元以下罚款。
</t>
    </r>
  </si>
  <si>
    <t xml:space="preserve">C1325900</t>
  </si>
  <si>
    <t xml:space="preserve">噪声</t>
  </si>
  <si>
    <t xml:space="preserve">行使层级调整为区级</t>
  </si>
  <si>
    <r>
      <rPr>
        <sz val="11"/>
        <color rgb="FFFF0000"/>
        <rFont val="Noto Sans"/>
        <family val="2"/>
      </rPr>
      <t xml:space="preserve">区级、</t>
    </r>
    <r>
      <rPr>
        <strike val="true"/>
        <sz val="11"/>
        <color rgb="FFFF0000"/>
        <rFont val="Noto Sans"/>
        <family val="2"/>
      </rPr>
      <t xml:space="preserve">街道乡镇</t>
    </r>
  </si>
</sst>
</file>

<file path=xl/styles.xml><?xml version="1.0" encoding="utf-8"?>
<styleSheet xmlns="http://schemas.openxmlformats.org/spreadsheetml/2006/main">
  <numFmts count="1">
    <numFmt numFmtId="164" formatCode="General"/>
  </numFmts>
  <fonts count="23">
    <font>
      <sz val="11"/>
      <color rgb="FF000000"/>
      <name val="宋体"/>
      <family val="0"/>
      <charset val="134"/>
    </font>
    <font>
      <sz val="10"/>
      <name val="Arial"/>
      <family val="0"/>
    </font>
    <font>
      <sz val="10"/>
      <name val="Arial"/>
      <family val="0"/>
    </font>
    <font>
      <sz val="10"/>
      <name val="Arial"/>
      <family val="0"/>
    </font>
    <font>
      <sz val="10"/>
      <name val="Arial"/>
      <family val="2"/>
    </font>
    <font>
      <sz val="14"/>
      <color rgb="FF000000"/>
      <name val="Noto Sans"/>
      <family val="2"/>
    </font>
    <font>
      <sz val="14"/>
      <color rgb="FF000000"/>
      <name val="方正小标宋简体"/>
      <family val="0"/>
      <charset val="134"/>
    </font>
    <font>
      <sz val="11"/>
      <color rgb="FF000000"/>
      <name val="Noto Sans"/>
      <family val="2"/>
    </font>
    <font>
      <sz val="11"/>
      <color rgb="FFFF0000"/>
      <name val="宋体"/>
      <family val="0"/>
      <charset val="134"/>
    </font>
    <font>
      <sz val="11"/>
      <color rgb="FF000000"/>
      <name val="黑体"/>
      <family val="3"/>
      <charset val="134"/>
    </font>
    <font>
      <sz val="10.5"/>
      <color rgb="FF000000"/>
      <name val="Noto Sans"/>
      <family val="2"/>
    </font>
    <font>
      <sz val="10.5"/>
      <color rgb="FF000000"/>
      <name val="宋体"/>
      <family val="0"/>
      <charset val="134"/>
    </font>
    <font>
      <sz val="11"/>
      <name val="Noto Sans"/>
      <family val="2"/>
    </font>
    <font>
      <sz val="11"/>
      <color rgb="FFFF0000"/>
      <name val="Noto Sans"/>
      <family val="2"/>
    </font>
    <font>
      <sz val="11"/>
      <name val="宋体"/>
      <family val="0"/>
      <charset val="134"/>
    </font>
    <font>
      <b val="true"/>
      <sz val="11"/>
      <color rgb="FFFF0000"/>
      <name val="Noto Sans"/>
      <family val="2"/>
    </font>
    <font>
      <strike val="true"/>
      <sz val="11"/>
      <color rgb="FF000000"/>
      <name val="宋体"/>
      <family val="0"/>
      <charset val="134"/>
    </font>
    <font>
      <strike val="true"/>
      <sz val="11"/>
      <color rgb="FF000000"/>
      <name val="Noto Sans"/>
      <family val="2"/>
    </font>
    <font>
      <strike val="true"/>
      <sz val="11"/>
      <name val="宋体"/>
      <family val="0"/>
      <charset val="134"/>
    </font>
    <font>
      <strike val="true"/>
      <sz val="11"/>
      <name val="Noto Sans"/>
      <family val="2"/>
    </font>
    <font>
      <strike val="true"/>
      <sz val="10.5"/>
      <color rgb="FF000000"/>
      <name val="Noto Sans"/>
      <family val="2"/>
    </font>
    <font>
      <strike val="true"/>
      <sz val="10.5"/>
      <color rgb="FF000000"/>
      <name val="宋体"/>
      <family val="0"/>
      <charset val="134"/>
    </font>
    <font>
      <strike val="true"/>
      <sz val="11"/>
      <color rgb="FFFF0000"/>
      <name val="Noto Sans"/>
      <family val="2"/>
    </font>
  </fonts>
  <fills count="9">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
      <patternFill patternType="solid">
        <fgColor rgb="FF339966"/>
        <bgColor rgb="FF008080"/>
      </patternFill>
    </fill>
    <fill>
      <patternFill patternType="solid">
        <fgColor rgb="FFFFCC99"/>
        <bgColor rgb="FFC0C0C0"/>
      </patternFill>
    </fill>
    <fill>
      <patternFill patternType="solid">
        <fgColor rgb="FF3366FF"/>
        <bgColor rgb="FF0066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justify"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general" vertical="center" textRotation="0" wrapText="true" indent="0" shrinkToFit="false"/>
      <protection locked="true" hidden="false"/>
    </xf>
    <xf numFmtId="164" fontId="7" fillId="7" borderId="3" xfId="0" applyFont="true" applyBorder="true" applyAlignment="true" applyProtection="false">
      <alignment horizontal="left"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general" vertical="center" textRotation="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7" fillId="5" borderId="3"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7" fillId="7" borderId="1" xfId="0" applyFont="true" applyBorder="true" applyAlignment="true" applyProtection="false">
      <alignment horizontal="general"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7"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justify"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s>
  <dxfs count="76">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CC99"/>
        </patternFill>
      </fill>
    </dxf>
    <dxf>
      <fill>
        <patternFill patternType="solid">
          <fgColor rgb="FFFFFF00"/>
        </patternFill>
      </fill>
    </dxf>
    <dxf>
      <fill>
        <patternFill patternType="solid">
          <fgColor rgb="FFFF99CC"/>
        </patternFill>
      </fill>
    </dxf>
    <dxf>
      <fill>
        <patternFill patternType="solid">
          <fgColor rgb="FF800000"/>
        </patternFill>
      </fill>
    </dxf>
    <dxf>
      <fill>
        <patternFill patternType="solid">
          <fgColor rgb="FFFF00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3"/>
  <sheetViews>
    <sheetView showFormulas="false" showGridLines="true" showRowColHeaders="true" showZeros="true" rightToLeft="false" tabSelected="true" showOutlineSymbols="true" defaultGridColor="true" view="pageBreakPreview" topLeftCell="A3" colorId="64" zoomScale="100" zoomScaleNormal="9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1" width="7.39"/>
    <col collapsed="false" customWidth="true" hidden="false" outlineLevel="0" max="3" min="3" style="2" width="19.13"/>
    <col collapsed="false" customWidth="true" hidden="false" outlineLevel="0" max="4" min="4" style="3" width="50.39"/>
    <col collapsed="false" customWidth="true" hidden="false" outlineLevel="0" max="5" min="5" style="0" width="14.99"/>
    <col collapsed="false" customWidth="true" hidden="false" outlineLevel="0" max="6" min="6" style="0" width="12.72"/>
    <col collapsed="false" customWidth="true" hidden="false" outlineLevel="0" max="7" min="7" style="1" width="12.59"/>
    <col collapsed="false" customWidth="true" hidden="false" outlineLevel="0" max="8" min="8" style="4" width="15.59"/>
    <col collapsed="false" customWidth="true" hidden="false" outlineLevel="0" max="9" min="9" style="0" width="14.92"/>
    <col collapsed="false" customWidth="true" hidden="false" outlineLevel="0" max="10" min="10" style="5" width="17.72"/>
    <col collapsed="false" customWidth="true" hidden="false" outlineLevel="0" max="11" min="11" style="6" width="25.33"/>
  </cols>
  <sheetData>
    <row r="1" s="8" customFormat="true" ht="38.25" hidden="false" customHeight="true" outlineLevel="0" collapsed="false">
      <c r="A1" s="7" t="s">
        <v>0</v>
      </c>
      <c r="B1" s="7"/>
      <c r="C1" s="7"/>
      <c r="D1" s="7"/>
      <c r="E1" s="7"/>
      <c r="F1" s="7"/>
      <c r="G1" s="7"/>
      <c r="H1" s="7"/>
      <c r="I1" s="7"/>
      <c r="J1" s="7"/>
      <c r="K1" s="7"/>
    </row>
    <row r="2" s="10" customFormat="true" ht="43.5" hidden="false" customHeight="true" outlineLevel="0" collapsed="false">
      <c r="A2" s="9" t="s">
        <v>1</v>
      </c>
      <c r="B2" s="9"/>
      <c r="C2" s="9"/>
      <c r="D2" s="9"/>
      <c r="E2" s="9"/>
      <c r="F2" s="9"/>
      <c r="G2" s="9"/>
      <c r="H2" s="9"/>
      <c r="I2" s="9"/>
      <c r="J2" s="9"/>
      <c r="K2" s="9"/>
    </row>
    <row r="3" s="12" customFormat="true" ht="48.75" hidden="false" customHeight="true" outlineLevel="0" collapsed="false">
      <c r="A3" s="11" t="s">
        <v>2</v>
      </c>
      <c r="B3" s="11"/>
      <c r="C3" s="11"/>
      <c r="D3" s="11"/>
      <c r="E3" s="11"/>
      <c r="F3" s="11"/>
      <c r="G3" s="11"/>
      <c r="H3" s="11"/>
      <c r="I3" s="11"/>
      <c r="J3" s="11"/>
      <c r="K3" s="11"/>
    </row>
    <row r="4" s="15" customFormat="true" ht="27" hidden="false" customHeight="false" outlineLevel="0" collapsed="false">
      <c r="A4" s="9" t="s">
        <v>3</v>
      </c>
      <c r="B4" s="13" t="s">
        <v>4</v>
      </c>
      <c r="C4" s="11" t="s">
        <v>5</v>
      </c>
      <c r="D4" s="14" t="s">
        <v>6</v>
      </c>
      <c r="E4" s="11" t="s">
        <v>7</v>
      </c>
      <c r="F4" s="11" t="s">
        <v>8</v>
      </c>
      <c r="G4" s="11" t="s">
        <v>9</v>
      </c>
      <c r="H4" s="11" t="s">
        <v>10</v>
      </c>
      <c r="I4" s="9" t="s">
        <v>11</v>
      </c>
      <c r="J4" s="11" t="s">
        <v>12</v>
      </c>
      <c r="K4" s="9" t="s">
        <v>13</v>
      </c>
    </row>
    <row r="5" s="12" customFormat="true" ht="113.25" hidden="false" customHeight="true" outlineLevel="0" collapsed="false">
      <c r="A5" s="16" t="n">
        <v>1</v>
      </c>
      <c r="B5" s="17" t="n">
        <v>1</v>
      </c>
      <c r="C5" s="18" t="s">
        <v>14</v>
      </c>
      <c r="D5" s="14" t="s">
        <v>15</v>
      </c>
      <c r="E5" s="18" t="s">
        <v>16</v>
      </c>
      <c r="F5" s="18" t="s">
        <v>17</v>
      </c>
      <c r="G5" s="16" t="s">
        <v>18</v>
      </c>
      <c r="H5" s="11" t="s">
        <v>19</v>
      </c>
      <c r="I5" s="19" t="s">
        <v>20</v>
      </c>
      <c r="J5" s="11" t="s">
        <v>21</v>
      </c>
      <c r="K5" s="9" t="s">
        <v>22</v>
      </c>
    </row>
    <row r="6" s="12" customFormat="true" ht="40.5" hidden="false" customHeight="false" outlineLevel="0" collapsed="false">
      <c r="A6" s="16" t="n">
        <v>2</v>
      </c>
      <c r="B6" s="17" t="n">
        <v>2</v>
      </c>
      <c r="C6" s="18" t="s">
        <v>23</v>
      </c>
      <c r="D6" s="14" t="s">
        <v>24</v>
      </c>
      <c r="E6" s="18" t="s">
        <v>16</v>
      </c>
      <c r="F6" s="18" t="s">
        <v>17</v>
      </c>
      <c r="G6" s="16" t="s">
        <v>25</v>
      </c>
      <c r="H6" s="11" t="s">
        <v>19</v>
      </c>
      <c r="I6" s="19" t="s">
        <v>20</v>
      </c>
      <c r="J6" s="11" t="s">
        <v>26</v>
      </c>
      <c r="K6" s="9" t="s">
        <v>22</v>
      </c>
    </row>
    <row r="7" s="12" customFormat="true" ht="40.5" hidden="false" customHeight="false" outlineLevel="0" collapsed="false">
      <c r="A7" s="16" t="n">
        <v>3</v>
      </c>
      <c r="B7" s="17" t="n">
        <v>3</v>
      </c>
      <c r="C7" s="18" t="s">
        <v>27</v>
      </c>
      <c r="D7" s="14" t="s">
        <v>28</v>
      </c>
      <c r="E7" s="18" t="s">
        <v>16</v>
      </c>
      <c r="F7" s="18" t="s">
        <v>17</v>
      </c>
      <c r="G7" s="16" t="s">
        <v>29</v>
      </c>
      <c r="H7" s="11" t="s">
        <v>19</v>
      </c>
      <c r="I7" s="19" t="s">
        <v>20</v>
      </c>
      <c r="J7" s="11" t="s">
        <v>26</v>
      </c>
      <c r="K7" s="9" t="s">
        <v>22</v>
      </c>
    </row>
    <row r="8" s="12" customFormat="true" ht="54" hidden="false" customHeight="false" outlineLevel="0" collapsed="false">
      <c r="A8" s="16" t="n">
        <v>4</v>
      </c>
      <c r="B8" s="17" t="n">
        <v>4</v>
      </c>
      <c r="C8" s="18" t="s">
        <v>30</v>
      </c>
      <c r="D8" s="14" t="s">
        <v>28</v>
      </c>
      <c r="E8" s="18" t="s">
        <v>16</v>
      </c>
      <c r="F8" s="18" t="s">
        <v>17</v>
      </c>
      <c r="G8" s="16" t="s">
        <v>31</v>
      </c>
      <c r="H8" s="11" t="s">
        <v>19</v>
      </c>
      <c r="I8" s="19" t="s">
        <v>20</v>
      </c>
      <c r="J8" s="11" t="s">
        <v>26</v>
      </c>
      <c r="K8" s="9" t="s">
        <v>22</v>
      </c>
    </row>
    <row r="9" s="12" customFormat="true" ht="40.5" hidden="false" customHeight="false" outlineLevel="0" collapsed="false">
      <c r="A9" s="16" t="n">
        <v>5</v>
      </c>
      <c r="B9" s="17" t="n">
        <v>5</v>
      </c>
      <c r="C9" s="18" t="s">
        <v>32</v>
      </c>
      <c r="D9" s="14" t="s">
        <v>28</v>
      </c>
      <c r="E9" s="18" t="s">
        <v>16</v>
      </c>
      <c r="F9" s="18" t="s">
        <v>17</v>
      </c>
      <c r="G9" s="16" t="s">
        <v>33</v>
      </c>
      <c r="H9" s="11" t="s">
        <v>19</v>
      </c>
      <c r="I9" s="19" t="s">
        <v>20</v>
      </c>
      <c r="J9" s="11" t="s">
        <v>26</v>
      </c>
      <c r="K9" s="9" t="s">
        <v>22</v>
      </c>
    </row>
    <row r="10" s="12" customFormat="true" ht="40.5" hidden="false" customHeight="false" outlineLevel="0" collapsed="false">
      <c r="A10" s="16" t="n">
        <v>6</v>
      </c>
      <c r="B10" s="17" t="n">
        <v>6</v>
      </c>
      <c r="C10" s="18" t="s">
        <v>34</v>
      </c>
      <c r="D10" s="14" t="s">
        <v>28</v>
      </c>
      <c r="E10" s="18" t="s">
        <v>16</v>
      </c>
      <c r="F10" s="18" t="s">
        <v>17</v>
      </c>
      <c r="G10" s="16" t="s">
        <v>35</v>
      </c>
      <c r="H10" s="11" t="s">
        <v>19</v>
      </c>
      <c r="I10" s="19" t="s">
        <v>20</v>
      </c>
      <c r="J10" s="11" t="s">
        <v>26</v>
      </c>
      <c r="K10" s="9" t="s">
        <v>22</v>
      </c>
    </row>
    <row r="11" s="12" customFormat="true" ht="54" hidden="false" customHeight="false" outlineLevel="0" collapsed="false">
      <c r="A11" s="16" t="n">
        <v>7</v>
      </c>
      <c r="B11" s="17" t="n">
        <v>7</v>
      </c>
      <c r="C11" s="19" t="s">
        <v>36</v>
      </c>
      <c r="D11" s="14" t="s">
        <v>37</v>
      </c>
      <c r="E11" s="18" t="s">
        <v>16</v>
      </c>
      <c r="F11" s="18" t="s">
        <v>17</v>
      </c>
      <c r="G11" s="16" t="s">
        <v>38</v>
      </c>
      <c r="H11" s="11" t="s">
        <v>19</v>
      </c>
      <c r="I11" s="19" t="s">
        <v>20</v>
      </c>
      <c r="J11" s="11" t="s">
        <v>39</v>
      </c>
      <c r="K11" s="9"/>
    </row>
    <row r="12" s="12" customFormat="true" ht="27" hidden="false" customHeight="false" outlineLevel="0" collapsed="false">
      <c r="A12" s="16" t="n">
        <v>8</v>
      </c>
      <c r="B12" s="17" t="n">
        <v>8</v>
      </c>
      <c r="C12" s="18" t="s">
        <v>40</v>
      </c>
      <c r="D12" s="14" t="s">
        <v>41</v>
      </c>
      <c r="E12" s="18" t="s">
        <v>16</v>
      </c>
      <c r="F12" s="18" t="s">
        <v>17</v>
      </c>
      <c r="G12" s="16" t="s">
        <v>42</v>
      </c>
      <c r="H12" s="11" t="s">
        <v>43</v>
      </c>
      <c r="I12" s="19" t="s">
        <v>20</v>
      </c>
      <c r="J12" s="11" t="s">
        <v>44</v>
      </c>
      <c r="K12" s="9"/>
    </row>
    <row r="13" s="12" customFormat="true" ht="40.5" hidden="false" customHeight="false" outlineLevel="0" collapsed="false">
      <c r="A13" s="16" t="n">
        <v>9</v>
      </c>
      <c r="B13" s="17" t="n">
        <v>9</v>
      </c>
      <c r="C13" s="18" t="s">
        <v>45</v>
      </c>
      <c r="D13" s="14" t="s">
        <v>46</v>
      </c>
      <c r="E13" s="18" t="s">
        <v>16</v>
      </c>
      <c r="F13" s="18" t="s">
        <v>17</v>
      </c>
      <c r="G13" s="11" t="s">
        <v>47</v>
      </c>
      <c r="H13" s="11" t="s">
        <v>19</v>
      </c>
      <c r="I13" s="19" t="s">
        <v>20</v>
      </c>
      <c r="J13" s="11" t="s">
        <v>44</v>
      </c>
      <c r="K13" s="9"/>
    </row>
    <row r="14" s="12" customFormat="true" ht="39" hidden="false" customHeight="true" outlineLevel="0" collapsed="false">
      <c r="A14" s="16" t="n">
        <v>10</v>
      </c>
      <c r="B14" s="17" t="n">
        <v>10</v>
      </c>
      <c r="C14" s="18" t="s">
        <v>48</v>
      </c>
      <c r="D14" s="14" t="s">
        <v>49</v>
      </c>
      <c r="E14" s="18" t="s">
        <v>16</v>
      </c>
      <c r="F14" s="18" t="s">
        <v>17</v>
      </c>
      <c r="G14" s="16" t="s">
        <v>50</v>
      </c>
      <c r="H14" s="11" t="s">
        <v>19</v>
      </c>
      <c r="I14" s="19" t="s">
        <v>20</v>
      </c>
      <c r="J14" s="11" t="s">
        <v>44</v>
      </c>
      <c r="K14" s="9"/>
    </row>
    <row r="15" s="12" customFormat="true" ht="40.5" hidden="false" customHeight="false" outlineLevel="0" collapsed="false">
      <c r="A15" s="16" t="n">
        <v>11</v>
      </c>
      <c r="B15" s="17" t="n">
        <v>11</v>
      </c>
      <c r="C15" s="18" t="s">
        <v>51</v>
      </c>
      <c r="D15" s="14" t="s">
        <v>52</v>
      </c>
      <c r="E15" s="18" t="s">
        <v>16</v>
      </c>
      <c r="F15" s="18" t="s">
        <v>17</v>
      </c>
      <c r="G15" s="16" t="s">
        <v>53</v>
      </c>
      <c r="H15" s="11" t="s">
        <v>19</v>
      </c>
      <c r="I15" s="19" t="s">
        <v>20</v>
      </c>
      <c r="J15" s="11" t="s">
        <v>54</v>
      </c>
      <c r="K15" s="9" t="s">
        <v>54</v>
      </c>
    </row>
    <row r="16" s="12" customFormat="true" ht="40.5" hidden="false" customHeight="false" outlineLevel="0" collapsed="false">
      <c r="A16" s="16" t="n">
        <v>12</v>
      </c>
      <c r="B16" s="17" t="n">
        <v>12</v>
      </c>
      <c r="C16" s="18" t="s">
        <v>55</v>
      </c>
      <c r="D16" s="14" t="s">
        <v>52</v>
      </c>
      <c r="E16" s="18" t="s">
        <v>16</v>
      </c>
      <c r="F16" s="18" t="s">
        <v>17</v>
      </c>
      <c r="G16" s="16" t="s">
        <v>56</v>
      </c>
      <c r="H16" s="11" t="s">
        <v>19</v>
      </c>
      <c r="I16" s="19" t="s">
        <v>20</v>
      </c>
      <c r="J16" s="11" t="s">
        <v>26</v>
      </c>
      <c r="K16" s="9" t="s">
        <v>22</v>
      </c>
    </row>
    <row r="17" s="12" customFormat="true" ht="27" hidden="false" customHeight="false" outlineLevel="0" collapsed="false">
      <c r="A17" s="16" t="n">
        <v>13</v>
      </c>
      <c r="B17" s="17" t="n">
        <v>13</v>
      </c>
      <c r="C17" s="18" t="s">
        <v>57</v>
      </c>
      <c r="D17" s="14" t="s">
        <v>58</v>
      </c>
      <c r="E17" s="18" t="s">
        <v>16</v>
      </c>
      <c r="F17" s="18" t="s">
        <v>17</v>
      </c>
      <c r="G17" s="16" t="s">
        <v>59</v>
      </c>
      <c r="H17" s="11" t="s">
        <v>19</v>
      </c>
      <c r="I17" s="19" t="s">
        <v>20</v>
      </c>
      <c r="J17" s="11" t="s">
        <v>26</v>
      </c>
      <c r="K17" s="9" t="s">
        <v>22</v>
      </c>
    </row>
    <row r="18" s="12" customFormat="true" ht="27" hidden="false" customHeight="false" outlineLevel="0" collapsed="false">
      <c r="A18" s="16" t="n">
        <v>14</v>
      </c>
      <c r="B18" s="17" t="n">
        <v>14</v>
      </c>
      <c r="C18" s="18" t="s">
        <v>60</v>
      </c>
      <c r="D18" s="14" t="s">
        <v>61</v>
      </c>
      <c r="E18" s="18" t="s">
        <v>16</v>
      </c>
      <c r="F18" s="18" t="s">
        <v>17</v>
      </c>
      <c r="G18" s="16" t="s">
        <v>62</v>
      </c>
      <c r="H18" s="11" t="s">
        <v>19</v>
      </c>
      <c r="I18" s="19" t="s">
        <v>20</v>
      </c>
      <c r="J18" s="11" t="s">
        <v>26</v>
      </c>
      <c r="K18" s="9" t="s">
        <v>22</v>
      </c>
    </row>
    <row r="19" s="12" customFormat="true" ht="40.5" hidden="false" customHeight="false" outlineLevel="0" collapsed="false">
      <c r="A19" s="16" t="n">
        <v>15</v>
      </c>
      <c r="B19" s="17" t="n">
        <v>15</v>
      </c>
      <c r="C19" s="18" t="s">
        <v>63</v>
      </c>
      <c r="D19" s="14" t="s">
        <v>64</v>
      </c>
      <c r="E19" s="18" t="s">
        <v>16</v>
      </c>
      <c r="F19" s="18" t="s">
        <v>17</v>
      </c>
      <c r="G19" s="16" t="s">
        <v>65</v>
      </c>
      <c r="H19" s="11" t="s">
        <v>19</v>
      </c>
      <c r="I19" s="19" t="s">
        <v>20</v>
      </c>
      <c r="J19" s="11" t="s">
        <v>26</v>
      </c>
      <c r="K19" s="9" t="s">
        <v>22</v>
      </c>
    </row>
    <row r="20" s="12" customFormat="true" ht="40.5" hidden="false" customHeight="false" outlineLevel="0" collapsed="false">
      <c r="A20" s="16" t="n">
        <v>16</v>
      </c>
      <c r="B20" s="17" t="n">
        <v>16</v>
      </c>
      <c r="C20" s="18" t="s">
        <v>66</v>
      </c>
      <c r="D20" s="14" t="s">
        <v>67</v>
      </c>
      <c r="E20" s="18" t="s">
        <v>16</v>
      </c>
      <c r="F20" s="18" t="s">
        <v>17</v>
      </c>
      <c r="G20" s="16" t="s">
        <v>68</v>
      </c>
      <c r="H20" s="11" t="s">
        <v>19</v>
      </c>
      <c r="I20" s="19" t="s">
        <v>20</v>
      </c>
      <c r="J20" s="11" t="s">
        <v>69</v>
      </c>
      <c r="K20" s="9"/>
    </row>
    <row r="21" s="12" customFormat="true" ht="40.5" hidden="false" customHeight="false" outlineLevel="0" collapsed="false">
      <c r="A21" s="16" t="n">
        <v>17</v>
      </c>
      <c r="B21" s="17" t="n">
        <v>17</v>
      </c>
      <c r="C21" s="18" t="s">
        <v>70</v>
      </c>
      <c r="D21" s="14" t="s">
        <v>67</v>
      </c>
      <c r="E21" s="18" t="s">
        <v>16</v>
      </c>
      <c r="F21" s="18" t="s">
        <v>17</v>
      </c>
      <c r="G21" s="16" t="s">
        <v>71</v>
      </c>
      <c r="H21" s="11" t="s">
        <v>19</v>
      </c>
      <c r="I21" s="19" t="s">
        <v>20</v>
      </c>
      <c r="J21" s="11" t="s">
        <v>69</v>
      </c>
      <c r="K21" s="9"/>
    </row>
    <row r="22" s="12" customFormat="true" ht="27" hidden="false" customHeight="false" outlineLevel="0" collapsed="false">
      <c r="A22" s="16" t="n">
        <v>18</v>
      </c>
      <c r="B22" s="17" t="n">
        <v>18</v>
      </c>
      <c r="C22" s="18" t="s">
        <v>72</v>
      </c>
      <c r="D22" s="20" t="s">
        <v>73</v>
      </c>
      <c r="E22" s="18" t="s">
        <v>16</v>
      </c>
      <c r="F22" s="18" t="s">
        <v>17</v>
      </c>
      <c r="G22" s="16" t="s">
        <v>74</v>
      </c>
      <c r="H22" s="11" t="s">
        <v>19</v>
      </c>
      <c r="I22" s="19" t="s">
        <v>20</v>
      </c>
      <c r="J22" s="11" t="s">
        <v>69</v>
      </c>
      <c r="K22" s="9"/>
    </row>
    <row r="23" s="12" customFormat="true" ht="27" hidden="false" customHeight="false" outlineLevel="0" collapsed="false">
      <c r="A23" s="16" t="n">
        <v>19</v>
      </c>
      <c r="B23" s="17" t="n">
        <v>19</v>
      </c>
      <c r="C23" s="18" t="s">
        <v>75</v>
      </c>
      <c r="D23" s="20" t="s">
        <v>76</v>
      </c>
      <c r="E23" s="18" t="s">
        <v>16</v>
      </c>
      <c r="F23" s="18" t="s">
        <v>17</v>
      </c>
      <c r="G23" s="16" t="s">
        <v>77</v>
      </c>
      <c r="H23" s="11" t="s">
        <v>19</v>
      </c>
      <c r="I23" s="19" t="s">
        <v>20</v>
      </c>
      <c r="J23" s="11" t="s">
        <v>69</v>
      </c>
      <c r="K23" s="9"/>
    </row>
    <row r="24" s="12" customFormat="true" ht="40.5" hidden="false" customHeight="false" outlineLevel="0" collapsed="false">
      <c r="A24" s="16" t="n">
        <v>20</v>
      </c>
      <c r="B24" s="17" t="n">
        <v>20</v>
      </c>
      <c r="C24" s="18" t="s">
        <v>78</v>
      </c>
      <c r="D24" s="14" t="s">
        <v>79</v>
      </c>
      <c r="E24" s="18" t="s">
        <v>16</v>
      </c>
      <c r="F24" s="18" t="s">
        <v>17</v>
      </c>
      <c r="G24" s="16" t="s">
        <v>80</v>
      </c>
      <c r="H24" s="11" t="s">
        <v>19</v>
      </c>
      <c r="I24" s="19" t="s">
        <v>20</v>
      </c>
      <c r="J24" s="11" t="s">
        <v>81</v>
      </c>
      <c r="K24" s="9" t="s">
        <v>82</v>
      </c>
    </row>
    <row r="25" s="12" customFormat="true" ht="67.5" hidden="false" customHeight="false" outlineLevel="0" collapsed="false">
      <c r="A25" s="16" t="n">
        <v>21</v>
      </c>
      <c r="B25" s="17" t="n">
        <v>21</v>
      </c>
      <c r="C25" s="18" t="s">
        <v>83</v>
      </c>
      <c r="D25" s="14" t="s">
        <v>84</v>
      </c>
      <c r="E25" s="18" t="s">
        <v>16</v>
      </c>
      <c r="F25" s="18" t="s">
        <v>17</v>
      </c>
      <c r="G25" s="16" t="s">
        <v>85</v>
      </c>
      <c r="H25" s="11" t="s">
        <v>19</v>
      </c>
      <c r="I25" s="19" t="s">
        <v>20</v>
      </c>
      <c r="J25" s="11" t="s">
        <v>81</v>
      </c>
      <c r="K25" s="9" t="s">
        <v>82</v>
      </c>
    </row>
    <row r="26" s="12" customFormat="true" ht="40.5" hidden="false" customHeight="false" outlineLevel="0" collapsed="false">
      <c r="A26" s="16" t="n">
        <v>22</v>
      </c>
      <c r="B26" s="17" t="n">
        <v>22</v>
      </c>
      <c r="C26" s="18" t="s">
        <v>86</v>
      </c>
      <c r="D26" s="14" t="s">
        <v>87</v>
      </c>
      <c r="E26" s="18" t="s">
        <v>16</v>
      </c>
      <c r="F26" s="18" t="s">
        <v>17</v>
      </c>
      <c r="G26" s="16" t="s">
        <v>88</v>
      </c>
      <c r="H26" s="11" t="s">
        <v>89</v>
      </c>
      <c r="I26" s="19" t="s">
        <v>20</v>
      </c>
      <c r="J26" s="11" t="s">
        <v>89</v>
      </c>
      <c r="K26" s="9" t="s">
        <v>22</v>
      </c>
    </row>
    <row r="27" s="12" customFormat="true" ht="40.5" hidden="false" customHeight="false" outlineLevel="0" collapsed="false">
      <c r="A27" s="16" t="n">
        <v>23</v>
      </c>
      <c r="B27" s="17" t="n">
        <v>23</v>
      </c>
      <c r="C27" s="18" t="s">
        <v>90</v>
      </c>
      <c r="D27" s="14" t="s">
        <v>91</v>
      </c>
      <c r="E27" s="18" t="s">
        <v>16</v>
      </c>
      <c r="F27" s="18" t="s">
        <v>17</v>
      </c>
      <c r="G27" s="16" t="s">
        <v>92</v>
      </c>
      <c r="H27" s="11" t="s">
        <v>89</v>
      </c>
      <c r="I27" s="19" t="s">
        <v>20</v>
      </c>
      <c r="J27" s="11" t="s">
        <v>89</v>
      </c>
      <c r="K27" s="9"/>
    </row>
    <row r="28" s="12" customFormat="true" ht="40.5" hidden="false" customHeight="false" outlineLevel="0" collapsed="false">
      <c r="A28" s="16" t="n">
        <v>24</v>
      </c>
      <c r="B28" s="17" t="n">
        <v>24</v>
      </c>
      <c r="C28" s="18" t="s">
        <v>93</v>
      </c>
      <c r="D28" s="14" t="s">
        <v>94</v>
      </c>
      <c r="E28" s="18" t="s">
        <v>16</v>
      </c>
      <c r="F28" s="18" t="s">
        <v>17</v>
      </c>
      <c r="G28" s="16" t="s">
        <v>95</v>
      </c>
      <c r="H28" s="11" t="s">
        <v>89</v>
      </c>
      <c r="I28" s="19" t="s">
        <v>20</v>
      </c>
      <c r="J28" s="11" t="s">
        <v>89</v>
      </c>
      <c r="K28" s="9"/>
    </row>
    <row r="29" s="12" customFormat="true" ht="42" hidden="false" customHeight="true" outlineLevel="0" collapsed="false">
      <c r="A29" s="16" t="n">
        <v>25</v>
      </c>
      <c r="B29" s="17" t="n">
        <v>25</v>
      </c>
      <c r="C29" s="18" t="s">
        <v>96</v>
      </c>
      <c r="D29" s="14" t="s">
        <v>97</v>
      </c>
      <c r="E29" s="18" t="s">
        <v>16</v>
      </c>
      <c r="F29" s="18" t="s">
        <v>17</v>
      </c>
      <c r="G29" s="16" t="s">
        <v>98</v>
      </c>
      <c r="H29" s="11" t="s">
        <v>89</v>
      </c>
      <c r="I29" s="19" t="s">
        <v>20</v>
      </c>
      <c r="J29" s="11" t="s">
        <v>89</v>
      </c>
      <c r="K29" s="9"/>
    </row>
    <row r="30" s="12" customFormat="true" ht="27" hidden="false" customHeight="false" outlineLevel="0" collapsed="false">
      <c r="A30" s="16" t="n">
        <v>26</v>
      </c>
      <c r="B30" s="17" t="n">
        <v>26</v>
      </c>
      <c r="C30" s="18" t="s">
        <v>99</v>
      </c>
      <c r="D30" s="14" t="s">
        <v>97</v>
      </c>
      <c r="E30" s="18" t="s">
        <v>16</v>
      </c>
      <c r="F30" s="18" t="s">
        <v>17</v>
      </c>
      <c r="G30" s="16" t="s">
        <v>100</v>
      </c>
      <c r="H30" s="11" t="s">
        <v>89</v>
      </c>
      <c r="I30" s="19" t="s">
        <v>20</v>
      </c>
      <c r="J30" s="11" t="s">
        <v>89</v>
      </c>
      <c r="K30" s="9"/>
    </row>
    <row r="31" s="12" customFormat="true" ht="27" hidden="false" customHeight="false" outlineLevel="0" collapsed="false">
      <c r="A31" s="16" t="n">
        <v>27</v>
      </c>
      <c r="B31" s="17" t="n">
        <v>27</v>
      </c>
      <c r="C31" s="18" t="s">
        <v>101</v>
      </c>
      <c r="D31" s="14" t="s">
        <v>102</v>
      </c>
      <c r="E31" s="18" t="s">
        <v>16</v>
      </c>
      <c r="F31" s="18" t="s">
        <v>17</v>
      </c>
      <c r="G31" s="16" t="s">
        <v>103</v>
      </c>
      <c r="H31" s="11" t="s">
        <v>104</v>
      </c>
      <c r="I31" s="19" t="s">
        <v>20</v>
      </c>
      <c r="J31" s="11" t="s">
        <v>105</v>
      </c>
      <c r="K31" s="9"/>
    </row>
    <row r="32" s="12" customFormat="true" ht="40.5" hidden="false" customHeight="false" outlineLevel="0" collapsed="false">
      <c r="A32" s="16" t="n">
        <v>28</v>
      </c>
      <c r="B32" s="17" t="n">
        <v>28</v>
      </c>
      <c r="C32" s="18" t="s">
        <v>106</v>
      </c>
      <c r="D32" s="14" t="s">
        <v>107</v>
      </c>
      <c r="E32" s="18" t="s">
        <v>16</v>
      </c>
      <c r="F32" s="18" t="s">
        <v>17</v>
      </c>
      <c r="G32" s="16" t="s">
        <v>108</v>
      </c>
      <c r="H32" s="11" t="s">
        <v>109</v>
      </c>
      <c r="I32" s="19" t="s">
        <v>20</v>
      </c>
      <c r="J32" s="11" t="s">
        <v>109</v>
      </c>
      <c r="K32" s="9"/>
    </row>
    <row r="33" s="12" customFormat="true" ht="27" hidden="false" customHeight="false" outlineLevel="0" collapsed="false">
      <c r="A33" s="16" t="n">
        <v>29</v>
      </c>
      <c r="B33" s="17" t="n">
        <v>29</v>
      </c>
      <c r="C33" s="18" t="s">
        <v>110</v>
      </c>
      <c r="D33" s="14" t="s">
        <v>107</v>
      </c>
      <c r="E33" s="18" t="s">
        <v>16</v>
      </c>
      <c r="F33" s="18" t="s">
        <v>17</v>
      </c>
      <c r="G33" s="16" t="s">
        <v>111</v>
      </c>
      <c r="H33" s="11" t="s">
        <v>109</v>
      </c>
      <c r="I33" s="19" t="s">
        <v>20</v>
      </c>
      <c r="J33" s="11" t="s">
        <v>109</v>
      </c>
      <c r="K33" s="9" t="s">
        <v>112</v>
      </c>
    </row>
    <row r="34" s="12" customFormat="true" ht="27" hidden="false" customHeight="false" outlineLevel="0" collapsed="false">
      <c r="A34" s="16" t="n">
        <v>30</v>
      </c>
      <c r="B34" s="17" t="n">
        <v>30</v>
      </c>
      <c r="C34" s="18" t="s">
        <v>113</v>
      </c>
      <c r="D34" s="14" t="s">
        <v>107</v>
      </c>
      <c r="E34" s="18" t="s">
        <v>16</v>
      </c>
      <c r="F34" s="18" t="s">
        <v>17</v>
      </c>
      <c r="G34" s="16" t="s">
        <v>114</v>
      </c>
      <c r="H34" s="11" t="s">
        <v>109</v>
      </c>
      <c r="I34" s="19" t="s">
        <v>20</v>
      </c>
      <c r="J34" s="11" t="s">
        <v>109</v>
      </c>
      <c r="K34" s="9"/>
    </row>
    <row r="35" s="12" customFormat="true" ht="27" hidden="false" customHeight="false" outlineLevel="0" collapsed="false">
      <c r="A35" s="16" t="n">
        <v>31</v>
      </c>
      <c r="B35" s="17" t="n">
        <v>31</v>
      </c>
      <c r="C35" s="18" t="s">
        <v>115</v>
      </c>
      <c r="D35" s="14" t="s">
        <v>107</v>
      </c>
      <c r="E35" s="18" t="s">
        <v>16</v>
      </c>
      <c r="F35" s="18" t="s">
        <v>17</v>
      </c>
      <c r="G35" s="16" t="s">
        <v>116</v>
      </c>
      <c r="H35" s="11" t="s">
        <v>109</v>
      </c>
      <c r="I35" s="19" t="s">
        <v>20</v>
      </c>
      <c r="J35" s="11" t="s">
        <v>117</v>
      </c>
      <c r="K35" s="9" t="s">
        <v>118</v>
      </c>
    </row>
    <row r="36" s="12" customFormat="true" ht="27" hidden="false" customHeight="false" outlineLevel="0" collapsed="false">
      <c r="A36" s="16" t="n">
        <v>32</v>
      </c>
      <c r="B36" s="17" t="n">
        <v>32</v>
      </c>
      <c r="C36" s="18" t="s">
        <v>119</v>
      </c>
      <c r="D36" s="14" t="s">
        <v>107</v>
      </c>
      <c r="E36" s="18" t="s">
        <v>16</v>
      </c>
      <c r="F36" s="18" t="s">
        <v>17</v>
      </c>
      <c r="G36" s="16" t="s">
        <v>120</v>
      </c>
      <c r="H36" s="11" t="s">
        <v>109</v>
      </c>
      <c r="I36" s="19" t="s">
        <v>20</v>
      </c>
      <c r="J36" s="11" t="s">
        <v>109</v>
      </c>
      <c r="K36" s="9"/>
    </row>
    <row r="37" s="21" customFormat="true" ht="27" hidden="false" customHeight="false" outlineLevel="0" collapsed="false">
      <c r="A37" s="16" t="n">
        <v>33</v>
      </c>
      <c r="B37" s="17" t="n">
        <v>33</v>
      </c>
      <c r="C37" s="18" t="s">
        <v>121</v>
      </c>
      <c r="D37" s="14" t="s">
        <v>122</v>
      </c>
      <c r="E37" s="18" t="s">
        <v>16</v>
      </c>
      <c r="F37" s="18" t="s">
        <v>17</v>
      </c>
      <c r="G37" s="16" t="s">
        <v>123</v>
      </c>
      <c r="H37" s="11" t="s">
        <v>19</v>
      </c>
      <c r="I37" s="19" t="s">
        <v>20</v>
      </c>
      <c r="J37" s="11" t="s">
        <v>105</v>
      </c>
      <c r="K37" s="9"/>
    </row>
    <row r="38" s="12" customFormat="true" ht="27" hidden="false" customHeight="false" outlineLevel="0" collapsed="false">
      <c r="A38" s="16" t="n">
        <v>34</v>
      </c>
      <c r="B38" s="17" t="n">
        <v>34</v>
      </c>
      <c r="C38" s="18" t="s">
        <v>124</v>
      </c>
      <c r="D38" s="14" t="s">
        <v>125</v>
      </c>
      <c r="E38" s="18" t="s">
        <v>16</v>
      </c>
      <c r="F38" s="18" t="s">
        <v>17</v>
      </c>
      <c r="G38" s="16" t="s">
        <v>126</v>
      </c>
      <c r="H38" s="11" t="s">
        <v>19</v>
      </c>
      <c r="I38" s="19" t="s">
        <v>20</v>
      </c>
      <c r="J38" s="11" t="s">
        <v>127</v>
      </c>
      <c r="K38" s="9" t="s">
        <v>22</v>
      </c>
    </row>
    <row r="39" s="12" customFormat="true" ht="50" hidden="false" customHeight="true" outlineLevel="0" collapsed="false">
      <c r="A39" s="16" t="n">
        <v>35</v>
      </c>
      <c r="B39" s="17" t="n">
        <v>35</v>
      </c>
      <c r="C39" s="18" t="s">
        <v>128</v>
      </c>
      <c r="D39" s="14" t="s">
        <v>125</v>
      </c>
      <c r="E39" s="18" t="s">
        <v>16</v>
      </c>
      <c r="F39" s="18" t="s">
        <v>17</v>
      </c>
      <c r="G39" s="16" t="s">
        <v>126</v>
      </c>
      <c r="H39" s="11" t="s">
        <v>19</v>
      </c>
      <c r="I39" s="19" t="s">
        <v>20</v>
      </c>
      <c r="J39" s="11" t="s">
        <v>127</v>
      </c>
      <c r="K39" s="9" t="s">
        <v>22</v>
      </c>
    </row>
    <row r="40" s="21" customFormat="true" ht="40.5" hidden="false" customHeight="true" outlineLevel="0" collapsed="false">
      <c r="A40" s="16" t="n">
        <v>36</v>
      </c>
      <c r="B40" s="17" t="n">
        <v>36</v>
      </c>
      <c r="C40" s="18" t="s">
        <v>129</v>
      </c>
      <c r="D40" s="14" t="s">
        <v>130</v>
      </c>
      <c r="E40" s="18" t="s">
        <v>16</v>
      </c>
      <c r="F40" s="18" t="s">
        <v>17</v>
      </c>
      <c r="G40" s="16" t="s">
        <v>131</v>
      </c>
      <c r="H40" s="11" t="s">
        <v>19</v>
      </c>
      <c r="I40" s="19" t="s">
        <v>20</v>
      </c>
      <c r="J40" s="11" t="s">
        <v>26</v>
      </c>
      <c r="K40" s="9" t="s">
        <v>22</v>
      </c>
    </row>
    <row r="41" s="21" customFormat="true" ht="126" hidden="false" customHeight="true" outlineLevel="0" collapsed="false">
      <c r="A41" s="16" t="n">
        <v>37</v>
      </c>
      <c r="B41" s="17" t="n">
        <v>37</v>
      </c>
      <c r="C41" s="18" t="s">
        <v>132</v>
      </c>
      <c r="D41" s="14" t="s">
        <v>133</v>
      </c>
      <c r="E41" s="18" t="s">
        <v>16</v>
      </c>
      <c r="F41" s="18" t="s">
        <v>17</v>
      </c>
      <c r="G41" s="16" t="s">
        <v>134</v>
      </c>
      <c r="H41" s="11" t="s">
        <v>19</v>
      </c>
      <c r="I41" s="19" t="s">
        <v>20</v>
      </c>
      <c r="J41" s="11" t="s">
        <v>26</v>
      </c>
      <c r="K41" s="9" t="s">
        <v>22</v>
      </c>
    </row>
    <row r="42" s="12" customFormat="true" ht="78" hidden="false" customHeight="true" outlineLevel="0" collapsed="false">
      <c r="A42" s="16" t="n">
        <v>38</v>
      </c>
      <c r="B42" s="17" t="n">
        <v>38</v>
      </c>
      <c r="C42" s="18" t="s">
        <v>135</v>
      </c>
      <c r="D42" s="14" t="s">
        <v>136</v>
      </c>
      <c r="E42" s="18" t="s">
        <v>16</v>
      </c>
      <c r="F42" s="18" t="s">
        <v>17</v>
      </c>
      <c r="G42" s="16" t="s">
        <v>137</v>
      </c>
      <c r="H42" s="11" t="s">
        <v>138</v>
      </c>
      <c r="I42" s="19" t="s">
        <v>20</v>
      </c>
      <c r="J42" s="11" t="s">
        <v>139</v>
      </c>
      <c r="K42" s="9" t="s">
        <v>22</v>
      </c>
    </row>
    <row r="43" s="12" customFormat="true" ht="76.05" hidden="false" customHeight="true" outlineLevel="0" collapsed="false">
      <c r="A43" s="16" t="n">
        <v>39</v>
      </c>
      <c r="B43" s="17" t="n">
        <v>39</v>
      </c>
      <c r="C43" s="18" t="s">
        <v>140</v>
      </c>
      <c r="D43" s="14" t="s">
        <v>136</v>
      </c>
      <c r="E43" s="18" t="s">
        <v>16</v>
      </c>
      <c r="F43" s="18" t="s">
        <v>17</v>
      </c>
      <c r="G43" s="16" t="s">
        <v>141</v>
      </c>
      <c r="H43" s="11" t="s">
        <v>138</v>
      </c>
      <c r="I43" s="19" t="s">
        <v>20</v>
      </c>
      <c r="J43" s="11" t="s">
        <v>142</v>
      </c>
      <c r="K43" s="9"/>
    </row>
    <row r="44" s="12" customFormat="true" ht="88.05" hidden="false" customHeight="true" outlineLevel="0" collapsed="false">
      <c r="A44" s="16" t="n">
        <v>40</v>
      </c>
      <c r="B44" s="17" t="n">
        <v>40</v>
      </c>
      <c r="C44" s="18" t="s">
        <v>143</v>
      </c>
      <c r="D44" s="14" t="s">
        <v>136</v>
      </c>
      <c r="E44" s="18" t="s">
        <v>16</v>
      </c>
      <c r="F44" s="18" t="s">
        <v>17</v>
      </c>
      <c r="G44" s="16" t="s">
        <v>144</v>
      </c>
      <c r="H44" s="11" t="s">
        <v>138</v>
      </c>
      <c r="I44" s="19" t="s">
        <v>20</v>
      </c>
      <c r="J44" s="11" t="s">
        <v>139</v>
      </c>
      <c r="K44" s="9"/>
    </row>
    <row r="45" s="12" customFormat="true" ht="145.05" hidden="false" customHeight="true" outlineLevel="0" collapsed="false">
      <c r="A45" s="16" t="n">
        <v>41</v>
      </c>
      <c r="B45" s="17" t="n">
        <v>41</v>
      </c>
      <c r="C45" s="18" t="s">
        <v>145</v>
      </c>
      <c r="D45" s="14" t="s">
        <v>146</v>
      </c>
      <c r="E45" s="18" t="s">
        <v>16</v>
      </c>
      <c r="F45" s="18" t="s">
        <v>17</v>
      </c>
      <c r="G45" s="16" t="s">
        <v>147</v>
      </c>
      <c r="H45" s="11" t="s">
        <v>19</v>
      </c>
      <c r="I45" s="19" t="s">
        <v>20</v>
      </c>
      <c r="J45" s="11" t="s">
        <v>148</v>
      </c>
      <c r="K45" s="9" t="s">
        <v>22</v>
      </c>
    </row>
    <row r="46" s="12" customFormat="true" ht="71" hidden="false" customHeight="true" outlineLevel="0" collapsed="false">
      <c r="A46" s="16" t="n">
        <v>42</v>
      </c>
      <c r="B46" s="17" t="n">
        <v>42</v>
      </c>
      <c r="C46" s="18" t="s">
        <v>149</v>
      </c>
      <c r="D46" s="14" t="s">
        <v>146</v>
      </c>
      <c r="E46" s="18" t="s">
        <v>16</v>
      </c>
      <c r="F46" s="18" t="s">
        <v>17</v>
      </c>
      <c r="G46" s="16" t="s">
        <v>150</v>
      </c>
      <c r="H46" s="11" t="s">
        <v>19</v>
      </c>
      <c r="I46" s="19" t="s">
        <v>20</v>
      </c>
      <c r="J46" s="11" t="s">
        <v>148</v>
      </c>
      <c r="K46" s="9" t="s">
        <v>22</v>
      </c>
    </row>
    <row r="47" s="12" customFormat="true" ht="72" hidden="false" customHeight="true" outlineLevel="0" collapsed="false">
      <c r="A47" s="16" t="n">
        <v>43</v>
      </c>
      <c r="B47" s="17" t="n">
        <v>43</v>
      </c>
      <c r="C47" s="18" t="s">
        <v>151</v>
      </c>
      <c r="D47" s="14" t="s">
        <v>152</v>
      </c>
      <c r="E47" s="18" t="s">
        <v>16</v>
      </c>
      <c r="F47" s="18" t="s">
        <v>17</v>
      </c>
      <c r="G47" s="16" t="s">
        <v>153</v>
      </c>
      <c r="H47" s="11" t="s">
        <v>19</v>
      </c>
      <c r="I47" s="19" t="s">
        <v>20</v>
      </c>
      <c r="J47" s="11" t="s">
        <v>148</v>
      </c>
      <c r="K47" s="9" t="s">
        <v>22</v>
      </c>
    </row>
    <row r="48" s="12" customFormat="true" ht="59" hidden="false" customHeight="true" outlineLevel="0" collapsed="false">
      <c r="A48" s="16" t="n">
        <v>44</v>
      </c>
      <c r="B48" s="17" t="n">
        <v>44</v>
      </c>
      <c r="C48" s="18" t="s">
        <v>154</v>
      </c>
      <c r="D48" s="14" t="s">
        <v>155</v>
      </c>
      <c r="E48" s="18" t="s">
        <v>16</v>
      </c>
      <c r="F48" s="18" t="s">
        <v>17</v>
      </c>
      <c r="G48" s="16" t="s">
        <v>156</v>
      </c>
      <c r="H48" s="11" t="s">
        <v>19</v>
      </c>
      <c r="I48" s="19" t="s">
        <v>20</v>
      </c>
      <c r="J48" s="11" t="s">
        <v>148</v>
      </c>
      <c r="K48" s="9" t="s">
        <v>22</v>
      </c>
    </row>
    <row r="49" s="12" customFormat="true" ht="54" hidden="false" customHeight="true" outlineLevel="0" collapsed="false">
      <c r="A49" s="16" t="n">
        <v>45</v>
      </c>
      <c r="B49" s="17" t="n">
        <v>45</v>
      </c>
      <c r="C49" s="18" t="s">
        <v>157</v>
      </c>
      <c r="D49" s="14" t="s">
        <v>155</v>
      </c>
      <c r="E49" s="18" t="s">
        <v>16</v>
      </c>
      <c r="F49" s="18" t="s">
        <v>17</v>
      </c>
      <c r="G49" s="16" t="s">
        <v>156</v>
      </c>
      <c r="H49" s="11" t="s">
        <v>19</v>
      </c>
      <c r="I49" s="19" t="s">
        <v>20</v>
      </c>
      <c r="J49" s="11" t="s">
        <v>142</v>
      </c>
      <c r="K49" s="9" t="s">
        <v>22</v>
      </c>
    </row>
    <row r="50" s="12" customFormat="true" ht="27" hidden="false" customHeight="false" outlineLevel="0" collapsed="false">
      <c r="A50" s="16" t="n">
        <v>46</v>
      </c>
      <c r="B50" s="17" t="n">
        <v>46</v>
      </c>
      <c r="C50" s="18" t="s">
        <v>158</v>
      </c>
      <c r="D50" s="14" t="s">
        <v>159</v>
      </c>
      <c r="E50" s="18" t="s">
        <v>16</v>
      </c>
      <c r="F50" s="18" t="s">
        <v>17</v>
      </c>
      <c r="G50" s="16" t="s">
        <v>160</v>
      </c>
      <c r="H50" s="11" t="s">
        <v>161</v>
      </c>
      <c r="I50" s="19" t="s">
        <v>20</v>
      </c>
      <c r="J50" s="11" t="s">
        <v>26</v>
      </c>
      <c r="K50" s="9" t="s">
        <v>22</v>
      </c>
    </row>
    <row r="51" s="12" customFormat="true" ht="40.5" hidden="false" customHeight="false" outlineLevel="0" collapsed="false">
      <c r="A51" s="16" t="n">
        <v>47</v>
      </c>
      <c r="B51" s="17" t="n">
        <v>47</v>
      </c>
      <c r="C51" s="18" t="s">
        <v>162</v>
      </c>
      <c r="D51" s="14" t="s">
        <v>163</v>
      </c>
      <c r="E51" s="18" t="s">
        <v>16</v>
      </c>
      <c r="F51" s="18" t="s">
        <v>17</v>
      </c>
      <c r="G51" s="16" t="s">
        <v>164</v>
      </c>
      <c r="H51" s="11" t="s">
        <v>161</v>
      </c>
      <c r="I51" s="19" t="s">
        <v>20</v>
      </c>
      <c r="J51" s="11" t="s">
        <v>26</v>
      </c>
      <c r="K51" s="9" t="s">
        <v>22</v>
      </c>
    </row>
    <row r="52" s="12" customFormat="true" ht="27" hidden="false" customHeight="false" outlineLevel="0" collapsed="false">
      <c r="A52" s="16" t="n">
        <v>48</v>
      </c>
      <c r="B52" s="17" t="n">
        <v>48</v>
      </c>
      <c r="C52" s="18" t="s">
        <v>165</v>
      </c>
      <c r="D52" s="14" t="s">
        <v>166</v>
      </c>
      <c r="E52" s="18" t="s">
        <v>16</v>
      </c>
      <c r="F52" s="18" t="s">
        <v>17</v>
      </c>
      <c r="G52" s="16" t="s">
        <v>167</v>
      </c>
      <c r="H52" s="11" t="s">
        <v>168</v>
      </c>
      <c r="I52" s="19" t="s">
        <v>20</v>
      </c>
      <c r="J52" s="11" t="s">
        <v>117</v>
      </c>
      <c r="K52" s="9" t="s">
        <v>118</v>
      </c>
    </row>
    <row r="53" s="12" customFormat="true" ht="27" hidden="false" customHeight="false" outlineLevel="0" collapsed="false">
      <c r="A53" s="16" t="n">
        <v>49</v>
      </c>
      <c r="B53" s="17" t="n">
        <v>49</v>
      </c>
      <c r="C53" s="18" t="s">
        <v>169</v>
      </c>
      <c r="D53" s="14" t="s">
        <v>170</v>
      </c>
      <c r="E53" s="18" t="s">
        <v>16</v>
      </c>
      <c r="F53" s="18" t="s">
        <v>17</v>
      </c>
      <c r="G53" s="16" t="s">
        <v>171</v>
      </c>
      <c r="H53" s="11" t="s">
        <v>172</v>
      </c>
      <c r="I53" s="19" t="s">
        <v>20</v>
      </c>
      <c r="J53" s="11" t="s">
        <v>44</v>
      </c>
      <c r="K53" s="9"/>
    </row>
    <row r="54" s="21" customFormat="true" ht="27" hidden="false" customHeight="false" outlineLevel="0" collapsed="false">
      <c r="A54" s="16" t="n">
        <v>50</v>
      </c>
      <c r="B54" s="17" t="n">
        <v>50</v>
      </c>
      <c r="C54" s="18" t="s">
        <v>173</v>
      </c>
      <c r="D54" s="14" t="s">
        <v>174</v>
      </c>
      <c r="E54" s="18" t="s">
        <v>16</v>
      </c>
      <c r="F54" s="18" t="s">
        <v>17</v>
      </c>
      <c r="G54" s="16" t="s">
        <v>175</v>
      </c>
      <c r="H54" s="11" t="s">
        <v>104</v>
      </c>
      <c r="I54" s="19" t="s">
        <v>20</v>
      </c>
      <c r="J54" s="11" t="s">
        <v>105</v>
      </c>
      <c r="K54" s="9" t="s">
        <v>22</v>
      </c>
    </row>
    <row r="55" s="21" customFormat="true" ht="27" hidden="false" customHeight="false" outlineLevel="0" collapsed="false">
      <c r="A55" s="16" t="n">
        <v>51</v>
      </c>
      <c r="B55" s="17" t="n">
        <v>51</v>
      </c>
      <c r="C55" s="18" t="s">
        <v>176</v>
      </c>
      <c r="D55" s="14" t="s">
        <v>177</v>
      </c>
      <c r="E55" s="18" t="s">
        <v>16</v>
      </c>
      <c r="F55" s="18" t="s">
        <v>17</v>
      </c>
      <c r="G55" s="16" t="s">
        <v>178</v>
      </c>
      <c r="H55" s="11" t="s">
        <v>104</v>
      </c>
      <c r="I55" s="19" t="s">
        <v>20</v>
      </c>
      <c r="J55" s="11" t="s">
        <v>105</v>
      </c>
      <c r="K55" s="9" t="s">
        <v>22</v>
      </c>
    </row>
    <row r="56" s="21" customFormat="true" ht="27" hidden="false" customHeight="false" outlineLevel="0" collapsed="false">
      <c r="A56" s="16" t="n">
        <v>52</v>
      </c>
      <c r="B56" s="17" t="n">
        <v>52</v>
      </c>
      <c r="C56" s="18" t="s">
        <v>179</v>
      </c>
      <c r="D56" s="14" t="s">
        <v>180</v>
      </c>
      <c r="E56" s="18" t="s">
        <v>16</v>
      </c>
      <c r="F56" s="18" t="s">
        <v>17</v>
      </c>
      <c r="G56" s="16" t="s">
        <v>181</v>
      </c>
      <c r="H56" s="11" t="s">
        <v>104</v>
      </c>
      <c r="I56" s="19" t="s">
        <v>20</v>
      </c>
      <c r="J56" s="11" t="s">
        <v>105</v>
      </c>
      <c r="K56" s="9" t="s">
        <v>22</v>
      </c>
    </row>
    <row r="57" s="12" customFormat="true" ht="40.5" hidden="false" customHeight="false" outlineLevel="0" collapsed="false">
      <c r="A57" s="16" t="n">
        <v>53</v>
      </c>
      <c r="B57" s="17" t="n">
        <v>53</v>
      </c>
      <c r="C57" s="18" t="s">
        <v>182</v>
      </c>
      <c r="D57" s="14" t="s">
        <v>183</v>
      </c>
      <c r="E57" s="18" t="s">
        <v>16</v>
      </c>
      <c r="F57" s="18" t="s">
        <v>17</v>
      </c>
      <c r="G57" s="16" t="s">
        <v>184</v>
      </c>
      <c r="H57" s="11" t="s">
        <v>172</v>
      </c>
      <c r="I57" s="19" t="s">
        <v>20</v>
      </c>
      <c r="J57" s="11" t="s">
        <v>44</v>
      </c>
      <c r="K57" s="9"/>
    </row>
    <row r="58" s="12" customFormat="true" ht="40.5" hidden="false" customHeight="false" outlineLevel="0" collapsed="false">
      <c r="A58" s="16" t="n">
        <v>54</v>
      </c>
      <c r="B58" s="17" t="n">
        <v>54</v>
      </c>
      <c r="C58" s="18" t="s">
        <v>185</v>
      </c>
      <c r="D58" s="14" t="s">
        <v>186</v>
      </c>
      <c r="E58" s="18" t="s">
        <v>16</v>
      </c>
      <c r="F58" s="18" t="s">
        <v>17</v>
      </c>
      <c r="G58" s="16" t="s">
        <v>187</v>
      </c>
      <c r="H58" s="11" t="s">
        <v>172</v>
      </c>
      <c r="I58" s="19" t="s">
        <v>20</v>
      </c>
      <c r="J58" s="11" t="s">
        <v>44</v>
      </c>
      <c r="K58" s="9"/>
    </row>
    <row r="59" s="12" customFormat="true" ht="27" hidden="false" customHeight="false" outlineLevel="0" collapsed="false">
      <c r="A59" s="16" t="n">
        <v>55</v>
      </c>
      <c r="B59" s="17" t="n">
        <v>55</v>
      </c>
      <c r="C59" s="18" t="s">
        <v>188</v>
      </c>
      <c r="D59" s="14" t="s">
        <v>189</v>
      </c>
      <c r="E59" s="18" t="s">
        <v>16</v>
      </c>
      <c r="F59" s="18" t="s">
        <v>17</v>
      </c>
      <c r="G59" s="16" t="s">
        <v>190</v>
      </c>
      <c r="H59" s="11" t="s">
        <v>172</v>
      </c>
      <c r="I59" s="19" t="s">
        <v>20</v>
      </c>
      <c r="J59" s="11" t="s">
        <v>44</v>
      </c>
      <c r="K59" s="9"/>
    </row>
    <row r="60" s="12" customFormat="true" ht="27" hidden="false" customHeight="false" outlineLevel="0" collapsed="false">
      <c r="A60" s="16" t="n">
        <v>56</v>
      </c>
      <c r="B60" s="17" t="n">
        <v>56</v>
      </c>
      <c r="C60" s="18" t="s">
        <v>191</v>
      </c>
      <c r="D60" s="14" t="s">
        <v>189</v>
      </c>
      <c r="E60" s="18" t="s">
        <v>16</v>
      </c>
      <c r="F60" s="18" t="s">
        <v>17</v>
      </c>
      <c r="G60" s="16" t="s">
        <v>192</v>
      </c>
      <c r="H60" s="11" t="s">
        <v>172</v>
      </c>
      <c r="I60" s="19" t="s">
        <v>20</v>
      </c>
      <c r="J60" s="11" t="s">
        <v>44</v>
      </c>
      <c r="K60" s="9"/>
    </row>
    <row r="61" s="12" customFormat="true" ht="40.5" hidden="false" customHeight="false" outlineLevel="0" collapsed="false">
      <c r="A61" s="16" t="n">
        <v>57</v>
      </c>
      <c r="B61" s="17" t="n">
        <v>1</v>
      </c>
      <c r="C61" s="18" t="s">
        <v>193</v>
      </c>
      <c r="D61" s="14" t="s">
        <v>194</v>
      </c>
      <c r="E61" s="18" t="s">
        <v>195</v>
      </c>
      <c r="F61" s="18" t="s">
        <v>17</v>
      </c>
      <c r="G61" s="16" t="s">
        <v>196</v>
      </c>
      <c r="H61" s="11" t="s">
        <v>197</v>
      </c>
      <c r="I61" s="22" t="s">
        <v>20</v>
      </c>
      <c r="J61" s="11" t="s">
        <v>198</v>
      </c>
      <c r="K61" s="9" t="s">
        <v>118</v>
      </c>
    </row>
    <row r="62" s="12" customFormat="true" ht="81" hidden="false" customHeight="false" outlineLevel="0" collapsed="false">
      <c r="A62" s="16" t="n">
        <v>58</v>
      </c>
      <c r="B62" s="17" t="n">
        <v>2</v>
      </c>
      <c r="C62" s="18" t="s">
        <v>199</v>
      </c>
      <c r="D62" s="23" t="s">
        <v>200</v>
      </c>
      <c r="E62" s="18" t="s">
        <v>195</v>
      </c>
      <c r="F62" s="18" t="s">
        <v>17</v>
      </c>
      <c r="G62" s="16" t="s">
        <v>201</v>
      </c>
      <c r="H62" s="11" t="s">
        <v>197</v>
      </c>
      <c r="I62" s="22" t="s">
        <v>20</v>
      </c>
      <c r="J62" s="11" t="s">
        <v>198</v>
      </c>
      <c r="K62" s="9" t="s">
        <v>118</v>
      </c>
    </row>
    <row r="63" s="24" customFormat="true" ht="81" hidden="false" customHeight="false" outlineLevel="0" collapsed="false">
      <c r="A63" s="16" t="n">
        <v>59</v>
      </c>
      <c r="B63" s="17" t="n">
        <v>3</v>
      </c>
      <c r="C63" s="18" t="s">
        <v>202</v>
      </c>
      <c r="D63" s="23" t="s">
        <v>203</v>
      </c>
      <c r="E63" s="18" t="s">
        <v>195</v>
      </c>
      <c r="F63" s="18" t="s">
        <v>17</v>
      </c>
      <c r="G63" s="16" t="s">
        <v>201</v>
      </c>
      <c r="H63" s="11" t="s">
        <v>197</v>
      </c>
      <c r="I63" s="22" t="s">
        <v>20</v>
      </c>
      <c r="J63" s="11" t="s">
        <v>198</v>
      </c>
      <c r="K63" s="9" t="s">
        <v>118</v>
      </c>
    </row>
    <row r="64" s="24" customFormat="true" ht="54" hidden="false" customHeight="false" outlineLevel="0" collapsed="false">
      <c r="A64" s="16" t="n">
        <v>60</v>
      </c>
      <c r="B64" s="17" t="n">
        <v>4</v>
      </c>
      <c r="C64" s="18" t="s">
        <v>204</v>
      </c>
      <c r="D64" s="23" t="s">
        <v>205</v>
      </c>
      <c r="E64" s="18" t="s">
        <v>195</v>
      </c>
      <c r="F64" s="18" t="s">
        <v>17</v>
      </c>
      <c r="G64" s="16" t="s">
        <v>201</v>
      </c>
      <c r="H64" s="11" t="s">
        <v>197</v>
      </c>
      <c r="I64" s="22" t="s">
        <v>20</v>
      </c>
      <c r="J64" s="11" t="s">
        <v>198</v>
      </c>
      <c r="K64" s="9" t="s">
        <v>118</v>
      </c>
    </row>
    <row r="65" s="24" customFormat="true" ht="54" hidden="false" customHeight="false" outlineLevel="0" collapsed="false">
      <c r="A65" s="16" t="n">
        <v>61</v>
      </c>
      <c r="B65" s="17" t="n">
        <v>5</v>
      </c>
      <c r="C65" s="18" t="s">
        <v>206</v>
      </c>
      <c r="D65" s="23" t="s">
        <v>207</v>
      </c>
      <c r="E65" s="18" t="s">
        <v>195</v>
      </c>
      <c r="F65" s="18" t="s">
        <v>17</v>
      </c>
      <c r="G65" s="16" t="s">
        <v>201</v>
      </c>
      <c r="H65" s="11" t="s">
        <v>197</v>
      </c>
      <c r="I65" s="22" t="s">
        <v>20</v>
      </c>
      <c r="J65" s="11" t="s">
        <v>117</v>
      </c>
      <c r="K65" s="9" t="s">
        <v>118</v>
      </c>
    </row>
    <row r="66" s="10" customFormat="true" ht="54" hidden="false" customHeight="false" outlineLevel="0" collapsed="false">
      <c r="A66" s="16" t="n">
        <v>62</v>
      </c>
      <c r="B66" s="17" t="n">
        <v>6</v>
      </c>
      <c r="C66" s="25" t="s">
        <v>208</v>
      </c>
      <c r="D66" s="14" t="s">
        <v>209</v>
      </c>
      <c r="E66" s="18" t="s">
        <v>195</v>
      </c>
      <c r="F66" s="18" t="s">
        <v>17</v>
      </c>
      <c r="G66" s="16" t="s">
        <v>210</v>
      </c>
      <c r="H66" s="11" t="s">
        <v>211</v>
      </c>
      <c r="I66" s="19" t="s">
        <v>20</v>
      </c>
      <c r="J66" s="11" t="s">
        <v>198</v>
      </c>
      <c r="K66" s="9" t="s">
        <v>118</v>
      </c>
    </row>
    <row r="67" s="10" customFormat="true" ht="54" hidden="false" customHeight="false" outlineLevel="0" collapsed="false">
      <c r="A67" s="16" t="n">
        <v>63</v>
      </c>
      <c r="B67" s="17" t="n">
        <v>7</v>
      </c>
      <c r="C67" s="19" t="s">
        <v>212</v>
      </c>
      <c r="D67" s="14" t="s">
        <v>213</v>
      </c>
      <c r="E67" s="18" t="s">
        <v>195</v>
      </c>
      <c r="F67" s="18" t="s">
        <v>17</v>
      </c>
      <c r="G67" s="16" t="s">
        <v>214</v>
      </c>
      <c r="H67" s="11" t="s">
        <v>211</v>
      </c>
      <c r="I67" s="22" t="s">
        <v>20</v>
      </c>
      <c r="J67" s="11" t="s">
        <v>198</v>
      </c>
      <c r="K67" s="9" t="s">
        <v>118</v>
      </c>
    </row>
    <row r="68" s="10" customFormat="true" ht="54" hidden="false" customHeight="false" outlineLevel="0" collapsed="false">
      <c r="A68" s="16" t="n">
        <v>64</v>
      </c>
      <c r="B68" s="17" t="n">
        <v>8</v>
      </c>
      <c r="C68" s="18" t="s">
        <v>215</v>
      </c>
      <c r="D68" s="14" t="s">
        <v>216</v>
      </c>
      <c r="E68" s="18" t="s">
        <v>195</v>
      </c>
      <c r="F68" s="18" t="s">
        <v>17</v>
      </c>
      <c r="G68" s="16" t="s">
        <v>217</v>
      </c>
      <c r="H68" s="11" t="s">
        <v>211</v>
      </c>
      <c r="I68" s="19" t="s">
        <v>20</v>
      </c>
      <c r="J68" s="11" t="s">
        <v>198</v>
      </c>
      <c r="K68" s="9" t="s">
        <v>118</v>
      </c>
    </row>
    <row r="69" s="10" customFormat="true" ht="54" hidden="false" customHeight="false" outlineLevel="0" collapsed="false">
      <c r="A69" s="16" t="n">
        <v>65</v>
      </c>
      <c r="B69" s="17" t="n">
        <v>9</v>
      </c>
      <c r="C69" s="18" t="s">
        <v>218</v>
      </c>
      <c r="D69" s="14" t="s">
        <v>216</v>
      </c>
      <c r="E69" s="18" t="s">
        <v>195</v>
      </c>
      <c r="F69" s="18" t="s">
        <v>17</v>
      </c>
      <c r="G69" s="16" t="s">
        <v>217</v>
      </c>
      <c r="H69" s="11" t="s">
        <v>211</v>
      </c>
      <c r="I69" s="19" t="s">
        <v>20</v>
      </c>
      <c r="J69" s="11" t="s">
        <v>198</v>
      </c>
      <c r="K69" s="9" t="s">
        <v>118</v>
      </c>
    </row>
    <row r="70" s="10" customFormat="true" ht="54" hidden="false" customHeight="false" outlineLevel="0" collapsed="false">
      <c r="A70" s="16" t="n">
        <v>66</v>
      </c>
      <c r="B70" s="17" t="n">
        <v>10</v>
      </c>
      <c r="C70" s="18" t="s">
        <v>219</v>
      </c>
      <c r="D70" s="26" t="s">
        <v>220</v>
      </c>
      <c r="E70" s="18" t="s">
        <v>195</v>
      </c>
      <c r="F70" s="18" t="s">
        <v>17</v>
      </c>
      <c r="G70" s="16" t="s">
        <v>221</v>
      </c>
      <c r="H70" s="11" t="s">
        <v>211</v>
      </c>
      <c r="I70" s="19" t="s">
        <v>20</v>
      </c>
      <c r="J70" s="11" t="s">
        <v>198</v>
      </c>
      <c r="K70" s="9" t="s">
        <v>118</v>
      </c>
    </row>
    <row r="71" s="10" customFormat="true" ht="54" hidden="false" customHeight="false" outlineLevel="0" collapsed="false">
      <c r="A71" s="16" t="n">
        <v>67</v>
      </c>
      <c r="B71" s="17" t="n">
        <v>11</v>
      </c>
      <c r="C71" s="18" t="s">
        <v>222</v>
      </c>
      <c r="D71" s="26" t="s">
        <v>220</v>
      </c>
      <c r="E71" s="18" t="s">
        <v>195</v>
      </c>
      <c r="F71" s="18" t="s">
        <v>17</v>
      </c>
      <c r="G71" s="16" t="s">
        <v>221</v>
      </c>
      <c r="H71" s="11" t="s">
        <v>211</v>
      </c>
      <c r="I71" s="19" t="s">
        <v>20</v>
      </c>
      <c r="J71" s="11" t="s">
        <v>198</v>
      </c>
      <c r="K71" s="9" t="s">
        <v>118</v>
      </c>
    </row>
    <row r="72" s="24" customFormat="true" ht="54" hidden="false" customHeight="false" outlineLevel="0" collapsed="false">
      <c r="A72" s="16" t="n">
        <v>68</v>
      </c>
      <c r="B72" s="17" t="n">
        <v>12</v>
      </c>
      <c r="C72" s="19" t="s">
        <v>223</v>
      </c>
      <c r="D72" s="14" t="s">
        <v>224</v>
      </c>
      <c r="E72" s="18" t="s">
        <v>195</v>
      </c>
      <c r="F72" s="18" t="s">
        <v>17</v>
      </c>
      <c r="G72" s="16" t="s">
        <v>225</v>
      </c>
      <c r="H72" s="11" t="s">
        <v>211</v>
      </c>
      <c r="I72" s="19" t="s">
        <v>20</v>
      </c>
      <c r="J72" s="11" t="s">
        <v>198</v>
      </c>
      <c r="K72" s="9" t="s">
        <v>118</v>
      </c>
    </row>
    <row r="73" s="10" customFormat="true" ht="54" hidden="false" customHeight="false" outlineLevel="0" collapsed="false">
      <c r="A73" s="16" t="n">
        <v>69</v>
      </c>
      <c r="B73" s="17" t="n">
        <v>13</v>
      </c>
      <c r="C73" s="18" t="s">
        <v>226</v>
      </c>
      <c r="D73" s="14" t="s">
        <v>227</v>
      </c>
      <c r="E73" s="18" t="s">
        <v>195</v>
      </c>
      <c r="F73" s="18" t="s">
        <v>17</v>
      </c>
      <c r="G73" s="16" t="s">
        <v>228</v>
      </c>
      <c r="H73" s="11" t="s">
        <v>211</v>
      </c>
      <c r="I73" s="19" t="s">
        <v>20</v>
      </c>
      <c r="J73" s="11" t="s">
        <v>198</v>
      </c>
      <c r="K73" s="9" t="s">
        <v>118</v>
      </c>
    </row>
    <row r="74" s="10" customFormat="true" ht="54" hidden="false" customHeight="false" outlineLevel="0" collapsed="false">
      <c r="A74" s="16" t="n">
        <v>70</v>
      </c>
      <c r="B74" s="17" t="n">
        <v>14</v>
      </c>
      <c r="C74" s="25" t="s">
        <v>229</v>
      </c>
      <c r="D74" s="14" t="s">
        <v>230</v>
      </c>
      <c r="E74" s="18" t="s">
        <v>195</v>
      </c>
      <c r="F74" s="18" t="s">
        <v>17</v>
      </c>
      <c r="G74" s="16" t="s">
        <v>231</v>
      </c>
      <c r="H74" s="11" t="s">
        <v>211</v>
      </c>
      <c r="I74" s="19" t="s">
        <v>20</v>
      </c>
      <c r="J74" s="11" t="s">
        <v>198</v>
      </c>
      <c r="K74" s="9" t="s">
        <v>118</v>
      </c>
    </row>
    <row r="75" s="10" customFormat="true" ht="54" hidden="false" customHeight="false" outlineLevel="0" collapsed="false">
      <c r="A75" s="16" t="n">
        <v>71</v>
      </c>
      <c r="B75" s="17" t="n">
        <v>15</v>
      </c>
      <c r="C75" s="25" t="s">
        <v>232</v>
      </c>
      <c r="D75" s="14" t="s">
        <v>233</v>
      </c>
      <c r="E75" s="18" t="s">
        <v>195</v>
      </c>
      <c r="F75" s="18" t="s">
        <v>17</v>
      </c>
      <c r="G75" s="16" t="s">
        <v>231</v>
      </c>
      <c r="H75" s="11" t="s">
        <v>211</v>
      </c>
      <c r="I75" s="19" t="s">
        <v>20</v>
      </c>
      <c r="J75" s="11" t="s">
        <v>198</v>
      </c>
      <c r="K75" s="9" t="s">
        <v>118</v>
      </c>
    </row>
    <row r="76" s="10" customFormat="true" ht="54" hidden="false" customHeight="false" outlineLevel="0" collapsed="false">
      <c r="A76" s="16" t="n">
        <v>72</v>
      </c>
      <c r="B76" s="17" t="n">
        <v>16</v>
      </c>
      <c r="C76" s="25" t="s">
        <v>234</v>
      </c>
      <c r="D76" s="14" t="s">
        <v>235</v>
      </c>
      <c r="E76" s="18" t="s">
        <v>195</v>
      </c>
      <c r="F76" s="18" t="s">
        <v>17</v>
      </c>
      <c r="G76" s="16" t="s">
        <v>236</v>
      </c>
      <c r="H76" s="11" t="s">
        <v>211</v>
      </c>
      <c r="I76" s="19" t="s">
        <v>20</v>
      </c>
      <c r="J76" s="11" t="s">
        <v>198</v>
      </c>
      <c r="K76" s="9" t="s">
        <v>118</v>
      </c>
    </row>
    <row r="77" s="10" customFormat="true" ht="54" hidden="false" customHeight="false" outlineLevel="0" collapsed="false">
      <c r="A77" s="16" t="n">
        <v>73</v>
      </c>
      <c r="B77" s="17" t="n">
        <v>17</v>
      </c>
      <c r="C77" s="25" t="s">
        <v>237</v>
      </c>
      <c r="D77" s="14" t="s">
        <v>235</v>
      </c>
      <c r="E77" s="18" t="s">
        <v>195</v>
      </c>
      <c r="F77" s="18" t="s">
        <v>17</v>
      </c>
      <c r="G77" s="16" t="s">
        <v>236</v>
      </c>
      <c r="H77" s="11" t="s">
        <v>211</v>
      </c>
      <c r="I77" s="19" t="s">
        <v>20</v>
      </c>
      <c r="J77" s="11" t="s">
        <v>198</v>
      </c>
      <c r="K77" s="9" t="s">
        <v>118</v>
      </c>
    </row>
    <row r="78" s="10" customFormat="true" ht="40.5" hidden="false" customHeight="false" outlineLevel="0" collapsed="false">
      <c r="A78" s="16" t="n">
        <v>74</v>
      </c>
      <c r="B78" s="17" t="n">
        <v>18</v>
      </c>
      <c r="C78" s="25" t="s">
        <v>238</v>
      </c>
      <c r="D78" s="26" t="s">
        <v>239</v>
      </c>
      <c r="E78" s="18" t="s">
        <v>195</v>
      </c>
      <c r="F78" s="18" t="s">
        <v>17</v>
      </c>
      <c r="G78" s="16" t="s">
        <v>240</v>
      </c>
      <c r="H78" s="11" t="s">
        <v>241</v>
      </c>
      <c r="I78" s="22" t="s">
        <v>242</v>
      </c>
      <c r="J78" s="11" t="s">
        <v>198</v>
      </c>
      <c r="K78" s="9" t="s">
        <v>118</v>
      </c>
    </row>
    <row r="79" s="10" customFormat="true" ht="54" hidden="false" customHeight="false" outlineLevel="0" collapsed="false">
      <c r="A79" s="16" t="n">
        <v>75</v>
      </c>
      <c r="B79" s="17" t="n">
        <v>19</v>
      </c>
      <c r="C79" s="25" t="s">
        <v>243</v>
      </c>
      <c r="D79" s="14" t="s">
        <v>239</v>
      </c>
      <c r="E79" s="18" t="s">
        <v>195</v>
      </c>
      <c r="F79" s="18" t="s">
        <v>17</v>
      </c>
      <c r="G79" s="16" t="s">
        <v>244</v>
      </c>
      <c r="H79" s="11" t="s">
        <v>241</v>
      </c>
      <c r="I79" s="22" t="s">
        <v>242</v>
      </c>
      <c r="J79" s="11" t="s">
        <v>198</v>
      </c>
      <c r="K79" s="9" t="s">
        <v>118</v>
      </c>
    </row>
    <row r="80" s="10" customFormat="true" ht="54" hidden="false" customHeight="false" outlineLevel="0" collapsed="false">
      <c r="A80" s="16" t="n">
        <v>76</v>
      </c>
      <c r="B80" s="17" t="n">
        <v>20</v>
      </c>
      <c r="C80" s="18" t="s">
        <v>245</v>
      </c>
      <c r="D80" s="14" t="s">
        <v>246</v>
      </c>
      <c r="E80" s="18" t="s">
        <v>195</v>
      </c>
      <c r="F80" s="18" t="s">
        <v>17</v>
      </c>
      <c r="G80" s="16" t="s">
        <v>247</v>
      </c>
      <c r="H80" s="11" t="s">
        <v>241</v>
      </c>
      <c r="I80" s="22" t="s">
        <v>242</v>
      </c>
      <c r="J80" s="11" t="s">
        <v>198</v>
      </c>
      <c r="K80" s="9" t="s">
        <v>118</v>
      </c>
    </row>
    <row r="81" s="10" customFormat="true" ht="54" hidden="false" customHeight="false" outlineLevel="0" collapsed="false">
      <c r="A81" s="16" t="n">
        <v>77</v>
      </c>
      <c r="B81" s="17" t="n">
        <v>21</v>
      </c>
      <c r="C81" s="25" t="s">
        <v>248</v>
      </c>
      <c r="D81" s="14" t="s">
        <v>246</v>
      </c>
      <c r="E81" s="18" t="s">
        <v>195</v>
      </c>
      <c r="F81" s="18" t="s">
        <v>17</v>
      </c>
      <c r="G81" s="16" t="s">
        <v>247</v>
      </c>
      <c r="H81" s="11" t="s">
        <v>241</v>
      </c>
      <c r="I81" s="22" t="s">
        <v>242</v>
      </c>
      <c r="J81" s="11" t="s">
        <v>198</v>
      </c>
      <c r="K81" s="9" t="s">
        <v>118</v>
      </c>
    </row>
    <row r="82" s="10" customFormat="true" ht="54" hidden="false" customHeight="false" outlineLevel="0" collapsed="false">
      <c r="A82" s="16" t="n">
        <v>78</v>
      </c>
      <c r="B82" s="17" t="n">
        <v>22</v>
      </c>
      <c r="C82" s="25" t="s">
        <v>249</v>
      </c>
      <c r="D82" s="14" t="s">
        <v>246</v>
      </c>
      <c r="E82" s="18" t="s">
        <v>195</v>
      </c>
      <c r="F82" s="18" t="s">
        <v>17</v>
      </c>
      <c r="G82" s="16" t="s">
        <v>247</v>
      </c>
      <c r="H82" s="11" t="s">
        <v>241</v>
      </c>
      <c r="I82" s="22" t="s">
        <v>242</v>
      </c>
      <c r="J82" s="11" t="s">
        <v>198</v>
      </c>
      <c r="K82" s="9" t="s">
        <v>118</v>
      </c>
    </row>
    <row r="83" s="10" customFormat="true" ht="54" hidden="false" customHeight="false" outlineLevel="0" collapsed="false">
      <c r="A83" s="16" t="n">
        <v>79</v>
      </c>
      <c r="B83" s="17" t="n">
        <v>23</v>
      </c>
      <c r="C83" s="25" t="s">
        <v>250</v>
      </c>
      <c r="D83" s="14" t="s">
        <v>251</v>
      </c>
      <c r="E83" s="18" t="s">
        <v>195</v>
      </c>
      <c r="F83" s="18" t="s">
        <v>17</v>
      </c>
      <c r="G83" s="16" t="s">
        <v>252</v>
      </c>
      <c r="H83" s="11" t="s">
        <v>241</v>
      </c>
      <c r="I83" s="22" t="s">
        <v>242</v>
      </c>
      <c r="J83" s="11" t="s">
        <v>198</v>
      </c>
      <c r="K83" s="9" t="s">
        <v>118</v>
      </c>
    </row>
    <row r="84" s="10" customFormat="true" ht="54" hidden="true" customHeight="false" outlineLevel="0" collapsed="false">
      <c r="A84" s="27" t="n">
        <v>80</v>
      </c>
      <c r="B84" s="28" t="n">
        <v>24</v>
      </c>
      <c r="C84" s="29" t="s">
        <v>253</v>
      </c>
      <c r="D84" s="30" t="s">
        <v>254</v>
      </c>
      <c r="E84" s="31" t="s">
        <v>195</v>
      </c>
      <c r="F84" s="31" t="s">
        <v>17</v>
      </c>
      <c r="G84" s="27" t="s">
        <v>255</v>
      </c>
      <c r="H84" s="32" t="s">
        <v>256</v>
      </c>
      <c r="I84" s="33" t="s">
        <v>257</v>
      </c>
      <c r="J84" s="32" t="s">
        <v>198</v>
      </c>
      <c r="K84" s="34" t="s">
        <v>118</v>
      </c>
    </row>
    <row r="85" s="10" customFormat="true" ht="27" hidden="false" customHeight="false" outlineLevel="0" collapsed="false">
      <c r="A85" s="16" t="n">
        <v>81</v>
      </c>
      <c r="B85" s="17" t="n">
        <v>25</v>
      </c>
      <c r="C85" s="25" t="s">
        <v>258</v>
      </c>
      <c r="D85" s="14" t="s">
        <v>259</v>
      </c>
      <c r="E85" s="18" t="s">
        <v>195</v>
      </c>
      <c r="F85" s="18" t="s">
        <v>17</v>
      </c>
      <c r="G85" s="16" t="s">
        <v>260</v>
      </c>
      <c r="H85" s="11" t="s">
        <v>109</v>
      </c>
      <c r="I85" s="19" t="s">
        <v>20</v>
      </c>
      <c r="J85" s="11" t="s">
        <v>117</v>
      </c>
      <c r="K85" s="9" t="s">
        <v>118</v>
      </c>
    </row>
    <row r="86" s="10" customFormat="true" ht="40.5" hidden="false" customHeight="false" outlineLevel="0" collapsed="false">
      <c r="A86" s="16" t="n">
        <v>82</v>
      </c>
      <c r="B86" s="17" t="n">
        <v>26</v>
      </c>
      <c r="C86" s="25" t="s">
        <v>261</v>
      </c>
      <c r="D86" s="14" t="s">
        <v>262</v>
      </c>
      <c r="E86" s="18" t="s">
        <v>195</v>
      </c>
      <c r="F86" s="18" t="s">
        <v>17</v>
      </c>
      <c r="G86" s="16" t="s">
        <v>263</v>
      </c>
      <c r="H86" s="11" t="s">
        <v>197</v>
      </c>
      <c r="I86" s="19" t="s">
        <v>20</v>
      </c>
      <c r="J86" s="11" t="s">
        <v>264</v>
      </c>
      <c r="K86" s="9" t="s">
        <v>118</v>
      </c>
    </row>
    <row r="87" s="10" customFormat="true" ht="40.5" hidden="false" customHeight="false" outlineLevel="0" collapsed="false">
      <c r="A87" s="16" t="n">
        <v>83</v>
      </c>
      <c r="B87" s="17" t="n">
        <v>27</v>
      </c>
      <c r="C87" s="25" t="s">
        <v>265</v>
      </c>
      <c r="D87" s="14" t="s">
        <v>266</v>
      </c>
      <c r="E87" s="18" t="s">
        <v>195</v>
      </c>
      <c r="F87" s="18" t="s">
        <v>17</v>
      </c>
      <c r="G87" s="16" t="s">
        <v>267</v>
      </c>
      <c r="H87" s="11" t="s">
        <v>241</v>
      </c>
      <c r="I87" s="19" t="s">
        <v>20</v>
      </c>
      <c r="J87" s="11" t="s">
        <v>264</v>
      </c>
      <c r="K87" s="9" t="s">
        <v>118</v>
      </c>
    </row>
    <row r="88" s="10" customFormat="true" ht="54" hidden="true" customHeight="false" outlineLevel="0" collapsed="false">
      <c r="A88" s="16" t="n">
        <v>84</v>
      </c>
      <c r="B88" s="17" t="n">
        <v>28</v>
      </c>
      <c r="C88" s="25" t="s">
        <v>268</v>
      </c>
      <c r="D88" s="14" t="s">
        <v>269</v>
      </c>
      <c r="E88" s="18" t="s">
        <v>195</v>
      </c>
      <c r="F88" s="18" t="s">
        <v>17</v>
      </c>
      <c r="G88" s="16" t="s">
        <v>270</v>
      </c>
      <c r="H88" s="11" t="s">
        <v>256</v>
      </c>
      <c r="I88" s="22" t="s">
        <v>271</v>
      </c>
      <c r="J88" s="11" t="s">
        <v>198</v>
      </c>
      <c r="K88" s="9" t="s">
        <v>118</v>
      </c>
    </row>
    <row r="89" s="10" customFormat="true" ht="54" hidden="true" customHeight="false" outlineLevel="0" collapsed="false">
      <c r="A89" s="27" t="n">
        <v>85</v>
      </c>
      <c r="B89" s="28" t="n">
        <v>29</v>
      </c>
      <c r="C89" s="29" t="s">
        <v>272</v>
      </c>
      <c r="D89" s="30" t="s">
        <v>273</v>
      </c>
      <c r="E89" s="31" t="s">
        <v>195</v>
      </c>
      <c r="F89" s="31" t="s">
        <v>17</v>
      </c>
      <c r="G89" s="27" t="s">
        <v>274</v>
      </c>
      <c r="H89" s="32" t="s">
        <v>256</v>
      </c>
      <c r="I89" s="33" t="s">
        <v>257</v>
      </c>
      <c r="J89" s="32" t="s">
        <v>198</v>
      </c>
      <c r="K89" s="34" t="s">
        <v>118</v>
      </c>
    </row>
    <row r="90" s="10" customFormat="true" ht="54" hidden="true" customHeight="false" outlineLevel="0" collapsed="false">
      <c r="A90" s="16" t="n">
        <v>86</v>
      </c>
      <c r="B90" s="17" t="n">
        <v>30</v>
      </c>
      <c r="C90" s="25" t="s">
        <v>275</v>
      </c>
      <c r="D90" s="14" t="s">
        <v>276</v>
      </c>
      <c r="E90" s="18" t="s">
        <v>195</v>
      </c>
      <c r="F90" s="18" t="s">
        <v>17</v>
      </c>
      <c r="G90" s="16" t="s">
        <v>277</v>
      </c>
      <c r="H90" s="11" t="s">
        <v>256</v>
      </c>
      <c r="I90" s="22" t="s">
        <v>271</v>
      </c>
      <c r="J90" s="11" t="s">
        <v>198</v>
      </c>
      <c r="K90" s="9" t="s">
        <v>118</v>
      </c>
    </row>
    <row r="91" s="10" customFormat="true" ht="54" hidden="true" customHeight="false" outlineLevel="0" collapsed="false">
      <c r="A91" s="16" t="n">
        <v>87</v>
      </c>
      <c r="B91" s="17" t="n">
        <v>31</v>
      </c>
      <c r="C91" s="25" t="s">
        <v>278</v>
      </c>
      <c r="D91" s="14" t="s">
        <v>279</v>
      </c>
      <c r="E91" s="18" t="s">
        <v>195</v>
      </c>
      <c r="F91" s="18" t="s">
        <v>17</v>
      </c>
      <c r="G91" s="16" t="s">
        <v>280</v>
      </c>
      <c r="H91" s="11" t="s">
        <v>256</v>
      </c>
      <c r="I91" s="22" t="s">
        <v>271</v>
      </c>
      <c r="J91" s="11" t="s">
        <v>198</v>
      </c>
      <c r="K91" s="9" t="s">
        <v>118</v>
      </c>
    </row>
    <row r="92" s="10" customFormat="true" ht="54" hidden="true" customHeight="false" outlineLevel="0" collapsed="false">
      <c r="A92" s="16" t="n">
        <v>88</v>
      </c>
      <c r="B92" s="17" t="n">
        <v>32</v>
      </c>
      <c r="C92" s="25" t="s">
        <v>281</v>
      </c>
      <c r="D92" s="14" t="s">
        <v>279</v>
      </c>
      <c r="E92" s="18" t="s">
        <v>195</v>
      </c>
      <c r="F92" s="18" t="s">
        <v>17</v>
      </c>
      <c r="G92" s="16" t="s">
        <v>280</v>
      </c>
      <c r="H92" s="11" t="s">
        <v>256</v>
      </c>
      <c r="I92" s="22" t="s">
        <v>271</v>
      </c>
      <c r="J92" s="11" t="s">
        <v>198</v>
      </c>
      <c r="K92" s="9" t="s">
        <v>118</v>
      </c>
    </row>
    <row r="93" s="10" customFormat="true" ht="54" hidden="true" customHeight="false" outlineLevel="0" collapsed="false">
      <c r="A93" s="27" t="n">
        <v>89</v>
      </c>
      <c r="B93" s="28" t="n">
        <v>33</v>
      </c>
      <c r="C93" s="29" t="s">
        <v>282</v>
      </c>
      <c r="D93" s="30" t="s">
        <v>283</v>
      </c>
      <c r="E93" s="31" t="s">
        <v>195</v>
      </c>
      <c r="F93" s="31" t="s">
        <v>17</v>
      </c>
      <c r="G93" s="27" t="s">
        <v>284</v>
      </c>
      <c r="H93" s="32" t="s">
        <v>256</v>
      </c>
      <c r="I93" s="33" t="s">
        <v>257</v>
      </c>
      <c r="J93" s="32" t="s">
        <v>198</v>
      </c>
      <c r="K93" s="34" t="s">
        <v>118</v>
      </c>
    </row>
    <row r="94" s="10" customFormat="true" ht="54" hidden="true" customHeight="false" outlineLevel="0" collapsed="false">
      <c r="A94" s="16" t="n">
        <v>90</v>
      </c>
      <c r="B94" s="17" t="n">
        <v>34</v>
      </c>
      <c r="C94" s="18" t="s">
        <v>285</v>
      </c>
      <c r="D94" s="14" t="s">
        <v>286</v>
      </c>
      <c r="E94" s="18" t="s">
        <v>195</v>
      </c>
      <c r="F94" s="18" t="s">
        <v>17</v>
      </c>
      <c r="G94" s="16" t="s">
        <v>287</v>
      </c>
      <c r="H94" s="11" t="s">
        <v>256</v>
      </c>
      <c r="I94" s="22" t="s">
        <v>271</v>
      </c>
      <c r="J94" s="11" t="s">
        <v>198</v>
      </c>
      <c r="K94" s="9" t="s">
        <v>118</v>
      </c>
    </row>
    <row r="95" s="10" customFormat="true" ht="94.5" hidden="true" customHeight="false" outlineLevel="0" collapsed="false">
      <c r="A95" s="16" t="n">
        <v>91</v>
      </c>
      <c r="B95" s="17" t="n">
        <v>35</v>
      </c>
      <c r="C95" s="18" t="s">
        <v>288</v>
      </c>
      <c r="D95" s="14" t="s">
        <v>289</v>
      </c>
      <c r="E95" s="18" t="s">
        <v>195</v>
      </c>
      <c r="F95" s="18" t="s">
        <v>17</v>
      </c>
      <c r="G95" s="16" t="s">
        <v>290</v>
      </c>
      <c r="H95" s="11" t="s">
        <v>256</v>
      </c>
      <c r="I95" s="22" t="s">
        <v>271</v>
      </c>
      <c r="J95" s="11" t="s">
        <v>198</v>
      </c>
      <c r="K95" s="9" t="s">
        <v>118</v>
      </c>
    </row>
    <row r="96" s="10" customFormat="true" ht="40.5" hidden="false" customHeight="false" outlineLevel="0" collapsed="false">
      <c r="A96" s="16" t="n">
        <v>92</v>
      </c>
      <c r="B96" s="17" t="n">
        <v>36</v>
      </c>
      <c r="C96" s="25" t="s">
        <v>291</v>
      </c>
      <c r="D96" s="14" t="s">
        <v>292</v>
      </c>
      <c r="E96" s="18" t="s">
        <v>195</v>
      </c>
      <c r="F96" s="18" t="s">
        <v>17</v>
      </c>
      <c r="G96" s="16" t="s">
        <v>293</v>
      </c>
      <c r="H96" s="11" t="s">
        <v>138</v>
      </c>
      <c r="I96" s="22" t="s">
        <v>20</v>
      </c>
      <c r="J96" s="11" t="s">
        <v>139</v>
      </c>
      <c r="K96" s="35"/>
    </row>
    <row r="97" s="24" customFormat="true" ht="54" hidden="false" customHeight="false" outlineLevel="0" collapsed="false">
      <c r="A97" s="16" t="n">
        <v>93</v>
      </c>
      <c r="B97" s="17" t="n">
        <v>1</v>
      </c>
      <c r="C97" s="19" t="s">
        <v>294</v>
      </c>
      <c r="D97" s="23" t="s">
        <v>295</v>
      </c>
      <c r="E97" s="19" t="s">
        <v>296</v>
      </c>
      <c r="F97" s="19" t="s">
        <v>17</v>
      </c>
      <c r="G97" s="36" t="s">
        <v>297</v>
      </c>
      <c r="H97" s="11" t="s">
        <v>298</v>
      </c>
      <c r="I97" s="22" t="s">
        <v>20</v>
      </c>
      <c r="J97" s="11" t="s">
        <v>299</v>
      </c>
      <c r="K97" s="9"/>
    </row>
    <row r="98" s="10" customFormat="true" ht="54" hidden="false" customHeight="false" outlineLevel="0" collapsed="false">
      <c r="A98" s="16" t="n">
        <v>94</v>
      </c>
      <c r="B98" s="17" t="n">
        <v>1</v>
      </c>
      <c r="C98" s="18" t="s">
        <v>300</v>
      </c>
      <c r="D98" s="14" t="s">
        <v>301</v>
      </c>
      <c r="E98" s="18" t="s">
        <v>302</v>
      </c>
      <c r="F98" s="18" t="s">
        <v>17</v>
      </c>
      <c r="G98" s="16" t="s">
        <v>303</v>
      </c>
      <c r="H98" s="11" t="s">
        <v>197</v>
      </c>
      <c r="I98" s="22" t="s">
        <v>20</v>
      </c>
      <c r="J98" s="11" t="s">
        <v>198</v>
      </c>
      <c r="K98" s="9" t="s">
        <v>118</v>
      </c>
    </row>
    <row r="99" s="10" customFormat="true" ht="27" hidden="false" customHeight="false" outlineLevel="0" collapsed="false">
      <c r="A99" s="16" t="n">
        <v>95</v>
      </c>
      <c r="B99" s="17" t="n">
        <v>2</v>
      </c>
      <c r="C99" s="18" t="s">
        <v>304</v>
      </c>
      <c r="D99" s="14" t="s">
        <v>305</v>
      </c>
      <c r="E99" s="18" t="s">
        <v>302</v>
      </c>
      <c r="F99" s="18" t="s">
        <v>17</v>
      </c>
      <c r="G99" s="16" t="s">
        <v>306</v>
      </c>
      <c r="H99" s="11" t="s">
        <v>197</v>
      </c>
      <c r="I99" s="22" t="s">
        <v>20</v>
      </c>
      <c r="J99" s="11" t="s">
        <v>198</v>
      </c>
      <c r="K99" s="9" t="s">
        <v>118</v>
      </c>
    </row>
    <row r="100" s="10" customFormat="true" ht="40.5" hidden="true" customHeight="false" outlineLevel="0" collapsed="false">
      <c r="A100" s="27" t="n">
        <v>96</v>
      </c>
      <c r="B100" s="28" t="n">
        <v>3</v>
      </c>
      <c r="C100" s="31" t="s">
        <v>307</v>
      </c>
      <c r="D100" s="30" t="s">
        <v>308</v>
      </c>
      <c r="E100" s="31" t="s">
        <v>302</v>
      </c>
      <c r="F100" s="31" t="s">
        <v>17</v>
      </c>
      <c r="G100" s="27" t="s">
        <v>309</v>
      </c>
      <c r="H100" s="32" t="s">
        <v>256</v>
      </c>
      <c r="I100" s="33" t="s">
        <v>257</v>
      </c>
      <c r="J100" s="32" t="s">
        <v>198</v>
      </c>
      <c r="K100" s="34" t="s">
        <v>118</v>
      </c>
    </row>
    <row r="101" s="10" customFormat="true" ht="40.5" hidden="false" customHeight="false" outlineLevel="0" collapsed="false">
      <c r="A101" s="16" t="n">
        <v>97</v>
      </c>
      <c r="B101" s="17" t="n">
        <v>4</v>
      </c>
      <c r="C101" s="18" t="s">
        <v>310</v>
      </c>
      <c r="D101" s="14" t="s">
        <v>311</v>
      </c>
      <c r="E101" s="18" t="s">
        <v>302</v>
      </c>
      <c r="F101" s="18" t="s">
        <v>17</v>
      </c>
      <c r="G101" s="16" t="s">
        <v>312</v>
      </c>
      <c r="H101" s="11" t="s">
        <v>197</v>
      </c>
      <c r="I101" s="22" t="s">
        <v>20</v>
      </c>
      <c r="J101" s="11" t="s">
        <v>198</v>
      </c>
      <c r="K101" s="9" t="s">
        <v>118</v>
      </c>
    </row>
    <row r="102" s="10" customFormat="true" ht="40.5" hidden="false" customHeight="false" outlineLevel="0" collapsed="false">
      <c r="A102" s="16" t="n">
        <v>98</v>
      </c>
      <c r="B102" s="17" t="n">
        <v>5</v>
      </c>
      <c r="C102" s="18" t="s">
        <v>313</v>
      </c>
      <c r="D102" s="14" t="s">
        <v>314</v>
      </c>
      <c r="E102" s="18" t="s">
        <v>302</v>
      </c>
      <c r="F102" s="18" t="s">
        <v>17</v>
      </c>
      <c r="G102" s="16" t="s">
        <v>315</v>
      </c>
      <c r="H102" s="11" t="s">
        <v>241</v>
      </c>
      <c r="I102" s="22" t="s">
        <v>20</v>
      </c>
      <c r="J102" s="11" t="s">
        <v>198</v>
      </c>
      <c r="K102" s="9" t="s">
        <v>118</v>
      </c>
    </row>
    <row r="103" s="10" customFormat="true" ht="40.5" hidden="false" customHeight="false" outlineLevel="0" collapsed="false">
      <c r="A103" s="16" t="n">
        <v>99</v>
      </c>
      <c r="B103" s="17" t="n">
        <v>6</v>
      </c>
      <c r="C103" s="18" t="s">
        <v>316</v>
      </c>
      <c r="D103" s="14" t="s">
        <v>317</v>
      </c>
      <c r="E103" s="18" t="s">
        <v>302</v>
      </c>
      <c r="F103" s="18" t="s">
        <v>17</v>
      </c>
      <c r="G103" s="16" t="s">
        <v>318</v>
      </c>
      <c r="H103" s="11" t="s">
        <v>256</v>
      </c>
      <c r="I103" s="22" t="s">
        <v>20</v>
      </c>
      <c r="J103" s="11" t="s">
        <v>198</v>
      </c>
      <c r="K103" s="9" t="s">
        <v>118</v>
      </c>
    </row>
    <row r="104" s="10" customFormat="true" ht="67.5" hidden="false" customHeight="false" outlineLevel="0" collapsed="false">
      <c r="A104" s="16" t="n">
        <v>100</v>
      </c>
      <c r="B104" s="17" t="n">
        <v>7</v>
      </c>
      <c r="C104" s="18" t="s">
        <v>319</v>
      </c>
      <c r="D104" s="14" t="s">
        <v>320</v>
      </c>
      <c r="E104" s="18" t="s">
        <v>302</v>
      </c>
      <c r="F104" s="18" t="s">
        <v>17</v>
      </c>
      <c r="G104" s="16" t="s">
        <v>321</v>
      </c>
      <c r="H104" s="11" t="s">
        <v>241</v>
      </c>
      <c r="I104" s="22" t="s">
        <v>20</v>
      </c>
      <c r="J104" s="11" t="s">
        <v>198</v>
      </c>
      <c r="K104" s="9" t="s">
        <v>118</v>
      </c>
    </row>
    <row r="105" s="10" customFormat="true" ht="54" hidden="false" customHeight="false" outlineLevel="0" collapsed="false">
      <c r="A105" s="16" t="n">
        <v>101</v>
      </c>
      <c r="B105" s="17" t="n">
        <v>8</v>
      </c>
      <c r="C105" s="18" t="s">
        <v>322</v>
      </c>
      <c r="D105" s="14" t="s">
        <v>323</v>
      </c>
      <c r="E105" s="18" t="s">
        <v>302</v>
      </c>
      <c r="F105" s="18" t="s">
        <v>17</v>
      </c>
      <c r="G105" s="16" t="s">
        <v>324</v>
      </c>
      <c r="H105" s="11" t="s">
        <v>104</v>
      </c>
      <c r="I105" s="22" t="s">
        <v>20</v>
      </c>
      <c r="J105" s="11" t="s">
        <v>198</v>
      </c>
      <c r="K105" s="9" t="s">
        <v>118</v>
      </c>
    </row>
    <row r="106" s="10" customFormat="true" ht="40.5" hidden="true" customHeight="false" outlineLevel="0" collapsed="false">
      <c r="A106" s="16" t="n">
        <v>102</v>
      </c>
      <c r="B106" s="17" t="n">
        <v>9</v>
      </c>
      <c r="C106" s="18" t="s">
        <v>325</v>
      </c>
      <c r="D106" s="14" t="s">
        <v>326</v>
      </c>
      <c r="E106" s="18" t="s">
        <v>302</v>
      </c>
      <c r="F106" s="18" t="s">
        <v>17</v>
      </c>
      <c r="G106" s="16" t="s">
        <v>327</v>
      </c>
      <c r="H106" s="11" t="s">
        <v>256</v>
      </c>
      <c r="I106" s="22" t="s">
        <v>271</v>
      </c>
      <c r="J106" s="11" t="s">
        <v>198</v>
      </c>
      <c r="K106" s="9" t="s">
        <v>118</v>
      </c>
    </row>
    <row r="107" s="10" customFormat="true" ht="54" hidden="true" customHeight="false" outlineLevel="0" collapsed="false">
      <c r="A107" s="16" t="n">
        <v>103</v>
      </c>
      <c r="B107" s="17" t="n">
        <v>10</v>
      </c>
      <c r="C107" s="18" t="s">
        <v>328</v>
      </c>
      <c r="D107" s="14" t="s">
        <v>329</v>
      </c>
      <c r="E107" s="18" t="s">
        <v>302</v>
      </c>
      <c r="F107" s="18" t="s">
        <v>17</v>
      </c>
      <c r="G107" s="16" t="s">
        <v>330</v>
      </c>
      <c r="H107" s="11" t="s">
        <v>241</v>
      </c>
      <c r="I107" s="22" t="s">
        <v>271</v>
      </c>
      <c r="J107" s="11" t="s">
        <v>198</v>
      </c>
      <c r="K107" s="9" t="s">
        <v>118</v>
      </c>
    </row>
    <row r="108" s="10" customFormat="true" ht="54" hidden="true" customHeight="false" outlineLevel="0" collapsed="false">
      <c r="A108" s="16" t="n">
        <v>104</v>
      </c>
      <c r="B108" s="17" t="n">
        <v>11</v>
      </c>
      <c r="C108" s="18" t="s">
        <v>331</v>
      </c>
      <c r="D108" s="14" t="s">
        <v>332</v>
      </c>
      <c r="E108" s="18" t="s">
        <v>302</v>
      </c>
      <c r="F108" s="18" t="s">
        <v>17</v>
      </c>
      <c r="G108" s="16" t="s">
        <v>333</v>
      </c>
      <c r="H108" s="11" t="s">
        <v>256</v>
      </c>
      <c r="I108" s="22" t="s">
        <v>271</v>
      </c>
      <c r="J108" s="11" t="s">
        <v>198</v>
      </c>
      <c r="K108" s="9" t="s">
        <v>118</v>
      </c>
    </row>
    <row r="109" s="10" customFormat="true" ht="40.5" hidden="false" customHeight="false" outlineLevel="0" collapsed="false">
      <c r="A109" s="16" t="n">
        <v>105</v>
      </c>
      <c r="B109" s="17" t="n">
        <v>1</v>
      </c>
      <c r="C109" s="18" t="s">
        <v>334</v>
      </c>
      <c r="D109" s="14" t="s">
        <v>335</v>
      </c>
      <c r="E109" s="18" t="s">
        <v>336</v>
      </c>
      <c r="F109" s="18" t="s">
        <v>17</v>
      </c>
      <c r="G109" s="16" t="s">
        <v>337</v>
      </c>
      <c r="H109" s="11" t="s">
        <v>109</v>
      </c>
      <c r="I109" s="22" t="s">
        <v>20</v>
      </c>
      <c r="J109" s="11" t="s">
        <v>117</v>
      </c>
      <c r="K109" s="9" t="s">
        <v>118</v>
      </c>
    </row>
    <row r="110" s="10" customFormat="true" ht="40.5" hidden="false" customHeight="false" outlineLevel="0" collapsed="false">
      <c r="A110" s="16" t="n">
        <v>106</v>
      </c>
      <c r="B110" s="17" t="n">
        <v>2</v>
      </c>
      <c r="C110" s="18" t="s">
        <v>338</v>
      </c>
      <c r="D110" s="14" t="s">
        <v>339</v>
      </c>
      <c r="E110" s="18" t="s">
        <v>336</v>
      </c>
      <c r="F110" s="18" t="s">
        <v>17</v>
      </c>
      <c r="G110" s="16" t="s">
        <v>340</v>
      </c>
      <c r="H110" s="11" t="s">
        <v>109</v>
      </c>
      <c r="I110" s="22" t="s">
        <v>20</v>
      </c>
      <c r="J110" s="11" t="s">
        <v>117</v>
      </c>
      <c r="K110" s="9" t="s">
        <v>118</v>
      </c>
    </row>
    <row r="111" s="10" customFormat="true" ht="40.5" hidden="false" customHeight="false" outlineLevel="0" collapsed="false">
      <c r="A111" s="16" t="n">
        <v>107</v>
      </c>
      <c r="B111" s="17" t="n">
        <v>3</v>
      </c>
      <c r="C111" s="18" t="s">
        <v>341</v>
      </c>
      <c r="D111" s="14" t="s">
        <v>342</v>
      </c>
      <c r="E111" s="18" t="s">
        <v>336</v>
      </c>
      <c r="F111" s="18" t="s">
        <v>17</v>
      </c>
      <c r="G111" s="16" t="s">
        <v>343</v>
      </c>
      <c r="H111" s="11" t="s">
        <v>168</v>
      </c>
      <c r="I111" s="22" t="s">
        <v>20</v>
      </c>
      <c r="J111" s="11" t="s">
        <v>117</v>
      </c>
      <c r="K111" s="9" t="s">
        <v>118</v>
      </c>
    </row>
    <row r="112" s="10" customFormat="true" ht="40.5" hidden="true" customHeight="false" outlineLevel="0" collapsed="false">
      <c r="A112" s="27" t="n">
        <v>108</v>
      </c>
      <c r="B112" s="28" t="n">
        <v>4</v>
      </c>
      <c r="C112" s="31" t="s">
        <v>344</v>
      </c>
      <c r="D112" s="30" t="s">
        <v>345</v>
      </c>
      <c r="E112" s="31" t="s">
        <v>336</v>
      </c>
      <c r="F112" s="31" t="s">
        <v>17</v>
      </c>
      <c r="G112" s="27" t="s">
        <v>346</v>
      </c>
      <c r="H112" s="32" t="s">
        <v>168</v>
      </c>
      <c r="I112" s="33" t="s">
        <v>257</v>
      </c>
      <c r="J112" s="32" t="s">
        <v>117</v>
      </c>
      <c r="K112" s="34" t="s">
        <v>118</v>
      </c>
    </row>
    <row r="113" s="10" customFormat="true" ht="40.5" hidden="false" customHeight="false" outlineLevel="0" collapsed="false">
      <c r="A113" s="16" t="n">
        <v>109</v>
      </c>
      <c r="B113" s="17" t="n">
        <v>5</v>
      </c>
      <c r="C113" s="18" t="s">
        <v>347</v>
      </c>
      <c r="D113" s="14" t="s">
        <v>348</v>
      </c>
      <c r="E113" s="18" t="s">
        <v>336</v>
      </c>
      <c r="F113" s="18" t="s">
        <v>17</v>
      </c>
      <c r="G113" s="16" t="s">
        <v>349</v>
      </c>
      <c r="H113" s="11" t="s">
        <v>109</v>
      </c>
      <c r="I113" s="22" t="s">
        <v>20</v>
      </c>
      <c r="J113" s="11" t="s">
        <v>117</v>
      </c>
      <c r="K113" s="9" t="s">
        <v>118</v>
      </c>
    </row>
    <row r="114" s="10" customFormat="true" ht="54" hidden="false" customHeight="false" outlineLevel="0" collapsed="false">
      <c r="A114" s="16" t="n">
        <v>110</v>
      </c>
      <c r="B114" s="17" t="n">
        <v>6</v>
      </c>
      <c r="C114" s="18" t="s">
        <v>350</v>
      </c>
      <c r="D114" s="14" t="s">
        <v>351</v>
      </c>
      <c r="E114" s="18" t="s">
        <v>336</v>
      </c>
      <c r="F114" s="18" t="s">
        <v>17</v>
      </c>
      <c r="G114" s="16" t="s">
        <v>352</v>
      </c>
      <c r="H114" s="11" t="s">
        <v>109</v>
      </c>
      <c r="I114" s="22" t="s">
        <v>20</v>
      </c>
      <c r="J114" s="11" t="s">
        <v>117</v>
      </c>
      <c r="K114" s="9" t="s">
        <v>118</v>
      </c>
    </row>
    <row r="115" s="10" customFormat="true" ht="54" hidden="false" customHeight="false" outlineLevel="0" collapsed="false">
      <c r="A115" s="16" t="n">
        <v>111</v>
      </c>
      <c r="B115" s="17" t="n">
        <v>7</v>
      </c>
      <c r="C115" s="18" t="s">
        <v>353</v>
      </c>
      <c r="D115" s="14" t="s">
        <v>354</v>
      </c>
      <c r="E115" s="18" t="s">
        <v>336</v>
      </c>
      <c r="F115" s="18" t="s">
        <v>17</v>
      </c>
      <c r="G115" s="16" t="s">
        <v>355</v>
      </c>
      <c r="H115" s="11" t="s">
        <v>356</v>
      </c>
      <c r="I115" s="22" t="s">
        <v>20</v>
      </c>
      <c r="J115" s="11" t="s">
        <v>357</v>
      </c>
      <c r="K115" s="9" t="s">
        <v>118</v>
      </c>
    </row>
    <row r="116" s="10" customFormat="true" ht="54" hidden="false" customHeight="false" outlineLevel="0" collapsed="false">
      <c r="A116" s="16" t="n">
        <v>112</v>
      </c>
      <c r="B116" s="17" t="n">
        <v>8</v>
      </c>
      <c r="C116" s="18" t="s">
        <v>358</v>
      </c>
      <c r="D116" s="14" t="s">
        <v>359</v>
      </c>
      <c r="E116" s="18" t="s">
        <v>336</v>
      </c>
      <c r="F116" s="18" t="s">
        <v>17</v>
      </c>
      <c r="G116" s="16" t="s">
        <v>360</v>
      </c>
      <c r="H116" s="11" t="s">
        <v>168</v>
      </c>
      <c r="I116" s="22" t="s">
        <v>20</v>
      </c>
      <c r="J116" s="11" t="s">
        <v>117</v>
      </c>
      <c r="K116" s="9" t="s">
        <v>118</v>
      </c>
    </row>
    <row r="117" s="10" customFormat="true" ht="54" hidden="false" customHeight="false" outlineLevel="0" collapsed="false">
      <c r="A117" s="16" t="n">
        <v>113</v>
      </c>
      <c r="B117" s="17" t="n">
        <v>9</v>
      </c>
      <c r="C117" s="18" t="s">
        <v>361</v>
      </c>
      <c r="D117" s="14" t="s">
        <v>362</v>
      </c>
      <c r="E117" s="18" t="s">
        <v>336</v>
      </c>
      <c r="F117" s="18" t="s">
        <v>17</v>
      </c>
      <c r="G117" s="16" t="s">
        <v>363</v>
      </c>
      <c r="H117" s="11" t="s">
        <v>109</v>
      </c>
      <c r="I117" s="22" t="s">
        <v>20</v>
      </c>
      <c r="J117" s="11" t="s">
        <v>117</v>
      </c>
      <c r="K117" s="9" t="s">
        <v>118</v>
      </c>
    </row>
    <row r="118" s="10" customFormat="true" ht="54" hidden="false" customHeight="false" outlineLevel="0" collapsed="false">
      <c r="A118" s="16" t="n">
        <v>114</v>
      </c>
      <c r="B118" s="17" t="n">
        <v>10</v>
      </c>
      <c r="C118" s="18" t="s">
        <v>364</v>
      </c>
      <c r="D118" s="14" t="s">
        <v>365</v>
      </c>
      <c r="E118" s="18" t="s">
        <v>336</v>
      </c>
      <c r="F118" s="18" t="s">
        <v>17</v>
      </c>
      <c r="G118" s="16" t="s">
        <v>366</v>
      </c>
      <c r="H118" s="11" t="s">
        <v>356</v>
      </c>
      <c r="I118" s="22" t="s">
        <v>20</v>
      </c>
      <c r="J118" s="11" t="s">
        <v>117</v>
      </c>
      <c r="K118" s="9" t="s">
        <v>118</v>
      </c>
    </row>
    <row r="119" s="10" customFormat="true" ht="40.5" hidden="false" customHeight="false" outlineLevel="0" collapsed="false">
      <c r="A119" s="16" t="n">
        <v>115</v>
      </c>
      <c r="B119" s="17" t="n">
        <v>11</v>
      </c>
      <c r="C119" s="18" t="s">
        <v>367</v>
      </c>
      <c r="D119" s="14" t="s">
        <v>368</v>
      </c>
      <c r="E119" s="18" t="s">
        <v>336</v>
      </c>
      <c r="F119" s="18" t="s">
        <v>17</v>
      </c>
      <c r="G119" s="16" t="s">
        <v>369</v>
      </c>
      <c r="H119" s="11" t="s">
        <v>109</v>
      </c>
      <c r="I119" s="22" t="s">
        <v>20</v>
      </c>
      <c r="J119" s="11" t="s">
        <v>117</v>
      </c>
      <c r="K119" s="9" t="s">
        <v>118</v>
      </c>
    </row>
    <row r="120" s="24" customFormat="true" ht="55.5" hidden="false" customHeight="false" outlineLevel="0" collapsed="false">
      <c r="A120" s="16" t="n">
        <v>116</v>
      </c>
      <c r="B120" s="17" t="n">
        <v>1</v>
      </c>
      <c r="C120" s="18" t="s">
        <v>370</v>
      </c>
      <c r="D120" s="14" t="s">
        <v>371</v>
      </c>
      <c r="E120" s="18" t="s">
        <v>372</v>
      </c>
      <c r="F120" s="18" t="s">
        <v>17</v>
      </c>
      <c r="G120" s="16" t="s">
        <v>373</v>
      </c>
      <c r="H120" s="11" t="s">
        <v>197</v>
      </c>
      <c r="I120" s="18" t="s">
        <v>20</v>
      </c>
      <c r="J120" s="11" t="s">
        <v>198</v>
      </c>
      <c r="K120" s="9" t="s">
        <v>118</v>
      </c>
    </row>
    <row r="121" s="24" customFormat="true" ht="40.5" hidden="false" customHeight="false" outlineLevel="0" collapsed="false">
      <c r="A121" s="16" t="n">
        <v>119</v>
      </c>
      <c r="B121" s="17" t="n">
        <v>2</v>
      </c>
      <c r="C121" s="18" t="s">
        <v>374</v>
      </c>
      <c r="D121" s="14" t="s">
        <v>375</v>
      </c>
      <c r="E121" s="18" t="s">
        <v>372</v>
      </c>
      <c r="F121" s="18" t="s">
        <v>17</v>
      </c>
      <c r="G121" s="16" t="s">
        <v>376</v>
      </c>
      <c r="H121" s="11" t="s">
        <v>377</v>
      </c>
      <c r="I121" s="18" t="s">
        <v>20</v>
      </c>
      <c r="J121" s="11" t="s">
        <v>117</v>
      </c>
      <c r="K121" s="9" t="s">
        <v>118</v>
      </c>
    </row>
    <row r="122" s="24" customFormat="true" ht="54" hidden="false" customHeight="false" outlineLevel="0" collapsed="false">
      <c r="A122" s="16" t="n">
        <v>125</v>
      </c>
      <c r="B122" s="17" t="n">
        <v>3</v>
      </c>
      <c r="C122" s="18" t="s">
        <v>378</v>
      </c>
      <c r="D122" s="14" t="s">
        <v>379</v>
      </c>
      <c r="E122" s="18" t="s">
        <v>372</v>
      </c>
      <c r="F122" s="18" t="s">
        <v>17</v>
      </c>
      <c r="G122" s="16" t="s">
        <v>201</v>
      </c>
      <c r="H122" s="11" t="s">
        <v>211</v>
      </c>
      <c r="I122" s="18" t="s">
        <v>20</v>
      </c>
      <c r="J122" s="11" t="s">
        <v>198</v>
      </c>
      <c r="K122" s="9" t="s">
        <v>118</v>
      </c>
    </row>
    <row r="123" s="24" customFormat="true" ht="67.5" hidden="false" customHeight="false" outlineLevel="0" collapsed="false">
      <c r="A123" s="16" t="n">
        <v>117</v>
      </c>
      <c r="B123" s="17" t="n">
        <v>4</v>
      </c>
      <c r="C123" s="18" t="s">
        <v>380</v>
      </c>
      <c r="D123" s="14" t="s">
        <v>381</v>
      </c>
      <c r="E123" s="18" t="s">
        <v>372</v>
      </c>
      <c r="F123" s="18" t="s">
        <v>17</v>
      </c>
      <c r="G123" s="16" t="s">
        <v>382</v>
      </c>
      <c r="H123" s="11" t="s">
        <v>211</v>
      </c>
      <c r="I123" s="18" t="s">
        <v>20</v>
      </c>
      <c r="J123" s="11" t="s">
        <v>198</v>
      </c>
      <c r="K123" s="9" t="s">
        <v>118</v>
      </c>
    </row>
    <row r="124" s="24" customFormat="true" ht="40.5" hidden="true" customHeight="false" outlineLevel="0" collapsed="false">
      <c r="A124" s="27" t="n">
        <v>118</v>
      </c>
      <c r="B124" s="28" t="n">
        <v>5</v>
      </c>
      <c r="C124" s="31" t="s">
        <v>383</v>
      </c>
      <c r="D124" s="30" t="s">
        <v>384</v>
      </c>
      <c r="E124" s="31" t="s">
        <v>372</v>
      </c>
      <c r="F124" s="31" t="s">
        <v>17</v>
      </c>
      <c r="G124" s="27" t="s">
        <v>385</v>
      </c>
      <c r="H124" s="32" t="s">
        <v>256</v>
      </c>
      <c r="I124" s="37" t="s">
        <v>257</v>
      </c>
      <c r="J124" s="32" t="s">
        <v>198</v>
      </c>
      <c r="K124" s="34" t="s">
        <v>118</v>
      </c>
    </row>
    <row r="125" s="24" customFormat="true" ht="40.5" hidden="false" customHeight="false" outlineLevel="0" collapsed="false">
      <c r="A125" s="16" t="n">
        <v>120</v>
      </c>
      <c r="B125" s="17" t="n">
        <v>6</v>
      </c>
      <c r="C125" s="18" t="s">
        <v>386</v>
      </c>
      <c r="D125" s="14" t="s">
        <v>387</v>
      </c>
      <c r="E125" s="18" t="s">
        <v>372</v>
      </c>
      <c r="F125" s="18" t="s">
        <v>17</v>
      </c>
      <c r="G125" s="16" t="s">
        <v>388</v>
      </c>
      <c r="H125" s="11" t="s">
        <v>109</v>
      </c>
      <c r="I125" s="18" t="s">
        <v>20</v>
      </c>
      <c r="J125" s="11" t="s">
        <v>117</v>
      </c>
      <c r="K125" s="9" t="s">
        <v>118</v>
      </c>
    </row>
    <row r="126" s="24" customFormat="true" ht="54" hidden="false" customHeight="false" outlineLevel="0" collapsed="false">
      <c r="A126" s="16" t="n">
        <v>121</v>
      </c>
      <c r="B126" s="17" t="n">
        <v>7</v>
      </c>
      <c r="C126" s="18" t="s">
        <v>389</v>
      </c>
      <c r="D126" s="14" t="s">
        <v>390</v>
      </c>
      <c r="E126" s="18" t="s">
        <v>372</v>
      </c>
      <c r="F126" s="18" t="s">
        <v>17</v>
      </c>
      <c r="G126" s="16" t="s">
        <v>391</v>
      </c>
      <c r="H126" s="11" t="s">
        <v>109</v>
      </c>
      <c r="I126" s="18" t="s">
        <v>20</v>
      </c>
      <c r="J126" s="11" t="s">
        <v>117</v>
      </c>
      <c r="K126" s="9" t="s">
        <v>118</v>
      </c>
    </row>
    <row r="127" s="24" customFormat="true" ht="54" hidden="false" customHeight="false" outlineLevel="0" collapsed="false">
      <c r="A127" s="16" t="n">
        <v>122</v>
      </c>
      <c r="B127" s="17" t="n">
        <v>8</v>
      </c>
      <c r="C127" s="18" t="s">
        <v>392</v>
      </c>
      <c r="D127" s="14" t="s">
        <v>393</v>
      </c>
      <c r="E127" s="18" t="s">
        <v>372</v>
      </c>
      <c r="F127" s="18" t="s">
        <v>17</v>
      </c>
      <c r="G127" s="16" t="s">
        <v>391</v>
      </c>
      <c r="H127" s="11" t="s">
        <v>109</v>
      </c>
      <c r="I127" s="18" t="s">
        <v>20</v>
      </c>
      <c r="J127" s="11" t="s">
        <v>117</v>
      </c>
      <c r="K127" s="9" t="s">
        <v>118</v>
      </c>
    </row>
    <row r="128" s="24" customFormat="true" ht="81" hidden="false" customHeight="false" outlineLevel="0" collapsed="false">
      <c r="A128" s="16" t="n">
        <v>123</v>
      </c>
      <c r="B128" s="17" t="n">
        <v>9</v>
      </c>
      <c r="C128" s="18" t="s">
        <v>394</v>
      </c>
      <c r="D128" s="14" t="s">
        <v>395</v>
      </c>
      <c r="E128" s="18" t="s">
        <v>372</v>
      </c>
      <c r="F128" s="18" t="s">
        <v>17</v>
      </c>
      <c r="G128" s="16" t="s">
        <v>263</v>
      </c>
      <c r="H128" s="11" t="s">
        <v>197</v>
      </c>
      <c r="I128" s="19" t="s">
        <v>20</v>
      </c>
      <c r="J128" s="11" t="s">
        <v>264</v>
      </c>
      <c r="K128" s="9" t="s">
        <v>118</v>
      </c>
    </row>
    <row r="129" s="24" customFormat="true" ht="54" hidden="false" customHeight="false" outlineLevel="0" collapsed="false">
      <c r="A129" s="16" t="n">
        <v>124</v>
      </c>
      <c r="B129" s="17" t="n">
        <v>10</v>
      </c>
      <c r="C129" s="18" t="s">
        <v>396</v>
      </c>
      <c r="D129" s="14" t="s">
        <v>397</v>
      </c>
      <c r="E129" s="18" t="s">
        <v>372</v>
      </c>
      <c r="F129" s="18" t="s">
        <v>17</v>
      </c>
      <c r="G129" s="16" t="s">
        <v>398</v>
      </c>
      <c r="H129" s="11" t="s">
        <v>356</v>
      </c>
      <c r="I129" s="18" t="s">
        <v>20</v>
      </c>
      <c r="J129" s="11" t="s">
        <v>198</v>
      </c>
      <c r="K129" s="9" t="s">
        <v>118</v>
      </c>
    </row>
    <row r="130" s="24" customFormat="true" ht="54" hidden="false" customHeight="false" outlineLevel="0" collapsed="false">
      <c r="A130" s="16" t="n">
        <v>126</v>
      </c>
      <c r="B130" s="17" t="n">
        <v>1</v>
      </c>
      <c r="C130" s="18" t="s">
        <v>399</v>
      </c>
      <c r="D130" s="14" t="s">
        <v>400</v>
      </c>
      <c r="E130" s="18" t="s">
        <v>401</v>
      </c>
      <c r="F130" s="18" t="s">
        <v>17</v>
      </c>
      <c r="G130" s="16" t="s">
        <v>402</v>
      </c>
      <c r="H130" s="11" t="s">
        <v>19</v>
      </c>
      <c r="I130" s="22" t="s">
        <v>20</v>
      </c>
      <c r="J130" s="11" t="s">
        <v>21</v>
      </c>
      <c r="K130" s="9" t="s">
        <v>22</v>
      </c>
    </row>
    <row r="131" s="24" customFormat="true" ht="40.5" hidden="false" customHeight="false" outlineLevel="0" collapsed="false">
      <c r="A131" s="16" t="n">
        <v>127</v>
      </c>
      <c r="B131" s="17" t="n">
        <v>1</v>
      </c>
      <c r="C131" s="18" t="s">
        <v>403</v>
      </c>
      <c r="D131" s="14" t="s">
        <v>404</v>
      </c>
      <c r="E131" s="18" t="s">
        <v>405</v>
      </c>
      <c r="F131" s="18" t="s">
        <v>17</v>
      </c>
      <c r="G131" s="16" t="s">
        <v>406</v>
      </c>
      <c r="H131" s="11" t="s">
        <v>19</v>
      </c>
      <c r="I131" s="22" t="s">
        <v>20</v>
      </c>
      <c r="J131" s="11" t="s">
        <v>21</v>
      </c>
      <c r="K131" s="9" t="s">
        <v>22</v>
      </c>
    </row>
    <row r="132" s="24" customFormat="true" ht="40.5" hidden="false" customHeight="false" outlineLevel="0" collapsed="false">
      <c r="A132" s="16" t="n">
        <v>128</v>
      </c>
      <c r="B132" s="17" t="n">
        <v>1</v>
      </c>
      <c r="C132" s="18" t="s">
        <v>407</v>
      </c>
      <c r="D132" s="14" t="s">
        <v>408</v>
      </c>
      <c r="E132" s="18" t="s">
        <v>409</v>
      </c>
      <c r="F132" s="18" t="s">
        <v>17</v>
      </c>
      <c r="G132" s="16" t="s">
        <v>410</v>
      </c>
      <c r="H132" s="11" t="s">
        <v>19</v>
      </c>
      <c r="I132" s="22" t="s">
        <v>20</v>
      </c>
      <c r="J132" s="11" t="s">
        <v>411</v>
      </c>
      <c r="K132" s="35"/>
    </row>
    <row r="133" s="24" customFormat="true" ht="40.5" hidden="false" customHeight="false" outlineLevel="0" collapsed="false">
      <c r="A133" s="16" t="n">
        <v>129</v>
      </c>
      <c r="B133" s="17" t="n">
        <v>2</v>
      </c>
      <c r="C133" s="18" t="s">
        <v>412</v>
      </c>
      <c r="D133" s="14" t="s">
        <v>408</v>
      </c>
      <c r="E133" s="18" t="s">
        <v>409</v>
      </c>
      <c r="F133" s="18" t="s">
        <v>17</v>
      </c>
      <c r="G133" s="16" t="s">
        <v>413</v>
      </c>
      <c r="H133" s="11" t="s">
        <v>19</v>
      </c>
      <c r="I133" s="22" t="s">
        <v>20</v>
      </c>
      <c r="J133" s="11" t="s">
        <v>411</v>
      </c>
      <c r="K133" s="35"/>
    </row>
    <row r="134" s="24" customFormat="true" ht="40.5" hidden="false" customHeight="false" outlineLevel="0" collapsed="false">
      <c r="A134" s="16" t="n">
        <v>130</v>
      </c>
      <c r="B134" s="17" t="n">
        <v>3</v>
      </c>
      <c r="C134" s="18" t="s">
        <v>414</v>
      </c>
      <c r="D134" s="14" t="s">
        <v>415</v>
      </c>
      <c r="E134" s="18" t="s">
        <v>409</v>
      </c>
      <c r="F134" s="18" t="s">
        <v>17</v>
      </c>
      <c r="G134" s="16" t="s">
        <v>416</v>
      </c>
      <c r="H134" s="11" t="s">
        <v>19</v>
      </c>
      <c r="I134" s="22" t="s">
        <v>20</v>
      </c>
      <c r="J134" s="11" t="s">
        <v>411</v>
      </c>
      <c r="K134" s="35"/>
    </row>
    <row r="135" s="24" customFormat="true" ht="40.5" hidden="false" customHeight="false" outlineLevel="0" collapsed="false">
      <c r="A135" s="16" t="n">
        <v>131</v>
      </c>
      <c r="B135" s="17" t="n">
        <v>4</v>
      </c>
      <c r="C135" s="18" t="s">
        <v>417</v>
      </c>
      <c r="D135" s="14" t="s">
        <v>418</v>
      </c>
      <c r="E135" s="18" t="s">
        <v>409</v>
      </c>
      <c r="F135" s="18" t="s">
        <v>17</v>
      </c>
      <c r="G135" s="16" t="s">
        <v>416</v>
      </c>
      <c r="H135" s="11" t="s">
        <v>19</v>
      </c>
      <c r="I135" s="22" t="s">
        <v>20</v>
      </c>
      <c r="J135" s="11" t="s">
        <v>411</v>
      </c>
      <c r="K135" s="35"/>
    </row>
    <row r="136" s="24" customFormat="true" ht="40.5" hidden="false" customHeight="false" outlineLevel="0" collapsed="false">
      <c r="A136" s="16" t="n">
        <v>132</v>
      </c>
      <c r="B136" s="17" t="n">
        <v>5</v>
      </c>
      <c r="C136" s="18" t="s">
        <v>419</v>
      </c>
      <c r="D136" s="14" t="s">
        <v>420</v>
      </c>
      <c r="E136" s="18" t="s">
        <v>409</v>
      </c>
      <c r="F136" s="18" t="s">
        <v>17</v>
      </c>
      <c r="G136" s="16" t="s">
        <v>421</v>
      </c>
      <c r="H136" s="11" t="s">
        <v>19</v>
      </c>
      <c r="I136" s="22" t="s">
        <v>20</v>
      </c>
      <c r="J136" s="11" t="s">
        <v>411</v>
      </c>
      <c r="K136" s="35"/>
    </row>
    <row r="137" s="24" customFormat="true" ht="40.5" hidden="false" customHeight="false" outlineLevel="0" collapsed="false">
      <c r="A137" s="16" t="n">
        <v>133</v>
      </c>
      <c r="B137" s="17" t="n">
        <v>6</v>
      </c>
      <c r="C137" s="18" t="s">
        <v>422</v>
      </c>
      <c r="D137" s="14" t="s">
        <v>423</v>
      </c>
      <c r="E137" s="18" t="s">
        <v>409</v>
      </c>
      <c r="F137" s="18" t="s">
        <v>17</v>
      </c>
      <c r="G137" s="16" t="s">
        <v>424</v>
      </c>
      <c r="H137" s="11" t="s">
        <v>19</v>
      </c>
      <c r="I137" s="22" t="s">
        <v>20</v>
      </c>
      <c r="J137" s="11" t="s">
        <v>411</v>
      </c>
      <c r="K137" s="35"/>
    </row>
    <row r="138" s="24" customFormat="true" ht="54" hidden="false" customHeight="false" outlineLevel="0" collapsed="false">
      <c r="A138" s="11" t="s">
        <v>425</v>
      </c>
      <c r="B138" s="38" t="n">
        <v>1</v>
      </c>
      <c r="C138" s="18" t="s">
        <v>101</v>
      </c>
      <c r="D138" s="14" t="s">
        <v>426</v>
      </c>
      <c r="E138" s="18" t="s">
        <v>427</v>
      </c>
      <c r="F138" s="18" t="s">
        <v>17</v>
      </c>
      <c r="G138" s="16" t="s">
        <v>103</v>
      </c>
      <c r="H138" s="11" t="s">
        <v>104</v>
      </c>
      <c r="I138" s="22" t="s">
        <v>20</v>
      </c>
      <c r="J138" s="11" t="s">
        <v>105</v>
      </c>
      <c r="K138" s="35"/>
    </row>
    <row r="139" s="24" customFormat="true" ht="54" hidden="false" customHeight="false" outlineLevel="0" collapsed="false">
      <c r="A139" s="16" t="n">
        <v>134</v>
      </c>
      <c r="B139" s="17" t="n">
        <v>2</v>
      </c>
      <c r="C139" s="18" t="s">
        <v>428</v>
      </c>
      <c r="D139" s="14" t="s">
        <v>429</v>
      </c>
      <c r="E139" s="18" t="s">
        <v>427</v>
      </c>
      <c r="F139" s="18" t="s">
        <v>17</v>
      </c>
      <c r="G139" s="16" t="s">
        <v>430</v>
      </c>
      <c r="H139" s="11" t="s">
        <v>104</v>
      </c>
      <c r="I139" s="22" t="s">
        <v>20</v>
      </c>
      <c r="J139" s="11" t="s">
        <v>105</v>
      </c>
      <c r="K139" s="9" t="s">
        <v>22</v>
      </c>
    </row>
    <row r="140" s="24" customFormat="true" ht="54" hidden="false" customHeight="false" outlineLevel="0" collapsed="false">
      <c r="A140" s="16" t="n">
        <v>135</v>
      </c>
      <c r="B140" s="17" t="n">
        <v>3</v>
      </c>
      <c r="C140" s="18" t="s">
        <v>431</v>
      </c>
      <c r="D140" s="14" t="s">
        <v>429</v>
      </c>
      <c r="E140" s="18" t="s">
        <v>427</v>
      </c>
      <c r="F140" s="18" t="s">
        <v>17</v>
      </c>
      <c r="G140" s="16" t="s">
        <v>430</v>
      </c>
      <c r="H140" s="11" t="s">
        <v>104</v>
      </c>
      <c r="I140" s="22" t="s">
        <v>20</v>
      </c>
      <c r="J140" s="11" t="s">
        <v>105</v>
      </c>
      <c r="K140" s="9" t="s">
        <v>22</v>
      </c>
    </row>
    <row r="141" s="24" customFormat="true" ht="54" hidden="false" customHeight="false" outlineLevel="0" collapsed="false">
      <c r="A141" s="16" t="n">
        <v>136</v>
      </c>
      <c r="B141" s="17" t="n">
        <v>4</v>
      </c>
      <c r="C141" s="18" t="s">
        <v>432</v>
      </c>
      <c r="D141" s="14" t="s">
        <v>429</v>
      </c>
      <c r="E141" s="18" t="s">
        <v>427</v>
      </c>
      <c r="F141" s="18" t="s">
        <v>17</v>
      </c>
      <c r="G141" s="16" t="s">
        <v>430</v>
      </c>
      <c r="H141" s="11" t="s">
        <v>104</v>
      </c>
      <c r="I141" s="22" t="s">
        <v>20</v>
      </c>
      <c r="J141" s="11" t="s">
        <v>105</v>
      </c>
      <c r="K141" s="9" t="s">
        <v>22</v>
      </c>
    </row>
    <row r="142" s="24" customFormat="true" ht="54" hidden="false" customHeight="false" outlineLevel="0" collapsed="false">
      <c r="A142" s="16" t="n">
        <v>137</v>
      </c>
      <c r="B142" s="17" t="n">
        <v>5</v>
      </c>
      <c r="C142" s="18" t="s">
        <v>433</v>
      </c>
      <c r="D142" s="14" t="s">
        <v>434</v>
      </c>
      <c r="E142" s="18" t="s">
        <v>427</v>
      </c>
      <c r="F142" s="18" t="s">
        <v>17</v>
      </c>
      <c r="G142" s="16" t="s">
        <v>126</v>
      </c>
      <c r="H142" s="11" t="s">
        <v>19</v>
      </c>
      <c r="I142" s="22" t="s">
        <v>20</v>
      </c>
      <c r="J142" s="11" t="s">
        <v>105</v>
      </c>
      <c r="K142" s="35"/>
    </row>
    <row r="143" s="24" customFormat="true" ht="54" hidden="false" customHeight="false" outlineLevel="0" collapsed="false">
      <c r="A143" s="16" t="n">
        <v>138</v>
      </c>
      <c r="B143" s="17" t="n">
        <v>6</v>
      </c>
      <c r="C143" s="18" t="s">
        <v>435</v>
      </c>
      <c r="D143" s="14" t="s">
        <v>436</v>
      </c>
      <c r="E143" s="18" t="s">
        <v>427</v>
      </c>
      <c r="F143" s="18" t="s">
        <v>17</v>
      </c>
      <c r="G143" s="16" t="s">
        <v>437</v>
      </c>
      <c r="H143" s="11" t="s">
        <v>109</v>
      </c>
      <c r="I143" s="22" t="s">
        <v>20</v>
      </c>
      <c r="J143" s="11" t="s">
        <v>109</v>
      </c>
      <c r="K143" s="9" t="s">
        <v>112</v>
      </c>
    </row>
    <row r="144" s="24" customFormat="true" ht="54" hidden="false" customHeight="false" outlineLevel="0" collapsed="false">
      <c r="A144" s="16" t="n">
        <v>139</v>
      </c>
      <c r="B144" s="17" t="n">
        <v>7</v>
      </c>
      <c r="C144" s="18" t="s">
        <v>438</v>
      </c>
      <c r="D144" s="14" t="s">
        <v>436</v>
      </c>
      <c r="E144" s="18" t="s">
        <v>427</v>
      </c>
      <c r="F144" s="18" t="s">
        <v>17</v>
      </c>
      <c r="G144" s="16" t="s">
        <v>437</v>
      </c>
      <c r="H144" s="11" t="s">
        <v>109</v>
      </c>
      <c r="I144" s="22" t="s">
        <v>20</v>
      </c>
      <c r="J144" s="11" t="s">
        <v>109</v>
      </c>
      <c r="K144" s="35"/>
    </row>
    <row r="145" s="24" customFormat="true" ht="40.5" hidden="false" customHeight="false" outlineLevel="0" collapsed="false">
      <c r="A145" s="11" t="s">
        <v>425</v>
      </c>
      <c r="B145" s="38" t="n">
        <v>1</v>
      </c>
      <c r="C145" s="39" t="s">
        <v>367</v>
      </c>
      <c r="D145" s="23" t="s">
        <v>439</v>
      </c>
      <c r="E145" s="39" t="s">
        <v>440</v>
      </c>
      <c r="F145" s="39" t="s">
        <v>17</v>
      </c>
      <c r="G145" s="40" t="s">
        <v>369</v>
      </c>
      <c r="H145" s="41" t="s">
        <v>109</v>
      </c>
      <c r="I145" s="19" t="s">
        <v>20</v>
      </c>
      <c r="J145" s="11" t="s">
        <v>117</v>
      </c>
      <c r="K145" s="9" t="s">
        <v>118</v>
      </c>
    </row>
    <row r="146" s="24" customFormat="true" ht="67.5" hidden="false" customHeight="false" outlineLevel="0" collapsed="false">
      <c r="A146" s="16" t="n">
        <v>140</v>
      </c>
      <c r="B146" s="38" t="n">
        <v>2</v>
      </c>
      <c r="C146" s="39" t="s">
        <v>441</v>
      </c>
      <c r="D146" s="23" t="s">
        <v>442</v>
      </c>
      <c r="E146" s="39" t="s">
        <v>440</v>
      </c>
      <c r="F146" s="39" t="s">
        <v>17</v>
      </c>
      <c r="G146" s="40" t="s">
        <v>337</v>
      </c>
      <c r="H146" s="41" t="s">
        <v>109</v>
      </c>
      <c r="I146" s="19" t="s">
        <v>20</v>
      </c>
      <c r="J146" s="11" t="s">
        <v>117</v>
      </c>
      <c r="K146" s="9" t="s">
        <v>118</v>
      </c>
    </row>
    <row r="147" s="24" customFormat="true" ht="54" hidden="false" customHeight="false" outlineLevel="0" collapsed="false">
      <c r="A147" s="16" t="n">
        <v>141</v>
      </c>
      <c r="B147" s="38" t="n">
        <v>3</v>
      </c>
      <c r="C147" s="42" t="s">
        <v>443</v>
      </c>
      <c r="D147" s="23" t="s">
        <v>444</v>
      </c>
      <c r="E147" s="39" t="s">
        <v>440</v>
      </c>
      <c r="F147" s="39" t="s">
        <v>17</v>
      </c>
      <c r="G147" s="40" t="s">
        <v>221</v>
      </c>
      <c r="H147" s="41" t="s">
        <v>197</v>
      </c>
      <c r="I147" s="19" t="s">
        <v>20</v>
      </c>
      <c r="J147" s="11" t="s">
        <v>117</v>
      </c>
      <c r="K147" s="9" t="s">
        <v>118</v>
      </c>
    </row>
    <row r="148" s="24" customFormat="true" ht="67.5" hidden="false" customHeight="false" outlineLevel="0" collapsed="false">
      <c r="A148" s="16" t="n">
        <v>142</v>
      </c>
      <c r="B148" s="38" t="n">
        <v>4</v>
      </c>
      <c r="C148" s="18" t="s">
        <v>445</v>
      </c>
      <c r="D148" s="23" t="s">
        <v>444</v>
      </c>
      <c r="E148" s="39" t="s">
        <v>440</v>
      </c>
      <c r="F148" s="39" t="s">
        <v>17</v>
      </c>
      <c r="G148" s="40" t="s">
        <v>221</v>
      </c>
      <c r="H148" s="41" t="s">
        <v>197</v>
      </c>
      <c r="I148" s="19" t="s">
        <v>20</v>
      </c>
      <c r="J148" s="11" t="s">
        <v>117</v>
      </c>
      <c r="K148" s="9" t="s">
        <v>118</v>
      </c>
    </row>
    <row r="149" s="24" customFormat="true" ht="67.5" hidden="false" customHeight="false" outlineLevel="0" collapsed="false">
      <c r="A149" s="16" t="n">
        <v>143</v>
      </c>
      <c r="B149" s="38" t="n">
        <v>5</v>
      </c>
      <c r="C149" s="39" t="s">
        <v>446</v>
      </c>
      <c r="D149" s="23" t="s">
        <v>447</v>
      </c>
      <c r="E149" s="39" t="s">
        <v>440</v>
      </c>
      <c r="F149" s="39" t="s">
        <v>17</v>
      </c>
      <c r="G149" s="40" t="s">
        <v>352</v>
      </c>
      <c r="H149" s="41" t="s">
        <v>109</v>
      </c>
      <c r="I149" s="19" t="s">
        <v>20</v>
      </c>
      <c r="J149" s="11" t="s">
        <v>117</v>
      </c>
      <c r="K149" s="9" t="s">
        <v>118</v>
      </c>
    </row>
    <row r="150" s="24" customFormat="true" ht="121.5" hidden="false" customHeight="false" outlineLevel="0" collapsed="false">
      <c r="A150" s="16" t="n">
        <v>144</v>
      </c>
      <c r="B150" s="43" t="n">
        <v>6</v>
      </c>
      <c r="C150" s="18" t="s">
        <v>448</v>
      </c>
      <c r="D150" s="14" t="s">
        <v>449</v>
      </c>
      <c r="E150" s="18" t="s">
        <v>440</v>
      </c>
      <c r="F150" s="18" t="s">
        <v>17</v>
      </c>
      <c r="G150" s="16" t="s">
        <v>167</v>
      </c>
      <c r="H150" s="11" t="s">
        <v>168</v>
      </c>
      <c r="I150" s="19" t="s">
        <v>20</v>
      </c>
      <c r="J150" s="11" t="s">
        <v>117</v>
      </c>
      <c r="K150" s="9" t="s">
        <v>118</v>
      </c>
    </row>
    <row r="151" s="24" customFormat="true" ht="81" hidden="true" customHeight="false" outlineLevel="0" collapsed="false">
      <c r="A151" s="27" t="n">
        <v>145</v>
      </c>
      <c r="B151" s="44" t="n">
        <v>7</v>
      </c>
      <c r="C151" s="32" t="s">
        <v>450</v>
      </c>
      <c r="D151" s="30" t="s">
        <v>451</v>
      </c>
      <c r="E151" s="31" t="s">
        <v>440</v>
      </c>
      <c r="F151" s="31" t="s">
        <v>17</v>
      </c>
      <c r="G151" s="27" t="s">
        <v>284</v>
      </c>
      <c r="H151" s="32" t="s">
        <v>452</v>
      </c>
      <c r="I151" s="45" t="s">
        <v>257</v>
      </c>
      <c r="J151" s="32" t="s">
        <v>117</v>
      </c>
      <c r="K151" s="34" t="s">
        <v>118</v>
      </c>
    </row>
    <row r="152" s="24" customFormat="true" ht="67.5" hidden="true" customHeight="false" outlineLevel="0" collapsed="false">
      <c r="A152" s="27" t="n">
        <v>146</v>
      </c>
      <c r="B152" s="44" t="n">
        <v>8</v>
      </c>
      <c r="C152" s="31" t="s">
        <v>453</v>
      </c>
      <c r="D152" s="30" t="s">
        <v>454</v>
      </c>
      <c r="E152" s="31" t="s">
        <v>440</v>
      </c>
      <c r="F152" s="31" t="s">
        <v>17</v>
      </c>
      <c r="G152" s="27" t="s">
        <v>455</v>
      </c>
      <c r="H152" s="32" t="s">
        <v>168</v>
      </c>
      <c r="I152" s="45" t="s">
        <v>257</v>
      </c>
      <c r="J152" s="32" t="s">
        <v>117</v>
      </c>
      <c r="K152" s="34" t="s">
        <v>112</v>
      </c>
    </row>
    <row r="153" s="24" customFormat="true" ht="54" hidden="true" customHeight="false" outlineLevel="0" collapsed="false">
      <c r="A153" s="16" t="n">
        <v>147</v>
      </c>
      <c r="B153" s="43" t="n">
        <v>9</v>
      </c>
      <c r="C153" s="18" t="s">
        <v>456</v>
      </c>
      <c r="D153" s="14" t="s">
        <v>457</v>
      </c>
      <c r="E153" s="18" t="s">
        <v>440</v>
      </c>
      <c r="F153" s="18" t="s">
        <v>17</v>
      </c>
      <c r="G153" s="16" t="s">
        <v>458</v>
      </c>
      <c r="H153" s="11" t="s">
        <v>459</v>
      </c>
      <c r="I153" s="19" t="s">
        <v>271</v>
      </c>
      <c r="J153" s="11" t="s">
        <v>117</v>
      </c>
      <c r="K153" s="9" t="s">
        <v>118</v>
      </c>
    </row>
    <row r="154" s="24" customFormat="true" ht="54" hidden="true" customHeight="false" outlineLevel="0" collapsed="false">
      <c r="A154" s="16" t="n">
        <v>148</v>
      </c>
      <c r="B154" s="43" t="n">
        <v>10</v>
      </c>
      <c r="C154" s="18" t="s">
        <v>460</v>
      </c>
      <c r="D154" s="14" t="s">
        <v>461</v>
      </c>
      <c r="E154" s="18" t="s">
        <v>440</v>
      </c>
      <c r="F154" s="18" t="s">
        <v>17</v>
      </c>
      <c r="G154" s="16" t="s">
        <v>458</v>
      </c>
      <c r="H154" s="11" t="s">
        <v>168</v>
      </c>
      <c r="I154" s="19" t="s">
        <v>271</v>
      </c>
      <c r="J154" s="11" t="s">
        <v>117</v>
      </c>
      <c r="K154" s="9" t="s">
        <v>118</v>
      </c>
    </row>
    <row r="155" s="24" customFormat="true" ht="67.5" hidden="true" customHeight="false" outlineLevel="0" collapsed="false">
      <c r="A155" s="16" t="n">
        <v>149</v>
      </c>
      <c r="B155" s="43" t="n">
        <v>11</v>
      </c>
      <c r="C155" s="18" t="s">
        <v>462</v>
      </c>
      <c r="D155" s="14" t="s">
        <v>457</v>
      </c>
      <c r="E155" s="18" t="s">
        <v>440</v>
      </c>
      <c r="F155" s="18" t="s">
        <v>17</v>
      </c>
      <c r="G155" s="16" t="s">
        <v>458</v>
      </c>
      <c r="H155" s="11" t="s">
        <v>168</v>
      </c>
      <c r="I155" s="19" t="s">
        <v>271</v>
      </c>
      <c r="J155" s="11" t="s">
        <v>117</v>
      </c>
      <c r="K155" s="9" t="s">
        <v>118</v>
      </c>
    </row>
    <row r="156" s="24" customFormat="true" ht="81" hidden="true" customHeight="false" outlineLevel="0" collapsed="false">
      <c r="A156" s="16" t="n">
        <v>150</v>
      </c>
      <c r="B156" s="43" t="n">
        <v>12</v>
      </c>
      <c r="C156" s="18" t="s">
        <v>463</v>
      </c>
      <c r="D156" s="14" t="s">
        <v>464</v>
      </c>
      <c r="E156" s="18" t="s">
        <v>440</v>
      </c>
      <c r="F156" s="18" t="s">
        <v>17</v>
      </c>
      <c r="G156" s="16" t="s">
        <v>465</v>
      </c>
      <c r="H156" s="11" t="s">
        <v>168</v>
      </c>
      <c r="I156" s="19" t="s">
        <v>271</v>
      </c>
      <c r="J156" s="11" t="s">
        <v>117</v>
      </c>
      <c r="K156" s="9" t="s">
        <v>118</v>
      </c>
    </row>
    <row r="157" s="24" customFormat="true" ht="81" hidden="true" customHeight="false" outlineLevel="0" collapsed="false">
      <c r="A157" s="16" t="n">
        <v>151</v>
      </c>
      <c r="B157" s="43" t="n">
        <v>13</v>
      </c>
      <c r="C157" s="18" t="s">
        <v>466</v>
      </c>
      <c r="D157" s="14" t="s">
        <v>464</v>
      </c>
      <c r="E157" s="18" t="s">
        <v>440</v>
      </c>
      <c r="F157" s="18" t="s">
        <v>17</v>
      </c>
      <c r="G157" s="16" t="s">
        <v>465</v>
      </c>
      <c r="H157" s="11" t="s">
        <v>168</v>
      </c>
      <c r="I157" s="19" t="s">
        <v>271</v>
      </c>
      <c r="J157" s="11" t="s">
        <v>117</v>
      </c>
      <c r="K157" s="9" t="s">
        <v>118</v>
      </c>
    </row>
    <row r="158" s="24" customFormat="true" ht="108" hidden="true" customHeight="false" outlineLevel="0" collapsed="false">
      <c r="A158" s="16" t="n">
        <v>152</v>
      </c>
      <c r="B158" s="43" t="n">
        <v>14</v>
      </c>
      <c r="C158" s="18" t="s">
        <v>467</v>
      </c>
      <c r="D158" s="14" t="s">
        <v>468</v>
      </c>
      <c r="E158" s="18" t="s">
        <v>440</v>
      </c>
      <c r="F158" s="18" t="s">
        <v>17</v>
      </c>
      <c r="G158" s="16" t="s">
        <v>469</v>
      </c>
      <c r="H158" s="11" t="s">
        <v>168</v>
      </c>
      <c r="I158" s="19" t="s">
        <v>271</v>
      </c>
      <c r="J158" s="11" t="s">
        <v>117</v>
      </c>
      <c r="K158" s="9" t="s">
        <v>118</v>
      </c>
    </row>
    <row r="159" s="24" customFormat="true" ht="54" hidden="false" customHeight="false" outlineLevel="0" collapsed="false">
      <c r="A159" s="16" t="n">
        <v>153</v>
      </c>
      <c r="B159" s="43" t="n">
        <v>15</v>
      </c>
      <c r="C159" s="18" t="s">
        <v>470</v>
      </c>
      <c r="D159" s="14" t="s">
        <v>471</v>
      </c>
      <c r="E159" s="18" t="s">
        <v>440</v>
      </c>
      <c r="F159" s="18" t="s">
        <v>17</v>
      </c>
      <c r="G159" s="16" t="s">
        <v>472</v>
      </c>
      <c r="H159" s="11" t="s">
        <v>241</v>
      </c>
      <c r="I159" s="19" t="s">
        <v>20</v>
      </c>
      <c r="J159" s="11" t="s">
        <v>357</v>
      </c>
      <c r="K159" s="9" t="s">
        <v>118</v>
      </c>
    </row>
    <row r="160" s="24" customFormat="true" ht="67.5" hidden="false" customHeight="false" outlineLevel="0" collapsed="false">
      <c r="A160" s="16" t="n">
        <v>154</v>
      </c>
      <c r="B160" s="43" t="n">
        <v>16</v>
      </c>
      <c r="C160" s="18" t="s">
        <v>473</v>
      </c>
      <c r="D160" s="14" t="s">
        <v>474</v>
      </c>
      <c r="E160" s="18" t="s">
        <v>440</v>
      </c>
      <c r="F160" s="18" t="s">
        <v>17</v>
      </c>
      <c r="G160" s="16" t="s">
        <v>244</v>
      </c>
      <c r="H160" s="11" t="s">
        <v>241</v>
      </c>
      <c r="I160" s="19" t="s">
        <v>242</v>
      </c>
      <c r="J160" s="11" t="s">
        <v>357</v>
      </c>
      <c r="K160" s="9" t="s">
        <v>118</v>
      </c>
    </row>
    <row r="161" s="24" customFormat="true" ht="108" hidden="false" customHeight="false" outlineLevel="0" collapsed="false">
      <c r="A161" s="16" t="n">
        <v>155</v>
      </c>
      <c r="B161" s="43" t="n">
        <v>17</v>
      </c>
      <c r="C161" s="18" t="s">
        <v>475</v>
      </c>
      <c r="D161" s="14" t="s">
        <v>476</v>
      </c>
      <c r="E161" s="18" t="s">
        <v>440</v>
      </c>
      <c r="F161" s="18" t="s">
        <v>17</v>
      </c>
      <c r="G161" s="16" t="s">
        <v>247</v>
      </c>
      <c r="H161" s="11" t="s">
        <v>241</v>
      </c>
      <c r="I161" s="19" t="s">
        <v>242</v>
      </c>
      <c r="J161" s="11" t="s">
        <v>357</v>
      </c>
      <c r="K161" s="9" t="s">
        <v>118</v>
      </c>
    </row>
    <row r="162" s="24" customFormat="true" ht="67.5" hidden="false" customHeight="false" outlineLevel="0" collapsed="false">
      <c r="A162" s="16" t="n">
        <v>156</v>
      </c>
      <c r="B162" s="43" t="n">
        <v>18</v>
      </c>
      <c r="C162" s="18" t="s">
        <v>477</v>
      </c>
      <c r="D162" s="14" t="s">
        <v>478</v>
      </c>
      <c r="E162" s="18" t="s">
        <v>440</v>
      </c>
      <c r="F162" s="18" t="s">
        <v>17</v>
      </c>
      <c r="G162" s="16" t="s">
        <v>247</v>
      </c>
      <c r="H162" s="11" t="s">
        <v>241</v>
      </c>
      <c r="I162" s="19" t="s">
        <v>242</v>
      </c>
      <c r="J162" s="11" t="s">
        <v>357</v>
      </c>
      <c r="K162" s="9" t="s">
        <v>118</v>
      </c>
    </row>
    <row r="163" s="24" customFormat="true" ht="54" hidden="false" customHeight="false" outlineLevel="0" collapsed="false">
      <c r="A163" s="16" t="n">
        <v>157</v>
      </c>
      <c r="B163" s="43" t="n">
        <v>19</v>
      </c>
      <c r="C163" s="18" t="s">
        <v>479</v>
      </c>
      <c r="D163" s="14" t="s">
        <v>480</v>
      </c>
      <c r="E163" s="18" t="s">
        <v>440</v>
      </c>
      <c r="F163" s="18" t="s">
        <v>17</v>
      </c>
      <c r="G163" s="16" t="s">
        <v>252</v>
      </c>
      <c r="H163" s="11" t="s">
        <v>241</v>
      </c>
      <c r="I163" s="19" t="s">
        <v>242</v>
      </c>
      <c r="J163" s="11" t="s">
        <v>357</v>
      </c>
      <c r="K163" s="9" t="s">
        <v>118</v>
      </c>
    </row>
    <row r="164" s="24" customFormat="true" ht="40.5" hidden="false" customHeight="false" outlineLevel="0" collapsed="false">
      <c r="A164" s="16" t="n">
        <v>158</v>
      </c>
      <c r="B164" s="43" t="n">
        <v>20</v>
      </c>
      <c r="C164" s="18" t="s">
        <v>481</v>
      </c>
      <c r="D164" s="14" t="s">
        <v>482</v>
      </c>
      <c r="E164" s="18" t="s">
        <v>440</v>
      </c>
      <c r="F164" s="18" t="s">
        <v>17</v>
      </c>
      <c r="G164" s="16" t="s">
        <v>376</v>
      </c>
      <c r="H164" s="11" t="s">
        <v>377</v>
      </c>
      <c r="I164" s="19" t="s">
        <v>20</v>
      </c>
      <c r="J164" s="11" t="s">
        <v>117</v>
      </c>
      <c r="K164" s="9" t="s">
        <v>118</v>
      </c>
    </row>
    <row r="165" s="24" customFormat="true" ht="40.5" hidden="false" customHeight="false" outlineLevel="0" collapsed="false">
      <c r="A165" s="16" t="n">
        <v>159</v>
      </c>
      <c r="B165" s="43" t="n">
        <v>21</v>
      </c>
      <c r="C165" s="18" t="s">
        <v>483</v>
      </c>
      <c r="D165" s="14" t="s">
        <v>484</v>
      </c>
      <c r="E165" s="18" t="s">
        <v>440</v>
      </c>
      <c r="F165" s="18" t="s">
        <v>17</v>
      </c>
      <c r="G165" s="16" t="s">
        <v>485</v>
      </c>
      <c r="H165" s="11" t="s">
        <v>109</v>
      </c>
      <c r="I165" s="19" t="s">
        <v>20</v>
      </c>
      <c r="J165" s="11" t="s">
        <v>117</v>
      </c>
      <c r="K165" s="9" t="s">
        <v>118</v>
      </c>
    </row>
    <row r="166" s="24" customFormat="true" ht="54" hidden="false" customHeight="false" outlineLevel="0" collapsed="false">
      <c r="A166" s="16" t="n">
        <v>160</v>
      </c>
      <c r="B166" s="43" t="n">
        <v>22</v>
      </c>
      <c r="C166" s="18" t="s">
        <v>486</v>
      </c>
      <c r="D166" s="14" t="s">
        <v>487</v>
      </c>
      <c r="E166" s="18" t="s">
        <v>440</v>
      </c>
      <c r="F166" s="18" t="s">
        <v>17</v>
      </c>
      <c r="G166" s="16" t="s">
        <v>391</v>
      </c>
      <c r="H166" s="11" t="s">
        <v>109</v>
      </c>
      <c r="I166" s="19" t="s">
        <v>20</v>
      </c>
      <c r="J166" s="11" t="s">
        <v>117</v>
      </c>
      <c r="K166" s="9" t="s">
        <v>118</v>
      </c>
    </row>
    <row r="167" s="24" customFormat="true" ht="54" hidden="false" customHeight="false" outlineLevel="0" collapsed="false">
      <c r="A167" s="16" t="n">
        <v>161</v>
      </c>
      <c r="B167" s="43" t="n">
        <v>23</v>
      </c>
      <c r="C167" s="18" t="s">
        <v>488</v>
      </c>
      <c r="D167" s="14" t="s">
        <v>489</v>
      </c>
      <c r="E167" s="18" t="s">
        <v>440</v>
      </c>
      <c r="F167" s="18" t="s">
        <v>17</v>
      </c>
      <c r="G167" s="16" t="s">
        <v>490</v>
      </c>
      <c r="H167" s="11" t="s">
        <v>109</v>
      </c>
      <c r="I167" s="19" t="s">
        <v>20</v>
      </c>
      <c r="J167" s="11" t="s">
        <v>117</v>
      </c>
      <c r="K167" s="9" t="s">
        <v>112</v>
      </c>
    </row>
    <row r="168" s="24" customFormat="true" ht="67.5" hidden="false" customHeight="false" outlineLevel="0" collapsed="false">
      <c r="A168" s="16" t="n">
        <v>162</v>
      </c>
      <c r="B168" s="43" t="n">
        <v>24</v>
      </c>
      <c r="C168" s="18" t="s">
        <v>491</v>
      </c>
      <c r="D168" s="14" t="s">
        <v>492</v>
      </c>
      <c r="E168" s="18" t="s">
        <v>440</v>
      </c>
      <c r="F168" s="18" t="s">
        <v>17</v>
      </c>
      <c r="G168" s="16" t="s">
        <v>252</v>
      </c>
      <c r="H168" s="11" t="s">
        <v>241</v>
      </c>
      <c r="I168" s="19" t="s">
        <v>242</v>
      </c>
      <c r="J168" s="11" t="s">
        <v>117</v>
      </c>
      <c r="K168" s="9" t="s">
        <v>118</v>
      </c>
    </row>
    <row r="169" s="24" customFormat="true" ht="81" hidden="false" customHeight="false" outlineLevel="0" collapsed="false">
      <c r="A169" s="16" t="n">
        <v>163</v>
      </c>
      <c r="B169" s="38" t="n">
        <v>1</v>
      </c>
      <c r="C169" s="39" t="s">
        <v>493</v>
      </c>
      <c r="D169" s="23" t="s">
        <v>494</v>
      </c>
      <c r="E169" s="39" t="s">
        <v>495</v>
      </c>
      <c r="F169" s="39" t="s">
        <v>17</v>
      </c>
      <c r="G169" s="40" t="s">
        <v>68</v>
      </c>
      <c r="H169" s="41" t="s">
        <v>19</v>
      </c>
      <c r="I169" s="46" t="s">
        <v>20</v>
      </c>
      <c r="J169" s="11" t="s">
        <v>69</v>
      </c>
      <c r="K169" s="35"/>
    </row>
    <row r="170" s="24" customFormat="true" ht="54" hidden="false" customHeight="false" outlineLevel="0" collapsed="false">
      <c r="A170" s="16" t="n">
        <v>164</v>
      </c>
      <c r="B170" s="38" t="n">
        <v>2</v>
      </c>
      <c r="C170" s="39" t="s">
        <v>496</v>
      </c>
      <c r="D170" s="23" t="s">
        <v>497</v>
      </c>
      <c r="E170" s="39" t="s">
        <v>495</v>
      </c>
      <c r="F170" s="39" t="s">
        <v>17</v>
      </c>
      <c r="G170" s="40" t="s">
        <v>498</v>
      </c>
      <c r="H170" s="41" t="s">
        <v>499</v>
      </c>
      <c r="I170" s="46" t="s">
        <v>20</v>
      </c>
      <c r="J170" s="11" t="s">
        <v>69</v>
      </c>
      <c r="K170" s="35"/>
    </row>
    <row r="171" s="24" customFormat="true" ht="67.5" hidden="false" customHeight="false" outlineLevel="0" collapsed="false">
      <c r="A171" s="16" t="n">
        <v>165</v>
      </c>
      <c r="B171" s="38" t="n">
        <v>3</v>
      </c>
      <c r="C171" s="39" t="s">
        <v>500</v>
      </c>
      <c r="D171" s="23" t="s">
        <v>501</v>
      </c>
      <c r="E171" s="39" t="s">
        <v>495</v>
      </c>
      <c r="F171" s="39" t="s">
        <v>17</v>
      </c>
      <c r="G171" s="40" t="s">
        <v>74</v>
      </c>
      <c r="H171" s="41" t="s">
        <v>19</v>
      </c>
      <c r="I171" s="46" t="s">
        <v>20</v>
      </c>
      <c r="J171" s="11" t="s">
        <v>69</v>
      </c>
      <c r="K171" s="35"/>
    </row>
    <row r="172" s="24" customFormat="true" ht="54" hidden="false" customHeight="false" outlineLevel="0" collapsed="false">
      <c r="A172" s="16" t="n">
        <v>166</v>
      </c>
      <c r="B172" s="38" t="n">
        <v>4</v>
      </c>
      <c r="C172" s="39" t="s">
        <v>502</v>
      </c>
      <c r="D172" s="23" t="s">
        <v>503</v>
      </c>
      <c r="E172" s="39" t="s">
        <v>495</v>
      </c>
      <c r="F172" s="39" t="s">
        <v>17</v>
      </c>
      <c r="G172" s="40" t="s">
        <v>504</v>
      </c>
      <c r="H172" s="41" t="s">
        <v>505</v>
      </c>
      <c r="I172" s="46" t="s">
        <v>20</v>
      </c>
      <c r="J172" s="11" t="s">
        <v>69</v>
      </c>
      <c r="K172" s="35"/>
    </row>
    <row r="173" s="24" customFormat="true" ht="54" hidden="true" customHeight="false" outlineLevel="0" collapsed="false">
      <c r="A173" s="16" t="n">
        <v>167</v>
      </c>
      <c r="B173" s="38" t="n">
        <v>5</v>
      </c>
      <c r="C173" s="39" t="s">
        <v>506</v>
      </c>
      <c r="D173" s="23" t="s">
        <v>507</v>
      </c>
      <c r="E173" s="39" t="s">
        <v>495</v>
      </c>
      <c r="F173" s="39" t="s">
        <v>17</v>
      </c>
      <c r="G173" s="40" t="s">
        <v>508</v>
      </c>
      <c r="H173" s="41" t="s">
        <v>509</v>
      </c>
      <c r="I173" s="46" t="s">
        <v>271</v>
      </c>
      <c r="J173" s="11" t="s">
        <v>69</v>
      </c>
      <c r="K173" s="35"/>
    </row>
    <row r="174" s="24" customFormat="true" ht="54" hidden="true" customHeight="false" outlineLevel="0" collapsed="false">
      <c r="A174" s="16" t="n">
        <v>168</v>
      </c>
      <c r="B174" s="38" t="n">
        <v>6</v>
      </c>
      <c r="C174" s="39" t="s">
        <v>510</v>
      </c>
      <c r="D174" s="23" t="s">
        <v>511</v>
      </c>
      <c r="E174" s="39" t="s">
        <v>495</v>
      </c>
      <c r="F174" s="39" t="s">
        <v>17</v>
      </c>
      <c r="G174" s="40" t="s">
        <v>508</v>
      </c>
      <c r="H174" s="41" t="s">
        <v>499</v>
      </c>
      <c r="I174" s="46" t="s">
        <v>271</v>
      </c>
      <c r="J174" s="11" t="s">
        <v>69</v>
      </c>
      <c r="K174" s="35"/>
    </row>
    <row r="175" s="24" customFormat="true" ht="54" hidden="false" customHeight="false" outlineLevel="0" collapsed="false">
      <c r="A175" s="16" t="n">
        <v>169</v>
      </c>
      <c r="B175" s="38" t="n">
        <v>7</v>
      </c>
      <c r="C175" s="39" t="s">
        <v>512</v>
      </c>
      <c r="D175" s="23" t="s">
        <v>513</v>
      </c>
      <c r="E175" s="39" t="s">
        <v>495</v>
      </c>
      <c r="F175" s="39" t="s">
        <v>17</v>
      </c>
      <c r="G175" s="40" t="s">
        <v>514</v>
      </c>
      <c r="H175" s="41" t="s">
        <v>505</v>
      </c>
      <c r="I175" s="46" t="s">
        <v>20</v>
      </c>
      <c r="J175" s="11" t="s">
        <v>69</v>
      </c>
      <c r="K175" s="35"/>
    </row>
    <row r="176" s="24" customFormat="true" ht="54" hidden="true" customHeight="false" outlineLevel="0" collapsed="false">
      <c r="A176" s="16" t="n">
        <v>170</v>
      </c>
      <c r="B176" s="38" t="n">
        <v>8</v>
      </c>
      <c r="C176" s="39" t="s">
        <v>515</v>
      </c>
      <c r="D176" s="23" t="s">
        <v>516</v>
      </c>
      <c r="E176" s="39" t="s">
        <v>495</v>
      </c>
      <c r="F176" s="39" t="s">
        <v>17</v>
      </c>
      <c r="G176" s="40" t="s">
        <v>517</v>
      </c>
      <c r="H176" s="41" t="s">
        <v>509</v>
      </c>
      <c r="I176" s="46" t="s">
        <v>271</v>
      </c>
      <c r="J176" s="11" t="s">
        <v>69</v>
      </c>
      <c r="K176" s="35"/>
    </row>
    <row r="177" s="24" customFormat="true" ht="54" hidden="false" customHeight="false" outlineLevel="0" collapsed="false">
      <c r="A177" s="16" t="n">
        <v>171</v>
      </c>
      <c r="B177" s="38" t="n">
        <v>9</v>
      </c>
      <c r="C177" s="39" t="s">
        <v>518</v>
      </c>
      <c r="D177" s="23" t="s">
        <v>519</v>
      </c>
      <c r="E177" s="39" t="s">
        <v>495</v>
      </c>
      <c r="F177" s="39" t="s">
        <v>17</v>
      </c>
      <c r="G177" s="40" t="s">
        <v>416</v>
      </c>
      <c r="H177" s="41" t="s">
        <v>19</v>
      </c>
      <c r="I177" s="46" t="s">
        <v>20</v>
      </c>
      <c r="J177" s="11" t="s">
        <v>411</v>
      </c>
      <c r="K177" s="35"/>
    </row>
    <row r="178" s="24" customFormat="true" ht="54" hidden="false" customHeight="false" outlineLevel="0" collapsed="false">
      <c r="A178" s="16" t="n">
        <v>172</v>
      </c>
      <c r="B178" s="38" t="n">
        <v>10</v>
      </c>
      <c r="C178" s="39" t="s">
        <v>520</v>
      </c>
      <c r="D178" s="23" t="s">
        <v>521</v>
      </c>
      <c r="E178" s="39" t="s">
        <v>495</v>
      </c>
      <c r="F178" s="39" t="s">
        <v>17</v>
      </c>
      <c r="G178" s="40" t="s">
        <v>416</v>
      </c>
      <c r="H178" s="41" t="s">
        <v>19</v>
      </c>
      <c r="I178" s="46" t="s">
        <v>20</v>
      </c>
      <c r="J178" s="11" t="s">
        <v>411</v>
      </c>
      <c r="K178" s="35"/>
    </row>
    <row r="179" s="24" customFormat="true" ht="54" hidden="false" customHeight="false" outlineLevel="0" collapsed="false">
      <c r="A179" s="16" t="n">
        <v>173</v>
      </c>
      <c r="B179" s="38" t="n">
        <v>11</v>
      </c>
      <c r="C179" s="39" t="s">
        <v>522</v>
      </c>
      <c r="D179" s="23" t="s">
        <v>523</v>
      </c>
      <c r="E179" s="39" t="s">
        <v>495</v>
      </c>
      <c r="F179" s="39" t="s">
        <v>17</v>
      </c>
      <c r="G179" s="40" t="s">
        <v>524</v>
      </c>
      <c r="H179" s="41" t="s">
        <v>505</v>
      </c>
      <c r="I179" s="46" t="s">
        <v>20</v>
      </c>
      <c r="J179" s="11" t="s">
        <v>525</v>
      </c>
      <c r="K179" s="35"/>
    </row>
    <row r="180" s="24" customFormat="true" ht="81" hidden="false" customHeight="false" outlineLevel="0" collapsed="false">
      <c r="A180" s="16" t="n">
        <v>174</v>
      </c>
      <c r="B180" s="38" t="n">
        <v>12</v>
      </c>
      <c r="C180" s="39" t="s">
        <v>526</v>
      </c>
      <c r="D180" s="23" t="s">
        <v>527</v>
      </c>
      <c r="E180" s="39" t="s">
        <v>495</v>
      </c>
      <c r="F180" s="39" t="s">
        <v>17</v>
      </c>
      <c r="G180" s="40" t="s">
        <v>528</v>
      </c>
      <c r="H180" s="41" t="s">
        <v>529</v>
      </c>
      <c r="I180" s="46" t="s">
        <v>20</v>
      </c>
      <c r="J180" s="11" t="s">
        <v>69</v>
      </c>
      <c r="K180" s="35"/>
    </row>
    <row r="181" s="24" customFormat="true" ht="81" hidden="false" customHeight="false" outlineLevel="0" collapsed="false">
      <c r="A181" s="16" t="n">
        <v>175</v>
      </c>
      <c r="B181" s="38" t="n">
        <v>13</v>
      </c>
      <c r="C181" s="39" t="s">
        <v>530</v>
      </c>
      <c r="D181" s="23" t="s">
        <v>531</v>
      </c>
      <c r="E181" s="39" t="s">
        <v>495</v>
      </c>
      <c r="F181" s="39" t="s">
        <v>17</v>
      </c>
      <c r="G181" s="40" t="s">
        <v>532</v>
      </c>
      <c r="H181" s="41" t="s">
        <v>529</v>
      </c>
      <c r="I181" s="46" t="s">
        <v>20</v>
      </c>
      <c r="J181" s="11" t="s">
        <v>69</v>
      </c>
      <c r="K181" s="35"/>
    </row>
    <row r="182" s="24" customFormat="true" ht="54" hidden="false" customHeight="false" outlineLevel="0" collapsed="false">
      <c r="A182" s="16" t="n">
        <v>176</v>
      </c>
      <c r="B182" s="38" t="n">
        <v>14</v>
      </c>
      <c r="C182" s="39" t="s">
        <v>533</v>
      </c>
      <c r="D182" s="23" t="s">
        <v>534</v>
      </c>
      <c r="E182" s="39" t="s">
        <v>495</v>
      </c>
      <c r="F182" s="39" t="s">
        <v>17</v>
      </c>
      <c r="G182" s="40" t="s">
        <v>524</v>
      </c>
      <c r="H182" s="41" t="s">
        <v>505</v>
      </c>
      <c r="I182" s="46" t="s">
        <v>20</v>
      </c>
      <c r="J182" s="11" t="s">
        <v>69</v>
      </c>
      <c r="K182" s="35"/>
    </row>
    <row r="183" s="10" customFormat="true" ht="27" hidden="false" customHeight="false" outlineLevel="0" collapsed="false">
      <c r="A183" s="16" t="n">
        <v>177</v>
      </c>
      <c r="B183" s="17" t="n">
        <v>1</v>
      </c>
      <c r="C183" s="18" t="s">
        <v>535</v>
      </c>
      <c r="D183" s="14" t="s">
        <v>536</v>
      </c>
      <c r="E183" s="18" t="s">
        <v>537</v>
      </c>
      <c r="F183" s="18" t="s">
        <v>17</v>
      </c>
      <c r="G183" s="16" t="s">
        <v>538</v>
      </c>
      <c r="H183" s="11" t="s">
        <v>19</v>
      </c>
      <c r="I183" s="22" t="s">
        <v>20</v>
      </c>
      <c r="J183" s="11" t="s">
        <v>26</v>
      </c>
      <c r="K183" s="9" t="s">
        <v>22</v>
      </c>
    </row>
    <row r="184" s="24" customFormat="true" ht="40.5" hidden="false" customHeight="false" outlineLevel="0" collapsed="false">
      <c r="A184" s="16" t="n">
        <v>178</v>
      </c>
      <c r="B184" s="17" t="n">
        <v>1</v>
      </c>
      <c r="C184" s="18" t="s">
        <v>539</v>
      </c>
      <c r="D184" s="14" t="s">
        <v>540</v>
      </c>
      <c r="E184" s="18" t="s">
        <v>541</v>
      </c>
      <c r="F184" s="18" t="s">
        <v>17</v>
      </c>
      <c r="G184" s="16" t="s">
        <v>542</v>
      </c>
      <c r="H184" s="11" t="s">
        <v>543</v>
      </c>
      <c r="I184" s="22" t="s">
        <v>20</v>
      </c>
      <c r="J184" s="11" t="s">
        <v>69</v>
      </c>
      <c r="K184" s="35"/>
    </row>
    <row r="185" s="24" customFormat="true" ht="54" hidden="false" customHeight="false" outlineLevel="0" collapsed="false">
      <c r="A185" s="16" t="n">
        <v>179</v>
      </c>
      <c r="B185" s="17" t="n">
        <v>1</v>
      </c>
      <c r="C185" s="18" t="s">
        <v>544</v>
      </c>
      <c r="D185" s="14" t="s">
        <v>545</v>
      </c>
      <c r="E185" s="18" t="s">
        <v>546</v>
      </c>
      <c r="F185" s="18" t="s">
        <v>17</v>
      </c>
      <c r="G185" s="16" t="s">
        <v>547</v>
      </c>
      <c r="H185" s="11" t="s">
        <v>543</v>
      </c>
      <c r="I185" s="22" t="s">
        <v>20</v>
      </c>
      <c r="J185" s="11" t="s">
        <v>69</v>
      </c>
      <c r="K185" s="35"/>
    </row>
    <row r="186" s="10" customFormat="true" ht="40.5" hidden="false" customHeight="false" outlineLevel="0" collapsed="false">
      <c r="A186" s="16" t="n">
        <v>180</v>
      </c>
      <c r="B186" s="17" t="n">
        <v>1</v>
      </c>
      <c r="C186" s="18" t="s">
        <v>548</v>
      </c>
      <c r="D186" s="14" t="s">
        <v>549</v>
      </c>
      <c r="E186" s="18" t="s">
        <v>550</v>
      </c>
      <c r="F186" s="18" t="s">
        <v>17</v>
      </c>
      <c r="G186" s="16" t="s">
        <v>551</v>
      </c>
      <c r="H186" s="11" t="s">
        <v>552</v>
      </c>
      <c r="I186" s="22" t="s">
        <v>20</v>
      </c>
      <c r="J186" s="11" t="s">
        <v>552</v>
      </c>
      <c r="K186" s="35"/>
    </row>
    <row r="187" s="10" customFormat="true" ht="40.5" hidden="false" customHeight="false" outlineLevel="0" collapsed="false">
      <c r="A187" s="16" t="n">
        <v>181</v>
      </c>
      <c r="B187" s="17" t="n">
        <v>2</v>
      </c>
      <c r="C187" s="18" t="s">
        <v>553</v>
      </c>
      <c r="D187" s="14" t="s">
        <v>554</v>
      </c>
      <c r="E187" s="18" t="s">
        <v>550</v>
      </c>
      <c r="F187" s="18" t="s">
        <v>17</v>
      </c>
      <c r="G187" s="16" t="s">
        <v>555</v>
      </c>
      <c r="H187" s="11" t="s">
        <v>552</v>
      </c>
      <c r="I187" s="22" t="s">
        <v>20</v>
      </c>
      <c r="J187" s="11" t="s">
        <v>552</v>
      </c>
      <c r="K187" s="35"/>
    </row>
    <row r="188" s="10" customFormat="true" ht="40.5" hidden="false" customHeight="false" outlineLevel="0" collapsed="false">
      <c r="A188" s="16" t="n">
        <v>182</v>
      </c>
      <c r="B188" s="17" t="n">
        <v>3</v>
      </c>
      <c r="C188" s="18" t="s">
        <v>556</v>
      </c>
      <c r="D188" s="14" t="s">
        <v>557</v>
      </c>
      <c r="E188" s="18" t="s">
        <v>550</v>
      </c>
      <c r="F188" s="18" t="s">
        <v>17</v>
      </c>
      <c r="G188" s="16" t="s">
        <v>558</v>
      </c>
      <c r="H188" s="11" t="s">
        <v>552</v>
      </c>
      <c r="I188" s="22" t="s">
        <v>20</v>
      </c>
      <c r="J188" s="11" t="s">
        <v>552</v>
      </c>
      <c r="K188" s="35"/>
    </row>
    <row r="189" s="10" customFormat="true" ht="40.5" hidden="false" customHeight="false" outlineLevel="0" collapsed="false">
      <c r="A189" s="16" t="n">
        <v>183</v>
      </c>
      <c r="B189" s="17" t="n">
        <v>4</v>
      </c>
      <c r="C189" s="18" t="s">
        <v>559</v>
      </c>
      <c r="D189" s="14" t="s">
        <v>560</v>
      </c>
      <c r="E189" s="18" t="s">
        <v>550</v>
      </c>
      <c r="F189" s="18" t="s">
        <v>17</v>
      </c>
      <c r="G189" s="16" t="s">
        <v>561</v>
      </c>
      <c r="H189" s="11" t="s">
        <v>552</v>
      </c>
      <c r="I189" s="22" t="s">
        <v>20</v>
      </c>
      <c r="J189" s="11" t="s">
        <v>552</v>
      </c>
      <c r="K189" s="35"/>
    </row>
    <row r="190" s="10" customFormat="true" ht="40.5" hidden="false" customHeight="false" outlineLevel="0" collapsed="false">
      <c r="A190" s="16" t="n">
        <v>184</v>
      </c>
      <c r="B190" s="17" t="n">
        <v>5</v>
      </c>
      <c r="C190" s="18" t="s">
        <v>562</v>
      </c>
      <c r="D190" s="14" t="s">
        <v>563</v>
      </c>
      <c r="E190" s="18" t="s">
        <v>550</v>
      </c>
      <c r="F190" s="18" t="s">
        <v>17</v>
      </c>
      <c r="G190" s="16" t="s">
        <v>564</v>
      </c>
      <c r="H190" s="11" t="s">
        <v>552</v>
      </c>
      <c r="I190" s="22" t="s">
        <v>20</v>
      </c>
      <c r="J190" s="11" t="s">
        <v>552</v>
      </c>
      <c r="K190" s="35"/>
    </row>
    <row r="191" s="10" customFormat="true" ht="40.5" hidden="false" customHeight="false" outlineLevel="0" collapsed="false">
      <c r="A191" s="16" t="n">
        <v>185</v>
      </c>
      <c r="B191" s="17" t="n">
        <v>6</v>
      </c>
      <c r="C191" s="18" t="s">
        <v>565</v>
      </c>
      <c r="D191" s="14" t="s">
        <v>566</v>
      </c>
      <c r="E191" s="18" t="s">
        <v>550</v>
      </c>
      <c r="F191" s="18" t="s">
        <v>17</v>
      </c>
      <c r="G191" s="16" t="s">
        <v>567</v>
      </c>
      <c r="H191" s="11" t="s">
        <v>552</v>
      </c>
      <c r="I191" s="22" t="s">
        <v>20</v>
      </c>
      <c r="J191" s="11" t="s">
        <v>552</v>
      </c>
      <c r="K191" s="35"/>
    </row>
    <row r="192" s="10" customFormat="true" ht="40.5" hidden="false" customHeight="false" outlineLevel="0" collapsed="false">
      <c r="A192" s="16" t="n">
        <v>186</v>
      </c>
      <c r="B192" s="17" t="n">
        <v>7</v>
      </c>
      <c r="C192" s="18" t="s">
        <v>568</v>
      </c>
      <c r="D192" s="14" t="s">
        <v>569</v>
      </c>
      <c r="E192" s="18" t="s">
        <v>550</v>
      </c>
      <c r="F192" s="18" t="s">
        <v>17</v>
      </c>
      <c r="G192" s="16" t="s">
        <v>570</v>
      </c>
      <c r="H192" s="11" t="s">
        <v>552</v>
      </c>
      <c r="I192" s="22" t="s">
        <v>20</v>
      </c>
      <c r="J192" s="11" t="s">
        <v>552</v>
      </c>
      <c r="K192" s="35"/>
    </row>
    <row r="193" s="10" customFormat="true" ht="40.5" hidden="true" customHeight="false" outlineLevel="0" collapsed="false">
      <c r="A193" s="27" t="n">
        <v>187</v>
      </c>
      <c r="B193" s="28" t="n">
        <v>1</v>
      </c>
      <c r="C193" s="31" t="s">
        <v>571</v>
      </c>
      <c r="D193" s="30" t="s">
        <v>572</v>
      </c>
      <c r="E193" s="31" t="s">
        <v>573</v>
      </c>
      <c r="F193" s="31" t="s">
        <v>17</v>
      </c>
      <c r="G193" s="27" t="s">
        <v>574</v>
      </c>
      <c r="H193" s="32" t="s">
        <v>89</v>
      </c>
      <c r="I193" s="33" t="s">
        <v>257</v>
      </c>
      <c r="J193" s="32" t="s">
        <v>89</v>
      </c>
      <c r="K193" s="47"/>
    </row>
    <row r="194" s="10" customFormat="true" ht="67.5" hidden="true" customHeight="false" outlineLevel="0" collapsed="false">
      <c r="A194" s="27" t="n">
        <v>188</v>
      </c>
      <c r="B194" s="28" t="n">
        <v>2</v>
      </c>
      <c r="C194" s="31" t="s">
        <v>575</v>
      </c>
      <c r="D194" s="30" t="s">
        <v>576</v>
      </c>
      <c r="E194" s="31" t="s">
        <v>573</v>
      </c>
      <c r="F194" s="31" t="s">
        <v>17</v>
      </c>
      <c r="G194" s="27" t="s">
        <v>577</v>
      </c>
      <c r="H194" s="32" t="s">
        <v>89</v>
      </c>
      <c r="I194" s="33" t="s">
        <v>257</v>
      </c>
      <c r="J194" s="32" t="s">
        <v>89</v>
      </c>
      <c r="K194" s="47"/>
    </row>
    <row r="195" s="24" customFormat="true" ht="81" hidden="false" customHeight="false" outlineLevel="0" collapsed="false">
      <c r="A195" s="16" t="n">
        <v>189</v>
      </c>
      <c r="B195" s="17" t="n">
        <v>1</v>
      </c>
      <c r="C195" s="48" t="s">
        <v>578</v>
      </c>
      <c r="D195" s="14" t="s">
        <v>579</v>
      </c>
      <c r="E195" s="18" t="s">
        <v>580</v>
      </c>
      <c r="F195" s="18" t="s">
        <v>581</v>
      </c>
      <c r="G195" s="16" t="s">
        <v>582</v>
      </c>
      <c r="H195" s="11" t="s">
        <v>43</v>
      </c>
      <c r="I195" s="22" t="s">
        <v>20</v>
      </c>
      <c r="J195" s="11" t="s">
        <v>44</v>
      </c>
      <c r="K195" s="35"/>
    </row>
    <row r="196" s="24" customFormat="true" ht="54" hidden="false" customHeight="false" outlineLevel="0" collapsed="false">
      <c r="A196" s="16" t="n">
        <v>190</v>
      </c>
      <c r="B196" s="17" t="n">
        <v>2</v>
      </c>
      <c r="C196" s="18" t="s">
        <v>583</v>
      </c>
      <c r="D196" s="14" t="s">
        <v>584</v>
      </c>
      <c r="E196" s="18" t="s">
        <v>580</v>
      </c>
      <c r="F196" s="18" t="s">
        <v>581</v>
      </c>
      <c r="G196" s="16" t="s">
        <v>585</v>
      </c>
      <c r="H196" s="11" t="s">
        <v>43</v>
      </c>
      <c r="I196" s="22" t="s">
        <v>20</v>
      </c>
      <c r="J196" s="11" t="s">
        <v>586</v>
      </c>
      <c r="K196" s="35"/>
    </row>
    <row r="197" s="12" customFormat="true" ht="67.5" hidden="false" customHeight="false" outlineLevel="0" collapsed="false">
      <c r="A197" s="16" t="n">
        <v>191</v>
      </c>
      <c r="B197" s="17" t="n">
        <v>1</v>
      </c>
      <c r="C197" s="48" t="s">
        <v>587</v>
      </c>
      <c r="D197" s="14" t="s">
        <v>588</v>
      </c>
      <c r="E197" s="18" t="s">
        <v>589</v>
      </c>
      <c r="F197" s="18" t="s">
        <v>581</v>
      </c>
      <c r="G197" s="16" t="s">
        <v>582</v>
      </c>
      <c r="H197" s="11" t="s">
        <v>43</v>
      </c>
      <c r="I197" s="22" t="s">
        <v>20</v>
      </c>
      <c r="J197" s="11" t="s">
        <v>44</v>
      </c>
      <c r="K197" s="9"/>
    </row>
    <row r="198" s="12" customFormat="true" ht="67.5" hidden="false" customHeight="false" outlineLevel="0" collapsed="false">
      <c r="A198" s="16" t="n">
        <v>192</v>
      </c>
      <c r="B198" s="17" t="n">
        <v>2</v>
      </c>
      <c r="C198" s="48" t="s">
        <v>590</v>
      </c>
      <c r="D198" s="14" t="s">
        <v>591</v>
      </c>
      <c r="E198" s="18" t="s">
        <v>589</v>
      </c>
      <c r="F198" s="18" t="s">
        <v>581</v>
      </c>
      <c r="G198" s="16" t="s">
        <v>592</v>
      </c>
      <c r="H198" s="11" t="s">
        <v>43</v>
      </c>
      <c r="I198" s="22" t="s">
        <v>20</v>
      </c>
      <c r="J198" s="11" t="s">
        <v>44</v>
      </c>
      <c r="K198" s="9"/>
    </row>
    <row r="199" s="12" customFormat="true" ht="54" hidden="false" customHeight="false" outlineLevel="0" collapsed="false">
      <c r="A199" s="16" t="n">
        <v>193</v>
      </c>
      <c r="B199" s="17" t="n">
        <v>3</v>
      </c>
      <c r="C199" s="18" t="s">
        <v>593</v>
      </c>
      <c r="D199" s="14" t="s">
        <v>594</v>
      </c>
      <c r="E199" s="18" t="s">
        <v>589</v>
      </c>
      <c r="F199" s="18" t="s">
        <v>581</v>
      </c>
      <c r="G199" s="16" t="s">
        <v>595</v>
      </c>
      <c r="H199" s="11" t="s">
        <v>596</v>
      </c>
      <c r="I199" s="22" t="s">
        <v>20</v>
      </c>
      <c r="J199" s="11" t="s">
        <v>597</v>
      </c>
      <c r="K199" s="9" t="s">
        <v>598</v>
      </c>
    </row>
    <row r="200" s="49" customFormat="true" ht="40.5" hidden="false" customHeight="false" outlineLevel="0" collapsed="false">
      <c r="A200" s="16" t="n">
        <v>194</v>
      </c>
      <c r="B200" s="17" t="n">
        <v>4</v>
      </c>
      <c r="C200" s="18" t="s">
        <v>599</v>
      </c>
      <c r="D200" s="14" t="s">
        <v>600</v>
      </c>
      <c r="E200" s="18" t="s">
        <v>589</v>
      </c>
      <c r="F200" s="18" t="s">
        <v>581</v>
      </c>
      <c r="G200" s="16" t="s">
        <v>585</v>
      </c>
      <c r="H200" s="11" t="s">
        <v>43</v>
      </c>
      <c r="I200" s="22" t="s">
        <v>20</v>
      </c>
      <c r="J200" s="11" t="s">
        <v>586</v>
      </c>
      <c r="K200" s="9"/>
    </row>
    <row r="201" s="53" customFormat="true" ht="94.5" hidden="false" customHeight="false" outlineLevel="0" collapsed="false">
      <c r="A201" s="16" t="n">
        <v>195</v>
      </c>
      <c r="B201" s="50" t="n">
        <v>5</v>
      </c>
      <c r="C201" s="39" t="s">
        <v>601</v>
      </c>
      <c r="D201" s="23" t="s">
        <v>602</v>
      </c>
      <c r="E201" s="39" t="s">
        <v>589</v>
      </c>
      <c r="F201" s="39" t="s">
        <v>581</v>
      </c>
      <c r="G201" s="40" t="s">
        <v>603</v>
      </c>
      <c r="H201" s="41" t="s">
        <v>43</v>
      </c>
      <c r="I201" s="51" t="s">
        <v>20</v>
      </c>
      <c r="J201" s="11" t="s">
        <v>586</v>
      </c>
      <c r="K201" s="52"/>
    </row>
    <row r="202" s="49" customFormat="true" ht="54" hidden="false" customHeight="false" outlineLevel="0" collapsed="false">
      <c r="A202" s="16" t="n">
        <v>196</v>
      </c>
      <c r="B202" s="17" t="n">
        <v>6</v>
      </c>
      <c r="C202" s="18" t="s">
        <v>604</v>
      </c>
      <c r="D202" s="14" t="s">
        <v>605</v>
      </c>
      <c r="E202" s="18" t="s">
        <v>589</v>
      </c>
      <c r="F202" s="18" t="s">
        <v>581</v>
      </c>
      <c r="G202" s="16" t="s">
        <v>606</v>
      </c>
      <c r="H202" s="11" t="s">
        <v>43</v>
      </c>
      <c r="I202" s="22" t="s">
        <v>20</v>
      </c>
      <c r="J202" s="11" t="s">
        <v>586</v>
      </c>
      <c r="K202" s="9"/>
    </row>
    <row r="203" s="10" customFormat="true" ht="67.5" hidden="false" customHeight="false" outlineLevel="0" collapsed="false">
      <c r="A203" s="16" t="n">
        <v>197</v>
      </c>
      <c r="B203" s="17" t="n">
        <v>1</v>
      </c>
      <c r="C203" s="18" t="s">
        <v>607</v>
      </c>
      <c r="D203" s="14" t="s">
        <v>608</v>
      </c>
      <c r="E203" s="18" t="s">
        <v>609</v>
      </c>
      <c r="F203" s="18" t="s">
        <v>581</v>
      </c>
      <c r="G203" s="16" t="s">
        <v>610</v>
      </c>
      <c r="H203" s="11" t="s">
        <v>43</v>
      </c>
      <c r="I203" s="22" t="s">
        <v>20</v>
      </c>
      <c r="J203" s="41" t="s">
        <v>43</v>
      </c>
      <c r="K203" s="35"/>
    </row>
    <row r="204" s="10" customFormat="true" ht="40.5" hidden="false" customHeight="false" outlineLevel="0" collapsed="false">
      <c r="A204" s="16" t="n">
        <v>198</v>
      </c>
      <c r="B204" s="17" t="n">
        <v>2</v>
      </c>
      <c r="C204" s="18" t="s">
        <v>611</v>
      </c>
      <c r="D204" s="14" t="s">
        <v>612</v>
      </c>
      <c r="E204" s="18" t="s">
        <v>609</v>
      </c>
      <c r="F204" s="18" t="s">
        <v>581</v>
      </c>
      <c r="G204" s="16" t="s">
        <v>613</v>
      </c>
      <c r="H204" s="11" t="s">
        <v>43</v>
      </c>
      <c r="I204" s="22" t="s">
        <v>20</v>
      </c>
      <c r="J204" s="41" t="s">
        <v>586</v>
      </c>
      <c r="K204" s="9" t="s">
        <v>614</v>
      </c>
    </row>
    <row r="205" s="10" customFormat="true" ht="54" hidden="false" customHeight="false" outlineLevel="0" collapsed="false">
      <c r="A205" s="16" t="n">
        <v>199</v>
      </c>
      <c r="B205" s="17" t="n">
        <v>3</v>
      </c>
      <c r="C205" s="18" t="s">
        <v>615</v>
      </c>
      <c r="D205" s="14" t="s">
        <v>616</v>
      </c>
      <c r="E205" s="18" t="s">
        <v>609</v>
      </c>
      <c r="F205" s="18" t="s">
        <v>581</v>
      </c>
      <c r="G205" s="16" t="s">
        <v>617</v>
      </c>
      <c r="H205" s="11" t="s">
        <v>43</v>
      </c>
      <c r="I205" s="22" t="s">
        <v>20</v>
      </c>
      <c r="J205" s="41" t="s">
        <v>586</v>
      </c>
      <c r="K205" s="35"/>
    </row>
    <row r="206" s="10" customFormat="true" ht="40.5" hidden="false" customHeight="false" outlineLevel="0" collapsed="false">
      <c r="A206" s="16" t="n">
        <v>200</v>
      </c>
      <c r="B206" s="17" t="n">
        <v>4</v>
      </c>
      <c r="C206" s="18" t="s">
        <v>618</v>
      </c>
      <c r="D206" s="14" t="s">
        <v>619</v>
      </c>
      <c r="E206" s="18" t="s">
        <v>609</v>
      </c>
      <c r="F206" s="18" t="s">
        <v>581</v>
      </c>
      <c r="G206" s="16" t="s">
        <v>620</v>
      </c>
      <c r="H206" s="11" t="s">
        <v>43</v>
      </c>
      <c r="I206" s="22" t="s">
        <v>20</v>
      </c>
      <c r="J206" s="41" t="s">
        <v>586</v>
      </c>
      <c r="K206" s="35"/>
    </row>
    <row r="207" s="10" customFormat="true" ht="40.5" hidden="false" customHeight="false" outlineLevel="0" collapsed="false">
      <c r="A207" s="16" t="n">
        <v>201</v>
      </c>
      <c r="B207" s="17" t="n">
        <v>5</v>
      </c>
      <c r="C207" s="18" t="s">
        <v>621</v>
      </c>
      <c r="D207" s="14" t="s">
        <v>622</v>
      </c>
      <c r="E207" s="18" t="s">
        <v>609</v>
      </c>
      <c r="F207" s="18" t="s">
        <v>581</v>
      </c>
      <c r="G207" s="16" t="s">
        <v>623</v>
      </c>
      <c r="H207" s="11" t="s">
        <v>43</v>
      </c>
      <c r="I207" s="22" t="s">
        <v>20</v>
      </c>
      <c r="J207" s="41" t="s">
        <v>586</v>
      </c>
      <c r="K207" s="35"/>
    </row>
    <row r="208" s="10" customFormat="true" ht="40.5" hidden="false" customHeight="false" outlineLevel="0" collapsed="false">
      <c r="A208" s="16" t="n">
        <v>202</v>
      </c>
      <c r="B208" s="17" t="n">
        <v>6</v>
      </c>
      <c r="C208" s="18" t="s">
        <v>624</v>
      </c>
      <c r="D208" s="14" t="s">
        <v>625</v>
      </c>
      <c r="E208" s="18" t="s">
        <v>609</v>
      </c>
      <c r="F208" s="18" t="s">
        <v>581</v>
      </c>
      <c r="G208" s="16" t="s">
        <v>626</v>
      </c>
      <c r="H208" s="11" t="s">
        <v>43</v>
      </c>
      <c r="I208" s="22" t="s">
        <v>20</v>
      </c>
      <c r="J208" s="41" t="s">
        <v>586</v>
      </c>
      <c r="K208" s="35"/>
    </row>
    <row r="209" s="10" customFormat="true" ht="40.5" hidden="false" customHeight="false" outlineLevel="0" collapsed="false">
      <c r="A209" s="16" t="n">
        <v>203</v>
      </c>
      <c r="B209" s="17" t="n">
        <v>7</v>
      </c>
      <c r="C209" s="18" t="s">
        <v>627</v>
      </c>
      <c r="D209" s="14" t="s">
        <v>628</v>
      </c>
      <c r="E209" s="18" t="s">
        <v>609</v>
      </c>
      <c r="F209" s="18" t="s">
        <v>581</v>
      </c>
      <c r="G209" s="16" t="s">
        <v>629</v>
      </c>
      <c r="H209" s="11" t="s">
        <v>43</v>
      </c>
      <c r="I209" s="22" t="s">
        <v>20</v>
      </c>
      <c r="J209" s="41" t="s">
        <v>586</v>
      </c>
      <c r="K209" s="35"/>
    </row>
    <row r="210" s="10" customFormat="true" ht="40.5" hidden="false" customHeight="false" outlineLevel="0" collapsed="false">
      <c r="A210" s="16" t="n">
        <v>204</v>
      </c>
      <c r="B210" s="17" t="n">
        <v>8</v>
      </c>
      <c r="C210" s="18" t="s">
        <v>630</v>
      </c>
      <c r="D210" s="14" t="s">
        <v>631</v>
      </c>
      <c r="E210" s="18" t="s">
        <v>609</v>
      </c>
      <c r="F210" s="18" t="s">
        <v>581</v>
      </c>
      <c r="G210" s="16" t="s">
        <v>632</v>
      </c>
      <c r="H210" s="11" t="s">
        <v>43</v>
      </c>
      <c r="I210" s="22" t="s">
        <v>20</v>
      </c>
      <c r="J210" s="41" t="s">
        <v>586</v>
      </c>
      <c r="K210" s="9" t="s">
        <v>614</v>
      </c>
    </row>
    <row r="211" s="10" customFormat="true" ht="54" hidden="true" customHeight="false" outlineLevel="0" collapsed="false">
      <c r="A211" s="27" t="n">
        <v>205</v>
      </c>
      <c r="B211" s="28" t="n">
        <v>9</v>
      </c>
      <c r="C211" s="31" t="s">
        <v>633</v>
      </c>
      <c r="D211" s="30" t="s">
        <v>634</v>
      </c>
      <c r="E211" s="31" t="s">
        <v>609</v>
      </c>
      <c r="F211" s="31" t="s">
        <v>581</v>
      </c>
      <c r="G211" s="27" t="s">
        <v>635</v>
      </c>
      <c r="H211" s="32" t="s">
        <v>43</v>
      </c>
      <c r="I211" s="33" t="s">
        <v>257</v>
      </c>
      <c r="J211" s="54" t="s">
        <v>43</v>
      </c>
      <c r="K211" s="47"/>
    </row>
    <row r="212" s="10" customFormat="true" ht="40.5" hidden="false" customHeight="false" outlineLevel="0" collapsed="false">
      <c r="A212" s="16" t="n">
        <v>206</v>
      </c>
      <c r="B212" s="17" t="n">
        <v>10</v>
      </c>
      <c r="C212" s="18" t="s">
        <v>636</v>
      </c>
      <c r="D212" s="14" t="s">
        <v>637</v>
      </c>
      <c r="E212" s="18" t="s">
        <v>609</v>
      </c>
      <c r="F212" s="18" t="s">
        <v>581</v>
      </c>
      <c r="G212" s="16" t="s">
        <v>638</v>
      </c>
      <c r="H212" s="11" t="s">
        <v>43</v>
      </c>
      <c r="I212" s="22" t="s">
        <v>20</v>
      </c>
      <c r="J212" s="41" t="s">
        <v>43</v>
      </c>
      <c r="K212" s="35"/>
    </row>
    <row r="213" s="10" customFormat="true" ht="40.5" hidden="false" customHeight="false" outlineLevel="0" collapsed="false">
      <c r="A213" s="16" t="n">
        <v>207</v>
      </c>
      <c r="B213" s="17" t="n">
        <v>11</v>
      </c>
      <c r="C213" s="18" t="s">
        <v>639</v>
      </c>
      <c r="D213" s="14" t="s">
        <v>640</v>
      </c>
      <c r="E213" s="18" t="s">
        <v>609</v>
      </c>
      <c r="F213" s="18" t="s">
        <v>581</v>
      </c>
      <c r="G213" s="16" t="s">
        <v>641</v>
      </c>
      <c r="H213" s="11" t="s">
        <v>43</v>
      </c>
      <c r="I213" s="22" t="s">
        <v>20</v>
      </c>
      <c r="J213" s="41" t="s">
        <v>43</v>
      </c>
      <c r="K213" s="35"/>
    </row>
    <row r="214" s="10" customFormat="true" ht="81" hidden="true" customHeight="false" outlineLevel="0" collapsed="false">
      <c r="A214" s="27" t="n">
        <v>208</v>
      </c>
      <c r="B214" s="28" t="n">
        <v>12</v>
      </c>
      <c r="C214" s="31" t="s">
        <v>642</v>
      </c>
      <c r="D214" s="30" t="s">
        <v>643</v>
      </c>
      <c r="E214" s="31" t="s">
        <v>609</v>
      </c>
      <c r="F214" s="31" t="s">
        <v>581</v>
      </c>
      <c r="G214" s="27" t="s">
        <v>644</v>
      </c>
      <c r="H214" s="32" t="s">
        <v>43</v>
      </c>
      <c r="I214" s="33" t="s">
        <v>257</v>
      </c>
      <c r="J214" s="54" t="s">
        <v>43</v>
      </c>
      <c r="K214" s="47"/>
    </row>
    <row r="215" s="10" customFormat="true" ht="40.5" hidden="false" customHeight="false" outlineLevel="0" collapsed="false">
      <c r="A215" s="16" t="n">
        <v>209</v>
      </c>
      <c r="B215" s="17" t="n">
        <v>13</v>
      </c>
      <c r="C215" s="18" t="s">
        <v>645</v>
      </c>
      <c r="D215" s="14" t="s">
        <v>646</v>
      </c>
      <c r="E215" s="18" t="s">
        <v>609</v>
      </c>
      <c r="F215" s="18" t="s">
        <v>581</v>
      </c>
      <c r="G215" s="16" t="s">
        <v>647</v>
      </c>
      <c r="H215" s="11" t="s">
        <v>43</v>
      </c>
      <c r="I215" s="22" t="s">
        <v>20</v>
      </c>
      <c r="J215" s="41" t="s">
        <v>69</v>
      </c>
      <c r="K215" s="35"/>
    </row>
    <row r="216" s="10" customFormat="true" ht="40.5" hidden="true" customHeight="false" outlineLevel="0" collapsed="false">
      <c r="A216" s="27" t="n">
        <v>210</v>
      </c>
      <c r="B216" s="28" t="n">
        <v>14</v>
      </c>
      <c r="C216" s="31" t="s">
        <v>648</v>
      </c>
      <c r="D216" s="30" t="s">
        <v>649</v>
      </c>
      <c r="E216" s="31" t="s">
        <v>609</v>
      </c>
      <c r="F216" s="31" t="s">
        <v>581</v>
      </c>
      <c r="G216" s="27" t="s">
        <v>650</v>
      </c>
      <c r="H216" s="32" t="s">
        <v>43</v>
      </c>
      <c r="I216" s="33" t="s">
        <v>257</v>
      </c>
      <c r="J216" s="54" t="s">
        <v>552</v>
      </c>
      <c r="K216" s="47"/>
    </row>
    <row r="217" s="10" customFormat="true" ht="40.5" hidden="false" customHeight="false" outlineLevel="0" collapsed="false">
      <c r="A217" s="16" t="n">
        <v>211</v>
      </c>
      <c r="B217" s="17" t="n">
        <v>1</v>
      </c>
      <c r="C217" s="18" t="s">
        <v>651</v>
      </c>
      <c r="D217" s="14" t="s">
        <v>652</v>
      </c>
      <c r="E217" s="18" t="s">
        <v>653</v>
      </c>
      <c r="F217" s="18" t="s">
        <v>581</v>
      </c>
      <c r="G217" s="16" t="s">
        <v>654</v>
      </c>
      <c r="H217" s="11" t="s">
        <v>43</v>
      </c>
      <c r="I217" s="22" t="s">
        <v>20</v>
      </c>
      <c r="J217" s="41" t="s">
        <v>43</v>
      </c>
      <c r="K217" s="35"/>
    </row>
    <row r="218" s="10" customFormat="true" ht="40.5" hidden="false" customHeight="false" outlineLevel="0" collapsed="false">
      <c r="A218" s="16" t="n">
        <v>212</v>
      </c>
      <c r="B218" s="17" t="n">
        <v>2</v>
      </c>
      <c r="C218" s="18" t="s">
        <v>655</v>
      </c>
      <c r="D218" s="14" t="s">
        <v>656</v>
      </c>
      <c r="E218" s="18" t="s">
        <v>653</v>
      </c>
      <c r="F218" s="18" t="s">
        <v>581</v>
      </c>
      <c r="G218" s="16" t="s">
        <v>657</v>
      </c>
      <c r="H218" s="11" t="s">
        <v>43</v>
      </c>
      <c r="I218" s="22" t="s">
        <v>20</v>
      </c>
      <c r="J218" s="41" t="s">
        <v>43</v>
      </c>
      <c r="K218" s="35"/>
    </row>
    <row r="219" s="10" customFormat="true" ht="40.5" hidden="false" customHeight="false" outlineLevel="0" collapsed="false">
      <c r="A219" s="16" t="n">
        <v>213</v>
      </c>
      <c r="B219" s="17" t="n">
        <v>1</v>
      </c>
      <c r="C219" s="18" t="s">
        <v>658</v>
      </c>
      <c r="D219" s="14" t="s">
        <v>659</v>
      </c>
      <c r="E219" s="18" t="s">
        <v>660</v>
      </c>
      <c r="F219" s="18" t="s">
        <v>581</v>
      </c>
      <c r="G219" s="16" t="s">
        <v>661</v>
      </c>
      <c r="H219" s="11" t="s">
        <v>43</v>
      </c>
      <c r="I219" s="22" t="s">
        <v>20</v>
      </c>
      <c r="J219" s="11" t="s">
        <v>44</v>
      </c>
      <c r="K219" s="35"/>
    </row>
    <row r="220" s="10" customFormat="true" ht="40.5" hidden="false" customHeight="false" outlineLevel="0" collapsed="false">
      <c r="A220" s="16" t="n">
        <v>214</v>
      </c>
      <c r="B220" s="17" t="n">
        <v>2</v>
      </c>
      <c r="C220" s="18" t="s">
        <v>662</v>
      </c>
      <c r="D220" s="14" t="s">
        <v>663</v>
      </c>
      <c r="E220" s="18" t="s">
        <v>660</v>
      </c>
      <c r="F220" s="18" t="s">
        <v>581</v>
      </c>
      <c r="G220" s="16" t="s">
        <v>664</v>
      </c>
      <c r="H220" s="11" t="s">
        <v>43</v>
      </c>
      <c r="I220" s="22" t="s">
        <v>20</v>
      </c>
      <c r="J220" s="11" t="s">
        <v>44</v>
      </c>
      <c r="K220" s="35"/>
    </row>
    <row r="221" s="10" customFormat="true" ht="40.5" hidden="false" customHeight="false" outlineLevel="0" collapsed="false">
      <c r="A221" s="16" t="n">
        <v>215</v>
      </c>
      <c r="B221" s="17" t="n">
        <v>3</v>
      </c>
      <c r="C221" s="18" t="s">
        <v>665</v>
      </c>
      <c r="D221" s="14" t="s">
        <v>666</v>
      </c>
      <c r="E221" s="18" t="s">
        <v>660</v>
      </c>
      <c r="F221" s="18" t="s">
        <v>581</v>
      </c>
      <c r="G221" s="16" t="s">
        <v>667</v>
      </c>
      <c r="H221" s="11" t="s">
        <v>43</v>
      </c>
      <c r="I221" s="22" t="s">
        <v>20</v>
      </c>
      <c r="J221" s="11" t="s">
        <v>44</v>
      </c>
      <c r="K221" s="35"/>
    </row>
    <row r="222" s="10" customFormat="true" ht="40.5" hidden="false" customHeight="false" outlineLevel="0" collapsed="false">
      <c r="A222" s="16" t="n">
        <v>216</v>
      </c>
      <c r="B222" s="17" t="n">
        <v>4</v>
      </c>
      <c r="C222" s="18" t="s">
        <v>668</v>
      </c>
      <c r="D222" s="14" t="s">
        <v>669</v>
      </c>
      <c r="E222" s="18" t="s">
        <v>660</v>
      </c>
      <c r="F222" s="18" t="s">
        <v>581</v>
      </c>
      <c r="G222" s="16" t="s">
        <v>670</v>
      </c>
      <c r="H222" s="11" t="s">
        <v>43</v>
      </c>
      <c r="I222" s="22" t="s">
        <v>20</v>
      </c>
      <c r="J222" s="11" t="s">
        <v>44</v>
      </c>
      <c r="K222" s="35"/>
    </row>
    <row r="223" s="10" customFormat="true" ht="40.5" hidden="false" customHeight="false" outlineLevel="0" collapsed="false">
      <c r="A223" s="16" t="n">
        <v>217</v>
      </c>
      <c r="B223" s="17" t="n">
        <v>5</v>
      </c>
      <c r="C223" s="18" t="s">
        <v>671</v>
      </c>
      <c r="D223" s="14" t="s">
        <v>669</v>
      </c>
      <c r="E223" s="18" t="s">
        <v>660</v>
      </c>
      <c r="F223" s="18" t="s">
        <v>581</v>
      </c>
      <c r="G223" s="16" t="s">
        <v>672</v>
      </c>
      <c r="H223" s="11" t="s">
        <v>43</v>
      </c>
      <c r="I223" s="22" t="s">
        <v>20</v>
      </c>
      <c r="J223" s="11" t="s">
        <v>44</v>
      </c>
      <c r="K223" s="35"/>
    </row>
    <row r="224" s="10" customFormat="true" ht="40.5" hidden="false" customHeight="false" outlineLevel="0" collapsed="false">
      <c r="A224" s="16" t="n">
        <v>218</v>
      </c>
      <c r="B224" s="17" t="n">
        <v>1</v>
      </c>
      <c r="C224" s="18" t="s">
        <v>673</v>
      </c>
      <c r="D224" s="14" t="s">
        <v>674</v>
      </c>
      <c r="E224" s="18" t="s">
        <v>675</v>
      </c>
      <c r="F224" s="18" t="s">
        <v>676</v>
      </c>
      <c r="G224" s="16" t="s">
        <v>677</v>
      </c>
      <c r="H224" s="11" t="s">
        <v>678</v>
      </c>
      <c r="I224" s="22" t="s">
        <v>242</v>
      </c>
      <c r="J224" s="11" t="s">
        <v>679</v>
      </c>
      <c r="K224" s="35"/>
    </row>
    <row r="225" s="10" customFormat="true" ht="40.5" hidden="false" customHeight="false" outlineLevel="0" collapsed="false">
      <c r="A225" s="16" t="n">
        <v>219</v>
      </c>
      <c r="B225" s="17" t="n">
        <v>2</v>
      </c>
      <c r="C225" s="18" t="s">
        <v>680</v>
      </c>
      <c r="D225" s="14" t="s">
        <v>681</v>
      </c>
      <c r="E225" s="18" t="s">
        <v>675</v>
      </c>
      <c r="F225" s="18" t="s">
        <v>676</v>
      </c>
      <c r="G225" s="16" t="s">
        <v>682</v>
      </c>
      <c r="H225" s="11" t="s">
        <v>678</v>
      </c>
      <c r="I225" s="22" t="s">
        <v>242</v>
      </c>
      <c r="J225" s="11" t="s">
        <v>679</v>
      </c>
      <c r="K225" s="35"/>
    </row>
    <row r="226" s="10" customFormat="true" ht="54" hidden="false" customHeight="false" outlineLevel="0" collapsed="false">
      <c r="A226" s="16" t="n">
        <v>220</v>
      </c>
      <c r="B226" s="17" t="n">
        <v>3</v>
      </c>
      <c r="C226" s="18" t="s">
        <v>683</v>
      </c>
      <c r="D226" s="14" t="s">
        <v>684</v>
      </c>
      <c r="E226" s="18" t="s">
        <v>675</v>
      </c>
      <c r="F226" s="18" t="s">
        <v>676</v>
      </c>
      <c r="G226" s="16" t="s">
        <v>685</v>
      </c>
      <c r="H226" s="11" t="s">
        <v>678</v>
      </c>
      <c r="I226" s="22" t="s">
        <v>242</v>
      </c>
      <c r="J226" s="11" t="s">
        <v>679</v>
      </c>
      <c r="K226" s="35"/>
    </row>
    <row r="227" s="10" customFormat="true" ht="54" hidden="false" customHeight="false" outlineLevel="0" collapsed="false">
      <c r="A227" s="16" t="n">
        <v>221</v>
      </c>
      <c r="B227" s="17" t="n">
        <v>4</v>
      </c>
      <c r="C227" s="18" t="s">
        <v>686</v>
      </c>
      <c r="D227" s="14" t="s">
        <v>687</v>
      </c>
      <c r="E227" s="18" t="s">
        <v>675</v>
      </c>
      <c r="F227" s="18" t="s">
        <v>676</v>
      </c>
      <c r="G227" s="16" t="s">
        <v>688</v>
      </c>
      <c r="H227" s="11" t="s">
        <v>678</v>
      </c>
      <c r="I227" s="22" t="s">
        <v>242</v>
      </c>
      <c r="J227" s="11" t="s">
        <v>679</v>
      </c>
      <c r="K227" s="35"/>
    </row>
    <row r="228" s="10" customFormat="true" ht="54" hidden="false" customHeight="false" outlineLevel="0" collapsed="false">
      <c r="A228" s="16" t="n">
        <v>222</v>
      </c>
      <c r="B228" s="17" t="n">
        <v>5</v>
      </c>
      <c r="C228" s="18" t="s">
        <v>689</v>
      </c>
      <c r="D228" s="14" t="s">
        <v>690</v>
      </c>
      <c r="E228" s="18" t="s">
        <v>675</v>
      </c>
      <c r="F228" s="18" t="s">
        <v>676</v>
      </c>
      <c r="G228" s="16" t="s">
        <v>691</v>
      </c>
      <c r="H228" s="11" t="s">
        <v>678</v>
      </c>
      <c r="I228" s="22" t="s">
        <v>242</v>
      </c>
      <c r="J228" s="11" t="s">
        <v>679</v>
      </c>
      <c r="K228" s="35"/>
    </row>
    <row r="229" s="10" customFormat="true" ht="54" hidden="false" customHeight="false" outlineLevel="0" collapsed="false">
      <c r="A229" s="16" t="n">
        <v>223</v>
      </c>
      <c r="B229" s="17" t="n">
        <v>6</v>
      </c>
      <c r="C229" s="18" t="s">
        <v>692</v>
      </c>
      <c r="D229" s="14" t="s">
        <v>693</v>
      </c>
      <c r="E229" s="18" t="s">
        <v>675</v>
      </c>
      <c r="F229" s="18" t="s">
        <v>676</v>
      </c>
      <c r="G229" s="16" t="s">
        <v>694</v>
      </c>
      <c r="H229" s="11" t="s">
        <v>678</v>
      </c>
      <c r="I229" s="22" t="s">
        <v>242</v>
      </c>
      <c r="J229" s="11" t="s">
        <v>679</v>
      </c>
      <c r="K229" s="35"/>
    </row>
    <row r="230" s="10" customFormat="true" ht="54" hidden="false" customHeight="false" outlineLevel="0" collapsed="false">
      <c r="A230" s="16" t="n">
        <v>224</v>
      </c>
      <c r="B230" s="17" t="n">
        <v>7</v>
      </c>
      <c r="C230" s="18" t="s">
        <v>695</v>
      </c>
      <c r="D230" s="14" t="s">
        <v>696</v>
      </c>
      <c r="E230" s="18" t="s">
        <v>675</v>
      </c>
      <c r="F230" s="18" t="s">
        <v>676</v>
      </c>
      <c r="G230" s="16" t="s">
        <v>697</v>
      </c>
      <c r="H230" s="11" t="s">
        <v>678</v>
      </c>
      <c r="I230" s="22" t="s">
        <v>242</v>
      </c>
      <c r="J230" s="11" t="s">
        <v>679</v>
      </c>
      <c r="K230" s="35"/>
    </row>
    <row r="231" s="10" customFormat="true" ht="54" hidden="false" customHeight="false" outlineLevel="0" collapsed="false">
      <c r="A231" s="16" t="n">
        <v>225</v>
      </c>
      <c r="B231" s="17" t="n">
        <v>8</v>
      </c>
      <c r="C231" s="18" t="s">
        <v>698</v>
      </c>
      <c r="D231" s="14" t="s">
        <v>699</v>
      </c>
      <c r="E231" s="18" t="s">
        <v>675</v>
      </c>
      <c r="F231" s="18" t="s">
        <v>676</v>
      </c>
      <c r="G231" s="16" t="s">
        <v>700</v>
      </c>
      <c r="H231" s="11" t="s">
        <v>678</v>
      </c>
      <c r="I231" s="22" t="s">
        <v>242</v>
      </c>
      <c r="J231" s="11" t="s">
        <v>679</v>
      </c>
      <c r="K231" s="35"/>
    </row>
    <row r="232" s="10" customFormat="true" ht="81" hidden="false" customHeight="false" outlineLevel="0" collapsed="false">
      <c r="A232" s="16" t="n">
        <v>226</v>
      </c>
      <c r="B232" s="17" t="n">
        <v>9</v>
      </c>
      <c r="C232" s="18" t="s">
        <v>701</v>
      </c>
      <c r="D232" s="14" t="s">
        <v>702</v>
      </c>
      <c r="E232" s="18" t="s">
        <v>675</v>
      </c>
      <c r="F232" s="18" t="s">
        <v>676</v>
      </c>
      <c r="G232" s="16" t="s">
        <v>703</v>
      </c>
      <c r="H232" s="11" t="s">
        <v>678</v>
      </c>
      <c r="I232" s="22" t="s">
        <v>242</v>
      </c>
      <c r="J232" s="11" t="s">
        <v>679</v>
      </c>
      <c r="K232" s="35"/>
    </row>
    <row r="233" s="10" customFormat="true" ht="40.5" hidden="false" customHeight="false" outlineLevel="0" collapsed="false">
      <c r="A233" s="16" t="n">
        <v>227</v>
      </c>
      <c r="B233" s="17" t="n">
        <v>10</v>
      </c>
      <c r="C233" s="18" t="s">
        <v>704</v>
      </c>
      <c r="D233" s="14" t="s">
        <v>705</v>
      </c>
      <c r="E233" s="18" t="s">
        <v>675</v>
      </c>
      <c r="F233" s="18" t="s">
        <v>676</v>
      </c>
      <c r="G233" s="16" t="s">
        <v>706</v>
      </c>
      <c r="H233" s="11" t="s">
        <v>678</v>
      </c>
      <c r="I233" s="22" t="s">
        <v>242</v>
      </c>
      <c r="J233" s="11" t="s">
        <v>679</v>
      </c>
      <c r="K233" s="35"/>
    </row>
    <row r="234" s="55" customFormat="true" ht="108" hidden="false" customHeight="false" outlineLevel="0" collapsed="false">
      <c r="A234" s="16" t="n">
        <v>228</v>
      </c>
      <c r="B234" s="17" t="n">
        <v>11</v>
      </c>
      <c r="C234" s="39" t="s">
        <v>707</v>
      </c>
      <c r="D234" s="23" t="s">
        <v>708</v>
      </c>
      <c r="E234" s="39" t="s">
        <v>709</v>
      </c>
      <c r="F234" s="18" t="s">
        <v>676</v>
      </c>
      <c r="G234" s="16" t="s">
        <v>710</v>
      </c>
      <c r="H234" s="11" t="s">
        <v>678</v>
      </c>
      <c r="I234" s="22" t="s">
        <v>242</v>
      </c>
      <c r="J234" s="11" t="s">
        <v>679</v>
      </c>
      <c r="K234" s="35"/>
    </row>
    <row r="235" s="10" customFormat="true" ht="40.5" hidden="false" customHeight="false" outlineLevel="0" collapsed="false">
      <c r="A235" s="16" t="n">
        <v>229</v>
      </c>
      <c r="B235" s="17" t="n">
        <v>12</v>
      </c>
      <c r="C235" s="39" t="s">
        <v>711</v>
      </c>
      <c r="D235" s="23" t="s">
        <v>712</v>
      </c>
      <c r="E235" s="39" t="s">
        <v>675</v>
      </c>
      <c r="F235" s="18" t="s">
        <v>676</v>
      </c>
      <c r="G235" s="16" t="s">
        <v>710</v>
      </c>
      <c r="H235" s="11" t="s">
        <v>678</v>
      </c>
      <c r="I235" s="22" t="s">
        <v>242</v>
      </c>
      <c r="J235" s="11" t="s">
        <v>679</v>
      </c>
      <c r="K235" s="35"/>
    </row>
    <row r="236" s="55" customFormat="true" ht="108" hidden="false" customHeight="false" outlineLevel="0" collapsed="false">
      <c r="A236" s="16" t="n">
        <v>230</v>
      </c>
      <c r="B236" s="17" t="n">
        <v>13</v>
      </c>
      <c r="C236" s="39" t="s">
        <v>713</v>
      </c>
      <c r="D236" s="23" t="s">
        <v>714</v>
      </c>
      <c r="E236" s="39" t="s">
        <v>709</v>
      </c>
      <c r="F236" s="18" t="s">
        <v>676</v>
      </c>
      <c r="G236" s="16" t="s">
        <v>715</v>
      </c>
      <c r="H236" s="11" t="s">
        <v>678</v>
      </c>
      <c r="I236" s="22" t="s">
        <v>242</v>
      </c>
      <c r="J236" s="11" t="s">
        <v>679</v>
      </c>
      <c r="K236" s="35"/>
    </row>
    <row r="237" s="10" customFormat="true" ht="40.5" hidden="false" customHeight="false" outlineLevel="0" collapsed="false">
      <c r="A237" s="16" t="n">
        <v>231</v>
      </c>
      <c r="B237" s="17" t="n">
        <v>14</v>
      </c>
      <c r="C237" s="18" t="s">
        <v>716</v>
      </c>
      <c r="D237" s="14" t="s">
        <v>717</v>
      </c>
      <c r="E237" s="18" t="s">
        <v>675</v>
      </c>
      <c r="F237" s="18" t="s">
        <v>676</v>
      </c>
      <c r="G237" s="16" t="s">
        <v>718</v>
      </c>
      <c r="H237" s="11" t="s">
        <v>719</v>
      </c>
      <c r="I237" s="22" t="s">
        <v>20</v>
      </c>
      <c r="J237" s="11" t="s">
        <v>679</v>
      </c>
      <c r="K237" s="35"/>
    </row>
    <row r="238" s="10" customFormat="true" ht="40.5" hidden="false" customHeight="false" outlineLevel="0" collapsed="false">
      <c r="A238" s="16" t="n">
        <v>232</v>
      </c>
      <c r="B238" s="17" t="n">
        <v>15</v>
      </c>
      <c r="C238" s="18" t="s">
        <v>720</v>
      </c>
      <c r="D238" s="14" t="s">
        <v>721</v>
      </c>
      <c r="E238" s="18" t="s">
        <v>675</v>
      </c>
      <c r="F238" s="18" t="s">
        <v>676</v>
      </c>
      <c r="G238" s="16" t="s">
        <v>722</v>
      </c>
      <c r="H238" s="11" t="s">
        <v>719</v>
      </c>
      <c r="I238" s="22" t="s">
        <v>20</v>
      </c>
      <c r="J238" s="11" t="s">
        <v>679</v>
      </c>
      <c r="K238" s="35"/>
    </row>
    <row r="239" s="10" customFormat="true" ht="40.5" hidden="false" customHeight="false" outlineLevel="0" collapsed="false">
      <c r="A239" s="16" t="n">
        <v>233</v>
      </c>
      <c r="B239" s="17" t="n">
        <v>16</v>
      </c>
      <c r="C239" s="18" t="s">
        <v>723</v>
      </c>
      <c r="D239" s="14" t="s">
        <v>724</v>
      </c>
      <c r="E239" s="18" t="s">
        <v>675</v>
      </c>
      <c r="F239" s="18" t="s">
        <v>676</v>
      </c>
      <c r="G239" s="16" t="s">
        <v>725</v>
      </c>
      <c r="H239" s="11" t="s">
        <v>719</v>
      </c>
      <c r="I239" s="22" t="s">
        <v>20</v>
      </c>
      <c r="J239" s="11" t="s">
        <v>679</v>
      </c>
      <c r="K239" s="35"/>
    </row>
    <row r="240" s="10" customFormat="true" ht="40.5" hidden="false" customHeight="false" outlineLevel="0" collapsed="false">
      <c r="A240" s="16" t="n">
        <v>234</v>
      </c>
      <c r="B240" s="17" t="n">
        <v>17</v>
      </c>
      <c r="C240" s="18" t="s">
        <v>726</v>
      </c>
      <c r="D240" s="14" t="s">
        <v>727</v>
      </c>
      <c r="E240" s="18" t="s">
        <v>675</v>
      </c>
      <c r="F240" s="18" t="s">
        <v>676</v>
      </c>
      <c r="G240" s="16" t="s">
        <v>728</v>
      </c>
      <c r="H240" s="11" t="s">
        <v>719</v>
      </c>
      <c r="I240" s="22" t="s">
        <v>20</v>
      </c>
      <c r="J240" s="11" t="s">
        <v>679</v>
      </c>
      <c r="K240" s="35"/>
    </row>
    <row r="241" s="10" customFormat="true" ht="40.5" hidden="false" customHeight="false" outlineLevel="0" collapsed="false">
      <c r="A241" s="16" t="n">
        <v>235</v>
      </c>
      <c r="B241" s="17" t="n">
        <v>18</v>
      </c>
      <c r="C241" s="18" t="s">
        <v>729</v>
      </c>
      <c r="D241" s="14" t="s">
        <v>730</v>
      </c>
      <c r="E241" s="18" t="s">
        <v>675</v>
      </c>
      <c r="F241" s="18" t="s">
        <v>676</v>
      </c>
      <c r="G241" s="16" t="s">
        <v>731</v>
      </c>
      <c r="H241" s="11" t="s">
        <v>719</v>
      </c>
      <c r="I241" s="22" t="s">
        <v>20</v>
      </c>
      <c r="J241" s="11" t="s">
        <v>679</v>
      </c>
      <c r="K241" s="35"/>
    </row>
    <row r="242" s="10" customFormat="true" ht="40.5" hidden="false" customHeight="false" outlineLevel="0" collapsed="false">
      <c r="A242" s="16" t="n">
        <v>236</v>
      </c>
      <c r="B242" s="17" t="n">
        <v>19</v>
      </c>
      <c r="C242" s="18" t="s">
        <v>732</v>
      </c>
      <c r="D242" s="14" t="s">
        <v>733</v>
      </c>
      <c r="E242" s="18" t="s">
        <v>675</v>
      </c>
      <c r="F242" s="18" t="s">
        <v>676</v>
      </c>
      <c r="G242" s="16" t="s">
        <v>734</v>
      </c>
      <c r="H242" s="11" t="s">
        <v>719</v>
      </c>
      <c r="I242" s="22" t="s">
        <v>20</v>
      </c>
      <c r="J242" s="11" t="s">
        <v>679</v>
      </c>
      <c r="K242" s="35"/>
    </row>
    <row r="243" s="10" customFormat="true" ht="54" hidden="false" customHeight="false" outlineLevel="0" collapsed="false">
      <c r="A243" s="16" t="n">
        <v>237</v>
      </c>
      <c r="B243" s="17" t="n">
        <v>20</v>
      </c>
      <c r="C243" s="18" t="s">
        <v>735</v>
      </c>
      <c r="D243" s="14" t="s">
        <v>736</v>
      </c>
      <c r="E243" s="18" t="s">
        <v>675</v>
      </c>
      <c r="F243" s="18" t="s">
        <v>676</v>
      </c>
      <c r="G243" s="16" t="s">
        <v>737</v>
      </c>
      <c r="H243" s="11" t="s">
        <v>678</v>
      </c>
      <c r="I243" s="22" t="s">
        <v>242</v>
      </c>
      <c r="J243" s="11" t="s">
        <v>679</v>
      </c>
      <c r="K243" s="35"/>
    </row>
    <row r="244" s="10" customFormat="true" ht="40.5" hidden="false" customHeight="false" outlineLevel="0" collapsed="false">
      <c r="A244" s="16" t="n">
        <v>238</v>
      </c>
      <c r="B244" s="17" t="n">
        <v>21</v>
      </c>
      <c r="C244" s="18" t="s">
        <v>738</v>
      </c>
      <c r="D244" s="14" t="s">
        <v>739</v>
      </c>
      <c r="E244" s="18" t="s">
        <v>675</v>
      </c>
      <c r="F244" s="18" t="s">
        <v>676</v>
      </c>
      <c r="G244" s="16" t="s">
        <v>740</v>
      </c>
      <c r="H244" s="11" t="s">
        <v>678</v>
      </c>
      <c r="I244" s="22" t="s">
        <v>242</v>
      </c>
      <c r="J244" s="11" t="s">
        <v>679</v>
      </c>
      <c r="K244" s="35"/>
    </row>
    <row r="245" s="10" customFormat="true" ht="54" hidden="true" customHeight="false" outlineLevel="0" collapsed="false">
      <c r="A245" s="16" t="n">
        <v>239</v>
      </c>
      <c r="B245" s="17" t="n">
        <v>22</v>
      </c>
      <c r="C245" s="18" t="s">
        <v>741</v>
      </c>
      <c r="D245" s="14" t="s">
        <v>742</v>
      </c>
      <c r="E245" s="18" t="s">
        <v>675</v>
      </c>
      <c r="F245" s="18" t="s">
        <v>676</v>
      </c>
      <c r="G245" s="16" t="s">
        <v>743</v>
      </c>
      <c r="H245" s="11" t="s">
        <v>744</v>
      </c>
      <c r="I245" s="22" t="s">
        <v>271</v>
      </c>
      <c r="J245" s="11" t="s">
        <v>679</v>
      </c>
      <c r="K245" s="35"/>
    </row>
    <row r="246" s="10" customFormat="true" ht="54" hidden="true" customHeight="false" outlineLevel="0" collapsed="false">
      <c r="A246" s="16" t="n">
        <v>240</v>
      </c>
      <c r="B246" s="17" t="n">
        <v>23</v>
      </c>
      <c r="C246" s="18" t="s">
        <v>745</v>
      </c>
      <c r="D246" s="14" t="s">
        <v>746</v>
      </c>
      <c r="E246" s="18" t="s">
        <v>675</v>
      </c>
      <c r="F246" s="18" t="s">
        <v>676</v>
      </c>
      <c r="G246" s="16" t="s">
        <v>747</v>
      </c>
      <c r="H246" s="11" t="s">
        <v>744</v>
      </c>
      <c r="I246" s="22" t="s">
        <v>271</v>
      </c>
      <c r="J246" s="11" t="s">
        <v>679</v>
      </c>
      <c r="K246" s="35"/>
    </row>
    <row r="247" s="10" customFormat="true" ht="54" hidden="true" customHeight="false" outlineLevel="0" collapsed="false">
      <c r="A247" s="16" t="n">
        <v>241</v>
      </c>
      <c r="B247" s="17" t="n">
        <v>24</v>
      </c>
      <c r="C247" s="18" t="s">
        <v>748</v>
      </c>
      <c r="D247" s="14" t="s">
        <v>749</v>
      </c>
      <c r="E247" s="18" t="s">
        <v>675</v>
      </c>
      <c r="F247" s="18" t="s">
        <v>676</v>
      </c>
      <c r="G247" s="16" t="s">
        <v>750</v>
      </c>
      <c r="H247" s="11" t="s">
        <v>744</v>
      </c>
      <c r="I247" s="22" t="s">
        <v>271</v>
      </c>
      <c r="J247" s="11" t="s">
        <v>679</v>
      </c>
      <c r="K247" s="35"/>
    </row>
    <row r="248" s="10" customFormat="true" ht="67.5" hidden="true" customHeight="false" outlineLevel="0" collapsed="false">
      <c r="A248" s="16" t="n">
        <v>242</v>
      </c>
      <c r="B248" s="17" t="n">
        <v>25</v>
      </c>
      <c r="C248" s="18" t="s">
        <v>751</v>
      </c>
      <c r="D248" s="14" t="s">
        <v>752</v>
      </c>
      <c r="E248" s="18" t="s">
        <v>675</v>
      </c>
      <c r="F248" s="18" t="s">
        <v>676</v>
      </c>
      <c r="G248" s="16" t="s">
        <v>753</v>
      </c>
      <c r="H248" s="11" t="s">
        <v>744</v>
      </c>
      <c r="I248" s="22" t="s">
        <v>271</v>
      </c>
      <c r="J248" s="11" t="s">
        <v>679</v>
      </c>
      <c r="K248" s="35"/>
    </row>
    <row r="249" s="10" customFormat="true" ht="54" hidden="true" customHeight="false" outlineLevel="0" collapsed="false">
      <c r="A249" s="16" t="n">
        <v>243</v>
      </c>
      <c r="B249" s="17" t="n">
        <v>26</v>
      </c>
      <c r="C249" s="18" t="s">
        <v>754</v>
      </c>
      <c r="D249" s="14" t="s">
        <v>755</v>
      </c>
      <c r="E249" s="18" t="s">
        <v>675</v>
      </c>
      <c r="F249" s="18" t="s">
        <v>676</v>
      </c>
      <c r="G249" s="16" t="s">
        <v>756</v>
      </c>
      <c r="H249" s="11" t="s">
        <v>744</v>
      </c>
      <c r="I249" s="22" t="s">
        <v>271</v>
      </c>
      <c r="J249" s="11" t="s">
        <v>679</v>
      </c>
      <c r="K249" s="35"/>
    </row>
    <row r="250" s="10" customFormat="true" ht="54" hidden="true" customHeight="false" outlineLevel="0" collapsed="false">
      <c r="A250" s="16" t="n">
        <v>244</v>
      </c>
      <c r="B250" s="17" t="n">
        <v>27</v>
      </c>
      <c r="C250" s="18" t="s">
        <v>757</v>
      </c>
      <c r="D250" s="14" t="s">
        <v>758</v>
      </c>
      <c r="E250" s="18" t="s">
        <v>675</v>
      </c>
      <c r="F250" s="18" t="s">
        <v>676</v>
      </c>
      <c r="G250" s="16" t="s">
        <v>756</v>
      </c>
      <c r="H250" s="11" t="s">
        <v>744</v>
      </c>
      <c r="I250" s="22" t="s">
        <v>271</v>
      </c>
      <c r="J250" s="11" t="s">
        <v>679</v>
      </c>
      <c r="K250" s="35"/>
    </row>
    <row r="251" s="10" customFormat="true" ht="40.5" hidden="true" customHeight="false" outlineLevel="0" collapsed="false">
      <c r="A251" s="16" t="n">
        <v>245</v>
      </c>
      <c r="B251" s="17" t="n">
        <v>28</v>
      </c>
      <c r="C251" s="18" t="s">
        <v>759</v>
      </c>
      <c r="D251" s="14" t="s">
        <v>760</v>
      </c>
      <c r="E251" s="18" t="s">
        <v>675</v>
      </c>
      <c r="F251" s="18" t="s">
        <v>676</v>
      </c>
      <c r="G251" s="16" t="s">
        <v>761</v>
      </c>
      <c r="H251" s="11" t="s">
        <v>744</v>
      </c>
      <c r="I251" s="22" t="s">
        <v>271</v>
      </c>
      <c r="J251" s="11" t="s">
        <v>679</v>
      </c>
      <c r="K251" s="35"/>
    </row>
    <row r="252" s="10" customFormat="true" ht="54" hidden="true" customHeight="false" outlineLevel="0" collapsed="false">
      <c r="A252" s="16" t="n">
        <v>246</v>
      </c>
      <c r="B252" s="17" t="n">
        <v>29</v>
      </c>
      <c r="C252" s="18" t="s">
        <v>762</v>
      </c>
      <c r="D252" s="14" t="s">
        <v>763</v>
      </c>
      <c r="E252" s="18" t="s">
        <v>675</v>
      </c>
      <c r="F252" s="18" t="s">
        <v>676</v>
      </c>
      <c r="G252" s="16" t="s">
        <v>764</v>
      </c>
      <c r="H252" s="11" t="s">
        <v>744</v>
      </c>
      <c r="I252" s="22" t="s">
        <v>271</v>
      </c>
      <c r="J252" s="11" t="s">
        <v>679</v>
      </c>
      <c r="K252" s="35"/>
    </row>
    <row r="253" s="10" customFormat="true" ht="54" hidden="true" customHeight="false" outlineLevel="0" collapsed="false">
      <c r="A253" s="16" t="n">
        <v>247</v>
      </c>
      <c r="B253" s="17" t="n">
        <v>30</v>
      </c>
      <c r="C253" s="18" t="s">
        <v>765</v>
      </c>
      <c r="D253" s="14" t="s">
        <v>763</v>
      </c>
      <c r="E253" s="18" t="s">
        <v>675</v>
      </c>
      <c r="F253" s="18" t="s">
        <v>676</v>
      </c>
      <c r="G253" s="16" t="s">
        <v>766</v>
      </c>
      <c r="H253" s="11" t="s">
        <v>744</v>
      </c>
      <c r="I253" s="22" t="s">
        <v>271</v>
      </c>
      <c r="J253" s="11" t="s">
        <v>679</v>
      </c>
      <c r="K253" s="35"/>
    </row>
    <row r="254" s="10" customFormat="true" ht="40.5" hidden="false" customHeight="false" outlineLevel="0" collapsed="false">
      <c r="A254" s="16" t="n">
        <v>248</v>
      </c>
      <c r="B254" s="17" t="n">
        <v>1</v>
      </c>
      <c r="C254" s="18" t="s">
        <v>767</v>
      </c>
      <c r="D254" s="14" t="s">
        <v>768</v>
      </c>
      <c r="E254" s="18" t="s">
        <v>769</v>
      </c>
      <c r="F254" s="18" t="s">
        <v>676</v>
      </c>
      <c r="G254" s="16" t="s">
        <v>770</v>
      </c>
      <c r="H254" s="11" t="s">
        <v>678</v>
      </c>
      <c r="I254" s="22" t="s">
        <v>242</v>
      </c>
      <c r="J254" s="11" t="s">
        <v>679</v>
      </c>
      <c r="K254" s="35"/>
    </row>
    <row r="255" s="10" customFormat="true" ht="54" hidden="false" customHeight="false" outlineLevel="0" collapsed="false">
      <c r="A255" s="16" t="n">
        <v>249</v>
      </c>
      <c r="B255" s="17" t="n">
        <v>2</v>
      </c>
      <c r="C255" s="18" t="s">
        <v>771</v>
      </c>
      <c r="D255" s="14" t="s">
        <v>772</v>
      </c>
      <c r="E255" s="18" t="s">
        <v>769</v>
      </c>
      <c r="F255" s="18" t="s">
        <v>676</v>
      </c>
      <c r="G255" s="16" t="s">
        <v>773</v>
      </c>
      <c r="H255" s="11" t="s">
        <v>678</v>
      </c>
      <c r="I255" s="22" t="s">
        <v>242</v>
      </c>
      <c r="J255" s="11" t="s">
        <v>679</v>
      </c>
      <c r="K255" s="35"/>
    </row>
    <row r="256" s="10" customFormat="true" ht="54" hidden="false" customHeight="false" outlineLevel="0" collapsed="false">
      <c r="A256" s="16" t="n">
        <v>250</v>
      </c>
      <c r="B256" s="17" t="n">
        <v>3</v>
      </c>
      <c r="C256" s="18" t="s">
        <v>774</v>
      </c>
      <c r="D256" s="14" t="s">
        <v>775</v>
      </c>
      <c r="E256" s="18" t="s">
        <v>769</v>
      </c>
      <c r="F256" s="18" t="s">
        <v>676</v>
      </c>
      <c r="G256" s="16" t="s">
        <v>776</v>
      </c>
      <c r="H256" s="11" t="s">
        <v>678</v>
      </c>
      <c r="I256" s="22" t="s">
        <v>242</v>
      </c>
      <c r="J256" s="11" t="s">
        <v>679</v>
      </c>
      <c r="K256" s="35"/>
    </row>
    <row r="257" s="10" customFormat="true" ht="54" hidden="false" customHeight="false" outlineLevel="0" collapsed="false">
      <c r="A257" s="16" t="n">
        <v>251</v>
      </c>
      <c r="B257" s="17" t="n">
        <v>4</v>
      </c>
      <c r="C257" s="18" t="s">
        <v>777</v>
      </c>
      <c r="D257" s="14" t="s">
        <v>778</v>
      </c>
      <c r="E257" s="18" t="s">
        <v>769</v>
      </c>
      <c r="F257" s="18" t="s">
        <v>676</v>
      </c>
      <c r="G257" s="16" t="s">
        <v>779</v>
      </c>
      <c r="H257" s="11" t="s">
        <v>678</v>
      </c>
      <c r="I257" s="22" t="s">
        <v>242</v>
      </c>
      <c r="J257" s="11" t="s">
        <v>679</v>
      </c>
      <c r="K257" s="35"/>
    </row>
    <row r="258" s="10" customFormat="true" ht="54" hidden="false" customHeight="false" outlineLevel="0" collapsed="false">
      <c r="A258" s="16" t="n">
        <v>252</v>
      </c>
      <c r="B258" s="17" t="n">
        <v>5</v>
      </c>
      <c r="C258" s="18" t="s">
        <v>780</v>
      </c>
      <c r="D258" s="14" t="s">
        <v>781</v>
      </c>
      <c r="E258" s="18" t="s">
        <v>769</v>
      </c>
      <c r="F258" s="18" t="s">
        <v>676</v>
      </c>
      <c r="G258" s="16" t="s">
        <v>703</v>
      </c>
      <c r="H258" s="11" t="s">
        <v>678</v>
      </c>
      <c r="I258" s="22" t="s">
        <v>242</v>
      </c>
      <c r="J258" s="11" t="s">
        <v>679</v>
      </c>
      <c r="K258" s="35"/>
    </row>
    <row r="259" s="10" customFormat="true" ht="67.5" hidden="false" customHeight="false" outlineLevel="0" collapsed="false">
      <c r="A259" s="16" t="n">
        <v>253</v>
      </c>
      <c r="B259" s="17" t="n">
        <v>6</v>
      </c>
      <c r="C259" s="18" t="s">
        <v>782</v>
      </c>
      <c r="D259" s="14" t="s">
        <v>783</v>
      </c>
      <c r="E259" s="18" t="s">
        <v>769</v>
      </c>
      <c r="F259" s="18" t="s">
        <v>676</v>
      </c>
      <c r="G259" s="16" t="s">
        <v>784</v>
      </c>
      <c r="H259" s="11" t="s">
        <v>678</v>
      </c>
      <c r="I259" s="22" t="s">
        <v>242</v>
      </c>
      <c r="J259" s="11" t="s">
        <v>679</v>
      </c>
      <c r="K259" s="35"/>
    </row>
    <row r="260" s="10" customFormat="true" ht="67.5" hidden="false" customHeight="false" outlineLevel="0" collapsed="false">
      <c r="A260" s="16" t="n">
        <v>254</v>
      </c>
      <c r="B260" s="17" t="n">
        <v>7</v>
      </c>
      <c r="C260" s="18" t="s">
        <v>785</v>
      </c>
      <c r="D260" s="14" t="s">
        <v>786</v>
      </c>
      <c r="E260" s="18" t="s">
        <v>769</v>
      </c>
      <c r="F260" s="18" t="s">
        <v>676</v>
      </c>
      <c r="G260" s="16" t="s">
        <v>787</v>
      </c>
      <c r="H260" s="11" t="s">
        <v>678</v>
      </c>
      <c r="I260" s="22" t="s">
        <v>242</v>
      </c>
      <c r="J260" s="11" t="s">
        <v>679</v>
      </c>
      <c r="K260" s="35"/>
    </row>
    <row r="261" s="10" customFormat="true" ht="81" hidden="false" customHeight="false" outlineLevel="0" collapsed="false">
      <c r="A261" s="16" t="n">
        <v>255</v>
      </c>
      <c r="B261" s="17" t="n">
        <v>8</v>
      </c>
      <c r="C261" s="18" t="s">
        <v>788</v>
      </c>
      <c r="D261" s="14" t="s">
        <v>789</v>
      </c>
      <c r="E261" s="18" t="s">
        <v>769</v>
      </c>
      <c r="F261" s="18" t="s">
        <v>676</v>
      </c>
      <c r="G261" s="16" t="s">
        <v>790</v>
      </c>
      <c r="H261" s="11" t="s">
        <v>678</v>
      </c>
      <c r="I261" s="22" t="s">
        <v>242</v>
      </c>
      <c r="J261" s="11" t="s">
        <v>679</v>
      </c>
      <c r="K261" s="35"/>
    </row>
    <row r="262" s="10" customFormat="true" ht="67.5" hidden="false" customHeight="false" outlineLevel="0" collapsed="false">
      <c r="A262" s="16" t="n">
        <v>256</v>
      </c>
      <c r="B262" s="17" t="n">
        <v>9</v>
      </c>
      <c r="C262" s="18" t="s">
        <v>791</v>
      </c>
      <c r="D262" s="14" t="s">
        <v>792</v>
      </c>
      <c r="E262" s="18" t="s">
        <v>769</v>
      </c>
      <c r="F262" s="18" t="s">
        <v>676</v>
      </c>
      <c r="G262" s="16" t="s">
        <v>793</v>
      </c>
      <c r="H262" s="11" t="s">
        <v>678</v>
      </c>
      <c r="I262" s="22" t="s">
        <v>242</v>
      </c>
      <c r="J262" s="11" t="s">
        <v>679</v>
      </c>
      <c r="K262" s="35"/>
    </row>
    <row r="263" s="10" customFormat="true" ht="81" hidden="false" customHeight="false" outlineLevel="0" collapsed="false">
      <c r="A263" s="16" t="n">
        <v>257</v>
      </c>
      <c r="B263" s="17" t="n">
        <v>10</v>
      </c>
      <c r="C263" s="18" t="s">
        <v>794</v>
      </c>
      <c r="D263" s="14" t="s">
        <v>795</v>
      </c>
      <c r="E263" s="18" t="s">
        <v>769</v>
      </c>
      <c r="F263" s="18" t="s">
        <v>676</v>
      </c>
      <c r="G263" s="16" t="s">
        <v>796</v>
      </c>
      <c r="H263" s="11" t="s">
        <v>678</v>
      </c>
      <c r="I263" s="22" t="s">
        <v>242</v>
      </c>
      <c r="J263" s="11" t="s">
        <v>679</v>
      </c>
      <c r="K263" s="35"/>
    </row>
    <row r="264" s="10" customFormat="true" ht="67.5" hidden="false" customHeight="false" outlineLevel="0" collapsed="false">
      <c r="A264" s="16" t="n">
        <v>258</v>
      </c>
      <c r="B264" s="17" t="n">
        <v>11</v>
      </c>
      <c r="C264" s="18" t="s">
        <v>797</v>
      </c>
      <c r="D264" s="14" t="s">
        <v>798</v>
      </c>
      <c r="E264" s="18" t="s">
        <v>769</v>
      </c>
      <c r="F264" s="18" t="s">
        <v>676</v>
      </c>
      <c r="G264" s="16" t="s">
        <v>799</v>
      </c>
      <c r="H264" s="11" t="s">
        <v>678</v>
      </c>
      <c r="I264" s="22" t="s">
        <v>242</v>
      </c>
      <c r="J264" s="11" t="s">
        <v>679</v>
      </c>
      <c r="K264" s="35"/>
    </row>
    <row r="265" s="10" customFormat="true" ht="54" hidden="false" customHeight="false" outlineLevel="0" collapsed="false">
      <c r="A265" s="16" t="n">
        <v>259</v>
      </c>
      <c r="B265" s="17" t="n">
        <v>12</v>
      </c>
      <c r="C265" s="18" t="s">
        <v>800</v>
      </c>
      <c r="D265" s="14" t="s">
        <v>801</v>
      </c>
      <c r="E265" s="18" t="s">
        <v>769</v>
      </c>
      <c r="F265" s="18" t="s">
        <v>676</v>
      </c>
      <c r="G265" s="16" t="s">
        <v>802</v>
      </c>
      <c r="H265" s="11" t="s">
        <v>678</v>
      </c>
      <c r="I265" s="22" t="s">
        <v>242</v>
      </c>
      <c r="J265" s="11" t="s">
        <v>679</v>
      </c>
      <c r="K265" s="35"/>
    </row>
    <row r="266" s="10" customFormat="true" ht="54" hidden="false" customHeight="false" outlineLevel="0" collapsed="false">
      <c r="A266" s="16" t="n">
        <v>260</v>
      </c>
      <c r="B266" s="17" t="n">
        <v>13</v>
      </c>
      <c r="C266" s="18" t="s">
        <v>803</v>
      </c>
      <c r="D266" s="14" t="s">
        <v>804</v>
      </c>
      <c r="E266" s="18" t="s">
        <v>769</v>
      </c>
      <c r="F266" s="18" t="s">
        <v>676</v>
      </c>
      <c r="G266" s="16" t="s">
        <v>805</v>
      </c>
      <c r="H266" s="11" t="s">
        <v>678</v>
      </c>
      <c r="I266" s="22" t="s">
        <v>242</v>
      </c>
      <c r="J266" s="11" t="s">
        <v>679</v>
      </c>
      <c r="K266" s="35"/>
    </row>
    <row r="267" s="10" customFormat="true" ht="67.5" hidden="false" customHeight="false" outlineLevel="0" collapsed="false">
      <c r="A267" s="16" t="n">
        <v>261</v>
      </c>
      <c r="B267" s="17" t="n">
        <v>14</v>
      </c>
      <c r="C267" s="18" t="s">
        <v>806</v>
      </c>
      <c r="D267" s="14" t="s">
        <v>807</v>
      </c>
      <c r="E267" s="18" t="s">
        <v>769</v>
      </c>
      <c r="F267" s="18" t="s">
        <v>676</v>
      </c>
      <c r="G267" s="16" t="s">
        <v>725</v>
      </c>
      <c r="H267" s="11" t="s">
        <v>719</v>
      </c>
      <c r="I267" s="22" t="s">
        <v>20</v>
      </c>
      <c r="J267" s="11" t="s">
        <v>679</v>
      </c>
      <c r="K267" s="35"/>
    </row>
    <row r="268" s="10" customFormat="true" ht="54" hidden="false" customHeight="false" outlineLevel="0" collapsed="false">
      <c r="A268" s="16" t="n">
        <v>262</v>
      </c>
      <c r="B268" s="17" t="n">
        <v>15</v>
      </c>
      <c r="C268" s="18" t="s">
        <v>808</v>
      </c>
      <c r="D268" s="14" t="s">
        <v>809</v>
      </c>
      <c r="E268" s="18" t="s">
        <v>769</v>
      </c>
      <c r="F268" s="18" t="s">
        <v>676</v>
      </c>
      <c r="G268" s="16" t="s">
        <v>810</v>
      </c>
      <c r="H268" s="11" t="s">
        <v>811</v>
      </c>
      <c r="I268" s="51" t="s">
        <v>20</v>
      </c>
      <c r="J268" s="11" t="s">
        <v>679</v>
      </c>
      <c r="K268" s="35"/>
    </row>
    <row r="269" s="10" customFormat="true" ht="54" hidden="false" customHeight="false" outlineLevel="0" collapsed="false">
      <c r="A269" s="16" t="n">
        <v>263</v>
      </c>
      <c r="B269" s="17" t="n">
        <v>16</v>
      </c>
      <c r="C269" s="18" t="s">
        <v>812</v>
      </c>
      <c r="D269" s="14" t="s">
        <v>813</v>
      </c>
      <c r="E269" s="18" t="s">
        <v>769</v>
      </c>
      <c r="F269" s="18" t="s">
        <v>676</v>
      </c>
      <c r="G269" s="16" t="s">
        <v>810</v>
      </c>
      <c r="H269" s="11" t="s">
        <v>811</v>
      </c>
      <c r="I269" s="22" t="s">
        <v>20</v>
      </c>
      <c r="J269" s="11" t="s">
        <v>679</v>
      </c>
      <c r="K269" s="35"/>
    </row>
    <row r="270" s="10" customFormat="true" ht="67.5" hidden="false" customHeight="false" outlineLevel="0" collapsed="false">
      <c r="A270" s="16" t="n">
        <v>264</v>
      </c>
      <c r="B270" s="17" t="n">
        <v>17</v>
      </c>
      <c r="C270" s="18" t="s">
        <v>814</v>
      </c>
      <c r="D270" s="14" t="s">
        <v>815</v>
      </c>
      <c r="E270" s="18" t="s">
        <v>769</v>
      </c>
      <c r="F270" s="18" t="s">
        <v>676</v>
      </c>
      <c r="G270" s="16" t="s">
        <v>816</v>
      </c>
      <c r="H270" s="11" t="s">
        <v>678</v>
      </c>
      <c r="I270" s="22" t="s">
        <v>242</v>
      </c>
      <c r="J270" s="11" t="s">
        <v>679</v>
      </c>
      <c r="K270" s="35"/>
    </row>
    <row r="271" s="10" customFormat="true" ht="54" hidden="true" customHeight="false" outlineLevel="0" collapsed="false">
      <c r="A271" s="16" t="n">
        <v>265</v>
      </c>
      <c r="B271" s="17" t="n">
        <v>18</v>
      </c>
      <c r="C271" s="18" t="s">
        <v>817</v>
      </c>
      <c r="D271" s="14" t="s">
        <v>818</v>
      </c>
      <c r="E271" s="18" t="s">
        <v>769</v>
      </c>
      <c r="F271" s="18" t="s">
        <v>676</v>
      </c>
      <c r="G271" s="16" t="s">
        <v>756</v>
      </c>
      <c r="H271" s="11" t="s">
        <v>744</v>
      </c>
      <c r="I271" s="22" t="s">
        <v>271</v>
      </c>
      <c r="J271" s="11" t="s">
        <v>679</v>
      </c>
      <c r="K271" s="35"/>
    </row>
    <row r="272" s="10" customFormat="true" ht="40.5" hidden="false" customHeight="false" outlineLevel="0" collapsed="false">
      <c r="A272" s="16" t="n">
        <v>266</v>
      </c>
      <c r="B272" s="17" t="n">
        <v>19</v>
      </c>
      <c r="C272" s="18" t="s">
        <v>819</v>
      </c>
      <c r="D272" s="14" t="s">
        <v>820</v>
      </c>
      <c r="E272" s="18" t="s">
        <v>769</v>
      </c>
      <c r="F272" s="18" t="s">
        <v>676</v>
      </c>
      <c r="G272" s="16" t="s">
        <v>821</v>
      </c>
      <c r="H272" s="11" t="s">
        <v>678</v>
      </c>
      <c r="I272" s="22" t="s">
        <v>242</v>
      </c>
      <c r="J272" s="11" t="s">
        <v>679</v>
      </c>
      <c r="K272" s="35"/>
    </row>
    <row r="273" s="10" customFormat="true" ht="40.5" hidden="false" customHeight="false" outlineLevel="0" collapsed="false">
      <c r="A273" s="16" t="n">
        <v>267</v>
      </c>
      <c r="B273" s="17" t="n">
        <v>20</v>
      </c>
      <c r="C273" s="18" t="s">
        <v>822</v>
      </c>
      <c r="D273" s="14" t="s">
        <v>823</v>
      </c>
      <c r="E273" s="18" t="s">
        <v>769</v>
      </c>
      <c r="F273" s="18" t="s">
        <v>676</v>
      </c>
      <c r="G273" s="16" t="s">
        <v>824</v>
      </c>
      <c r="H273" s="11" t="s">
        <v>719</v>
      </c>
      <c r="I273" s="51" t="s">
        <v>20</v>
      </c>
      <c r="J273" s="11" t="s">
        <v>679</v>
      </c>
      <c r="K273" s="35"/>
    </row>
    <row r="274" s="10" customFormat="true" ht="54" hidden="false" customHeight="false" outlineLevel="0" collapsed="false">
      <c r="A274" s="16" t="n">
        <v>268</v>
      </c>
      <c r="B274" s="17" t="n">
        <v>21</v>
      </c>
      <c r="C274" s="18" t="s">
        <v>825</v>
      </c>
      <c r="D274" s="14" t="s">
        <v>826</v>
      </c>
      <c r="E274" s="18" t="s">
        <v>769</v>
      </c>
      <c r="F274" s="18" t="s">
        <v>676</v>
      </c>
      <c r="G274" s="16" t="s">
        <v>824</v>
      </c>
      <c r="H274" s="11" t="s">
        <v>719</v>
      </c>
      <c r="I274" s="51" t="s">
        <v>20</v>
      </c>
      <c r="J274" s="11" t="s">
        <v>679</v>
      </c>
      <c r="K274" s="35"/>
    </row>
    <row r="275" s="10" customFormat="true" ht="40.5" hidden="true" customHeight="false" outlineLevel="0" collapsed="false">
      <c r="A275" s="16" t="n">
        <v>269</v>
      </c>
      <c r="B275" s="17" t="n">
        <v>22</v>
      </c>
      <c r="C275" s="18" t="s">
        <v>827</v>
      </c>
      <c r="D275" s="14" t="s">
        <v>828</v>
      </c>
      <c r="E275" s="18" t="s">
        <v>769</v>
      </c>
      <c r="F275" s="18" t="s">
        <v>676</v>
      </c>
      <c r="G275" s="16" t="s">
        <v>829</v>
      </c>
      <c r="H275" s="9" t="s">
        <v>744</v>
      </c>
      <c r="I275" s="22" t="s">
        <v>271</v>
      </c>
      <c r="J275" s="11" t="s">
        <v>679</v>
      </c>
      <c r="K275" s="35"/>
    </row>
    <row r="276" s="10" customFormat="true" ht="40.5" hidden="true" customHeight="false" outlineLevel="0" collapsed="false">
      <c r="A276" s="16" t="n">
        <v>270</v>
      </c>
      <c r="B276" s="17" t="n">
        <v>23</v>
      </c>
      <c r="C276" s="18" t="s">
        <v>830</v>
      </c>
      <c r="D276" s="14" t="s">
        <v>828</v>
      </c>
      <c r="E276" s="18" t="s">
        <v>769</v>
      </c>
      <c r="F276" s="18" t="s">
        <v>676</v>
      </c>
      <c r="G276" s="16" t="s">
        <v>831</v>
      </c>
      <c r="H276" s="9" t="s">
        <v>744</v>
      </c>
      <c r="I276" s="22" t="s">
        <v>271</v>
      </c>
      <c r="J276" s="11" t="s">
        <v>679</v>
      </c>
      <c r="K276" s="35"/>
    </row>
    <row r="277" s="10" customFormat="true" ht="40.5" hidden="true" customHeight="false" outlineLevel="0" collapsed="false">
      <c r="A277" s="16" t="n">
        <v>271</v>
      </c>
      <c r="B277" s="17" t="n">
        <v>24</v>
      </c>
      <c r="C277" s="18" t="s">
        <v>832</v>
      </c>
      <c r="D277" s="14" t="s">
        <v>833</v>
      </c>
      <c r="E277" s="18" t="s">
        <v>769</v>
      </c>
      <c r="F277" s="18" t="s">
        <v>676</v>
      </c>
      <c r="G277" s="16" t="s">
        <v>834</v>
      </c>
      <c r="H277" s="9" t="s">
        <v>744</v>
      </c>
      <c r="I277" s="22" t="s">
        <v>271</v>
      </c>
      <c r="J277" s="11" t="s">
        <v>679</v>
      </c>
      <c r="K277" s="35"/>
    </row>
    <row r="278" s="10" customFormat="true" ht="40.5" hidden="true" customHeight="false" outlineLevel="0" collapsed="false">
      <c r="A278" s="16" t="n">
        <v>272</v>
      </c>
      <c r="B278" s="17" t="n">
        <v>25</v>
      </c>
      <c r="C278" s="18" t="s">
        <v>835</v>
      </c>
      <c r="D278" s="14" t="s">
        <v>836</v>
      </c>
      <c r="E278" s="18" t="s">
        <v>769</v>
      </c>
      <c r="F278" s="18" t="s">
        <v>676</v>
      </c>
      <c r="G278" s="16" t="s">
        <v>766</v>
      </c>
      <c r="H278" s="11" t="s">
        <v>744</v>
      </c>
      <c r="I278" s="22" t="s">
        <v>271</v>
      </c>
      <c r="J278" s="11" t="s">
        <v>679</v>
      </c>
      <c r="K278" s="35"/>
    </row>
    <row r="279" s="10" customFormat="true" ht="94.5" hidden="true" customHeight="false" outlineLevel="0" collapsed="false">
      <c r="A279" s="16" t="n">
        <v>273</v>
      </c>
      <c r="B279" s="17" t="n">
        <v>26</v>
      </c>
      <c r="C279" s="18" t="s">
        <v>837</v>
      </c>
      <c r="D279" s="56" t="s">
        <v>838</v>
      </c>
      <c r="E279" s="18" t="s">
        <v>769</v>
      </c>
      <c r="F279" s="18" t="s">
        <v>676</v>
      </c>
      <c r="G279" s="16" t="s">
        <v>839</v>
      </c>
      <c r="H279" s="11" t="s">
        <v>744</v>
      </c>
      <c r="I279" s="22" t="s">
        <v>271</v>
      </c>
      <c r="J279" s="11" t="s">
        <v>679</v>
      </c>
      <c r="K279" s="35"/>
    </row>
    <row r="280" s="10" customFormat="true" ht="135" hidden="false" customHeight="false" outlineLevel="0" collapsed="false">
      <c r="A280" s="16" t="n">
        <v>274</v>
      </c>
      <c r="B280" s="17" t="n">
        <v>1</v>
      </c>
      <c r="C280" s="18" t="s">
        <v>840</v>
      </c>
      <c r="D280" s="14" t="s">
        <v>841</v>
      </c>
      <c r="E280" s="18" t="s">
        <v>842</v>
      </c>
      <c r="F280" s="18" t="s">
        <v>676</v>
      </c>
      <c r="G280" s="16" t="s">
        <v>843</v>
      </c>
      <c r="H280" s="11" t="s">
        <v>719</v>
      </c>
      <c r="I280" s="22" t="s">
        <v>20</v>
      </c>
      <c r="J280" s="11" t="s">
        <v>679</v>
      </c>
      <c r="K280" s="35"/>
    </row>
    <row r="281" s="10" customFormat="true" ht="40.5" hidden="true" customHeight="false" outlineLevel="0" collapsed="false">
      <c r="A281" s="16" t="n">
        <v>275</v>
      </c>
      <c r="B281" s="17" t="n">
        <v>1</v>
      </c>
      <c r="C281" s="18" t="s">
        <v>844</v>
      </c>
      <c r="D281" s="14" t="s">
        <v>845</v>
      </c>
      <c r="E281" s="18" t="s">
        <v>846</v>
      </c>
      <c r="F281" s="18" t="s">
        <v>676</v>
      </c>
      <c r="G281" s="16" t="s">
        <v>847</v>
      </c>
      <c r="H281" s="11" t="s">
        <v>848</v>
      </c>
      <c r="I281" s="22" t="s">
        <v>271</v>
      </c>
      <c r="J281" s="11" t="s">
        <v>679</v>
      </c>
      <c r="K281" s="35"/>
    </row>
    <row r="282" s="10" customFormat="true" ht="40.5" hidden="true" customHeight="false" outlineLevel="0" collapsed="false">
      <c r="A282" s="16" t="n">
        <v>276</v>
      </c>
      <c r="B282" s="17" t="n">
        <v>2</v>
      </c>
      <c r="C282" s="18" t="s">
        <v>849</v>
      </c>
      <c r="D282" s="14" t="s">
        <v>850</v>
      </c>
      <c r="E282" s="18" t="s">
        <v>846</v>
      </c>
      <c r="F282" s="18" t="s">
        <v>676</v>
      </c>
      <c r="G282" s="16" t="s">
        <v>851</v>
      </c>
      <c r="H282" s="11" t="s">
        <v>848</v>
      </c>
      <c r="I282" s="22" t="s">
        <v>271</v>
      </c>
      <c r="J282" s="11" t="s">
        <v>679</v>
      </c>
      <c r="K282" s="35"/>
    </row>
    <row r="283" s="10" customFormat="true" ht="40.5" hidden="true" customHeight="false" outlineLevel="0" collapsed="false">
      <c r="A283" s="16" t="n">
        <v>277</v>
      </c>
      <c r="B283" s="17" t="n">
        <v>3</v>
      </c>
      <c r="C283" s="18" t="s">
        <v>852</v>
      </c>
      <c r="D283" s="14" t="s">
        <v>853</v>
      </c>
      <c r="E283" s="18" t="s">
        <v>846</v>
      </c>
      <c r="F283" s="18" t="s">
        <v>676</v>
      </c>
      <c r="G283" s="16" t="s">
        <v>854</v>
      </c>
      <c r="H283" s="11" t="s">
        <v>848</v>
      </c>
      <c r="I283" s="22" t="s">
        <v>271</v>
      </c>
      <c r="J283" s="11" t="s">
        <v>679</v>
      </c>
      <c r="K283" s="35"/>
    </row>
    <row r="284" s="10" customFormat="true" ht="40.5" hidden="true" customHeight="false" outlineLevel="0" collapsed="false">
      <c r="A284" s="16" t="n">
        <v>278</v>
      </c>
      <c r="B284" s="17" t="n">
        <v>4</v>
      </c>
      <c r="C284" s="18" t="s">
        <v>855</v>
      </c>
      <c r="D284" s="14" t="s">
        <v>856</v>
      </c>
      <c r="E284" s="18" t="s">
        <v>846</v>
      </c>
      <c r="F284" s="18" t="s">
        <v>676</v>
      </c>
      <c r="G284" s="16" t="s">
        <v>857</v>
      </c>
      <c r="H284" s="11" t="s">
        <v>848</v>
      </c>
      <c r="I284" s="22" t="s">
        <v>271</v>
      </c>
      <c r="J284" s="11" t="s">
        <v>679</v>
      </c>
      <c r="K284" s="35"/>
    </row>
    <row r="285" s="10" customFormat="true" ht="40.5" hidden="true" customHeight="false" outlineLevel="0" collapsed="false">
      <c r="A285" s="16" t="n">
        <v>279</v>
      </c>
      <c r="B285" s="17" t="n">
        <v>5</v>
      </c>
      <c r="C285" s="18" t="s">
        <v>858</v>
      </c>
      <c r="D285" s="14" t="s">
        <v>859</v>
      </c>
      <c r="E285" s="18" t="s">
        <v>846</v>
      </c>
      <c r="F285" s="18" t="s">
        <v>676</v>
      </c>
      <c r="G285" s="16" t="s">
        <v>860</v>
      </c>
      <c r="H285" s="11" t="s">
        <v>848</v>
      </c>
      <c r="I285" s="22" t="s">
        <v>271</v>
      </c>
      <c r="J285" s="11" t="s">
        <v>679</v>
      </c>
      <c r="K285" s="35"/>
    </row>
    <row r="286" s="10" customFormat="true" ht="40.5" hidden="true" customHeight="false" outlineLevel="0" collapsed="false">
      <c r="A286" s="16" t="n">
        <v>280</v>
      </c>
      <c r="B286" s="17" t="n">
        <v>6</v>
      </c>
      <c r="C286" s="18" t="s">
        <v>861</v>
      </c>
      <c r="D286" s="14" t="s">
        <v>862</v>
      </c>
      <c r="E286" s="18" t="s">
        <v>846</v>
      </c>
      <c r="F286" s="18" t="s">
        <v>676</v>
      </c>
      <c r="G286" s="16" t="s">
        <v>863</v>
      </c>
      <c r="H286" s="11" t="s">
        <v>848</v>
      </c>
      <c r="I286" s="22" t="s">
        <v>271</v>
      </c>
      <c r="J286" s="11" t="s">
        <v>679</v>
      </c>
      <c r="K286" s="35"/>
    </row>
    <row r="287" s="10" customFormat="true" ht="40.5" hidden="true" customHeight="false" outlineLevel="0" collapsed="false">
      <c r="A287" s="16" t="n">
        <v>281</v>
      </c>
      <c r="B287" s="17" t="n">
        <v>7</v>
      </c>
      <c r="C287" s="18" t="s">
        <v>864</v>
      </c>
      <c r="D287" s="14" t="s">
        <v>865</v>
      </c>
      <c r="E287" s="18" t="s">
        <v>846</v>
      </c>
      <c r="F287" s="18" t="s">
        <v>676</v>
      </c>
      <c r="G287" s="16" t="s">
        <v>866</v>
      </c>
      <c r="H287" s="11" t="s">
        <v>848</v>
      </c>
      <c r="I287" s="22" t="s">
        <v>271</v>
      </c>
      <c r="J287" s="11" t="s">
        <v>679</v>
      </c>
      <c r="K287" s="35"/>
    </row>
    <row r="288" s="10" customFormat="true" ht="27" hidden="false" customHeight="false" outlineLevel="0" collapsed="false">
      <c r="A288" s="16" t="n">
        <v>282</v>
      </c>
      <c r="B288" s="17" t="n">
        <v>1</v>
      </c>
      <c r="C288" s="18" t="s">
        <v>867</v>
      </c>
      <c r="D288" s="14" t="s">
        <v>868</v>
      </c>
      <c r="E288" s="18" t="s">
        <v>869</v>
      </c>
      <c r="F288" s="18" t="s">
        <v>676</v>
      </c>
      <c r="G288" s="16" t="s">
        <v>870</v>
      </c>
      <c r="H288" s="11" t="s">
        <v>871</v>
      </c>
      <c r="I288" s="22" t="s">
        <v>242</v>
      </c>
      <c r="J288" s="11" t="s">
        <v>872</v>
      </c>
      <c r="K288" s="35"/>
    </row>
    <row r="289" s="10" customFormat="true" ht="27" hidden="false" customHeight="false" outlineLevel="0" collapsed="false">
      <c r="A289" s="16" t="n">
        <v>283</v>
      </c>
      <c r="B289" s="17" t="n">
        <v>2</v>
      </c>
      <c r="C289" s="18" t="s">
        <v>873</v>
      </c>
      <c r="D289" s="14" t="s">
        <v>874</v>
      </c>
      <c r="E289" s="18" t="s">
        <v>869</v>
      </c>
      <c r="F289" s="18" t="s">
        <v>676</v>
      </c>
      <c r="G289" s="16" t="s">
        <v>875</v>
      </c>
      <c r="H289" s="11" t="s">
        <v>871</v>
      </c>
      <c r="I289" s="22" t="s">
        <v>242</v>
      </c>
      <c r="J289" s="11" t="s">
        <v>872</v>
      </c>
      <c r="K289" s="35"/>
    </row>
    <row r="290" s="10" customFormat="true" ht="27" hidden="false" customHeight="false" outlineLevel="0" collapsed="false">
      <c r="A290" s="16" t="n">
        <v>284</v>
      </c>
      <c r="B290" s="17" t="n">
        <v>3</v>
      </c>
      <c r="C290" s="18" t="s">
        <v>876</v>
      </c>
      <c r="D290" s="14" t="s">
        <v>877</v>
      </c>
      <c r="E290" s="18" t="s">
        <v>869</v>
      </c>
      <c r="F290" s="18" t="s">
        <v>676</v>
      </c>
      <c r="G290" s="16" t="s">
        <v>875</v>
      </c>
      <c r="H290" s="11" t="s">
        <v>871</v>
      </c>
      <c r="I290" s="22" t="s">
        <v>242</v>
      </c>
      <c r="J290" s="11" t="s">
        <v>872</v>
      </c>
      <c r="K290" s="35"/>
    </row>
    <row r="291" s="10" customFormat="true" ht="27" hidden="false" customHeight="false" outlineLevel="0" collapsed="false">
      <c r="A291" s="16" t="n">
        <v>285</v>
      </c>
      <c r="B291" s="17" t="n">
        <v>4</v>
      </c>
      <c r="C291" s="18" t="s">
        <v>878</v>
      </c>
      <c r="D291" s="14" t="s">
        <v>879</v>
      </c>
      <c r="E291" s="18" t="s">
        <v>869</v>
      </c>
      <c r="F291" s="18" t="s">
        <v>676</v>
      </c>
      <c r="G291" s="16" t="s">
        <v>880</v>
      </c>
      <c r="H291" s="11" t="s">
        <v>871</v>
      </c>
      <c r="I291" s="22" t="s">
        <v>242</v>
      </c>
      <c r="J291" s="11" t="s">
        <v>872</v>
      </c>
      <c r="K291" s="35"/>
    </row>
    <row r="292" s="10" customFormat="true" ht="27" hidden="false" customHeight="false" outlineLevel="0" collapsed="false">
      <c r="A292" s="16" t="n">
        <v>286</v>
      </c>
      <c r="B292" s="17" t="n">
        <v>5</v>
      </c>
      <c r="C292" s="18" t="s">
        <v>881</v>
      </c>
      <c r="D292" s="14" t="s">
        <v>882</v>
      </c>
      <c r="E292" s="18" t="s">
        <v>869</v>
      </c>
      <c r="F292" s="18" t="s">
        <v>676</v>
      </c>
      <c r="G292" s="16" t="s">
        <v>883</v>
      </c>
      <c r="H292" s="11" t="s">
        <v>871</v>
      </c>
      <c r="I292" s="22" t="s">
        <v>242</v>
      </c>
      <c r="J292" s="11" t="s">
        <v>872</v>
      </c>
      <c r="K292" s="35"/>
    </row>
    <row r="293" s="10" customFormat="true" ht="27" hidden="false" customHeight="false" outlineLevel="0" collapsed="false">
      <c r="A293" s="16" t="n">
        <v>287</v>
      </c>
      <c r="B293" s="17" t="n">
        <v>6</v>
      </c>
      <c r="C293" s="18" t="s">
        <v>884</v>
      </c>
      <c r="D293" s="14" t="s">
        <v>885</v>
      </c>
      <c r="E293" s="18" t="s">
        <v>869</v>
      </c>
      <c r="F293" s="18" t="s">
        <v>676</v>
      </c>
      <c r="G293" s="16" t="s">
        <v>886</v>
      </c>
      <c r="H293" s="11" t="s">
        <v>871</v>
      </c>
      <c r="I293" s="22" t="s">
        <v>242</v>
      </c>
      <c r="J293" s="11" t="s">
        <v>872</v>
      </c>
      <c r="K293" s="35"/>
    </row>
    <row r="294" s="10" customFormat="true" ht="40.5" hidden="false" customHeight="false" outlineLevel="0" collapsed="false">
      <c r="A294" s="16" t="n">
        <v>288</v>
      </c>
      <c r="B294" s="17" t="n">
        <v>7</v>
      </c>
      <c r="C294" s="18" t="s">
        <v>887</v>
      </c>
      <c r="D294" s="14" t="s">
        <v>888</v>
      </c>
      <c r="E294" s="18" t="s">
        <v>869</v>
      </c>
      <c r="F294" s="18" t="s">
        <v>676</v>
      </c>
      <c r="G294" s="16" t="s">
        <v>889</v>
      </c>
      <c r="H294" s="11" t="s">
        <v>871</v>
      </c>
      <c r="I294" s="22" t="s">
        <v>242</v>
      </c>
      <c r="J294" s="11" t="s">
        <v>872</v>
      </c>
      <c r="K294" s="35"/>
    </row>
    <row r="295" s="10" customFormat="true" ht="54" hidden="false" customHeight="false" outlineLevel="0" collapsed="false">
      <c r="A295" s="16" t="n">
        <v>289</v>
      </c>
      <c r="B295" s="17" t="n">
        <v>8</v>
      </c>
      <c r="C295" s="18" t="s">
        <v>890</v>
      </c>
      <c r="D295" s="14" t="s">
        <v>891</v>
      </c>
      <c r="E295" s="18" t="s">
        <v>869</v>
      </c>
      <c r="F295" s="18" t="s">
        <v>676</v>
      </c>
      <c r="G295" s="16" t="s">
        <v>892</v>
      </c>
      <c r="H295" s="11" t="s">
        <v>871</v>
      </c>
      <c r="I295" s="22" t="s">
        <v>242</v>
      </c>
      <c r="J295" s="11" t="s">
        <v>872</v>
      </c>
      <c r="K295" s="35"/>
    </row>
    <row r="296" s="10" customFormat="true" ht="40.5" hidden="false" customHeight="false" outlineLevel="0" collapsed="false">
      <c r="A296" s="16" t="n">
        <v>290</v>
      </c>
      <c r="B296" s="17" t="n">
        <v>9</v>
      </c>
      <c r="C296" s="18" t="s">
        <v>893</v>
      </c>
      <c r="D296" s="14" t="s">
        <v>894</v>
      </c>
      <c r="E296" s="18" t="s">
        <v>869</v>
      </c>
      <c r="F296" s="18" t="s">
        <v>676</v>
      </c>
      <c r="G296" s="16" t="s">
        <v>895</v>
      </c>
      <c r="H296" s="11" t="s">
        <v>896</v>
      </c>
      <c r="I296" s="22" t="s">
        <v>20</v>
      </c>
      <c r="J296" s="11" t="s">
        <v>872</v>
      </c>
      <c r="K296" s="35"/>
    </row>
    <row r="297" s="10" customFormat="true" ht="40.5" hidden="false" customHeight="false" outlineLevel="0" collapsed="false">
      <c r="A297" s="16" t="n">
        <v>291</v>
      </c>
      <c r="B297" s="17" t="n">
        <v>10</v>
      </c>
      <c r="C297" s="18" t="s">
        <v>897</v>
      </c>
      <c r="D297" s="14" t="s">
        <v>894</v>
      </c>
      <c r="E297" s="18" t="s">
        <v>869</v>
      </c>
      <c r="F297" s="18" t="s">
        <v>676</v>
      </c>
      <c r="G297" s="16" t="s">
        <v>898</v>
      </c>
      <c r="H297" s="11" t="s">
        <v>896</v>
      </c>
      <c r="I297" s="22" t="s">
        <v>20</v>
      </c>
      <c r="J297" s="11" t="s">
        <v>872</v>
      </c>
      <c r="K297" s="35"/>
    </row>
    <row r="298" s="10" customFormat="true" ht="40.5" hidden="false" customHeight="false" outlineLevel="0" collapsed="false">
      <c r="A298" s="16" t="n">
        <v>292</v>
      </c>
      <c r="B298" s="17" t="n">
        <v>11</v>
      </c>
      <c r="C298" s="18" t="s">
        <v>899</v>
      </c>
      <c r="D298" s="14" t="s">
        <v>900</v>
      </c>
      <c r="E298" s="18" t="s">
        <v>869</v>
      </c>
      <c r="F298" s="18" t="s">
        <v>676</v>
      </c>
      <c r="G298" s="16" t="s">
        <v>901</v>
      </c>
      <c r="H298" s="11" t="s">
        <v>896</v>
      </c>
      <c r="I298" s="22" t="s">
        <v>20</v>
      </c>
      <c r="J298" s="11" t="s">
        <v>872</v>
      </c>
      <c r="K298" s="35"/>
    </row>
    <row r="299" s="10" customFormat="true" ht="81" hidden="false" customHeight="false" outlineLevel="0" collapsed="false">
      <c r="A299" s="16" t="n">
        <v>293</v>
      </c>
      <c r="B299" s="17" t="n">
        <v>12</v>
      </c>
      <c r="C299" s="18" t="s">
        <v>902</v>
      </c>
      <c r="D299" s="14" t="s">
        <v>903</v>
      </c>
      <c r="E299" s="18" t="s">
        <v>869</v>
      </c>
      <c r="F299" s="18" t="s">
        <v>676</v>
      </c>
      <c r="G299" s="16" t="s">
        <v>904</v>
      </c>
      <c r="H299" s="11" t="s">
        <v>896</v>
      </c>
      <c r="I299" s="22" t="s">
        <v>20</v>
      </c>
      <c r="J299" s="11" t="s">
        <v>872</v>
      </c>
      <c r="K299" s="35"/>
    </row>
    <row r="300" s="10" customFormat="true" ht="67.5" hidden="false" customHeight="false" outlineLevel="0" collapsed="false">
      <c r="A300" s="16" t="n">
        <v>294</v>
      </c>
      <c r="B300" s="17" t="n">
        <v>13</v>
      </c>
      <c r="C300" s="18" t="s">
        <v>905</v>
      </c>
      <c r="D300" s="14" t="s">
        <v>906</v>
      </c>
      <c r="E300" s="18" t="s">
        <v>869</v>
      </c>
      <c r="F300" s="18" t="s">
        <v>676</v>
      </c>
      <c r="G300" s="16" t="s">
        <v>907</v>
      </c>
      <c r="H300" s="11" t="s">
        <v>896</v>
      </c>
      <c r="I300" s="22" t="s">
        <v>20</v>
      </c>
      <c r="J300" s="11" t="s">
        <v>872</v>
      </c>
      <c r="K300" s="35"/>
    </row>
    <row r="301" s="10" customFormat="true" ht="40.5" hidden="false" customHeight="false" outlineLevel="0" collapsed="false">
      <c r="A301" s="16" t="n">
        <v>295</v>
      </c>
      <c r="B301" s="17" t="n">
        <v>14</v>
      </c>
      <c r="C301" s="18" t="s">
        <v>908</v>
      </c>
      <c r="D301" s="14" t="s">
        <v>909</v>
      </c>
      <c r="E301" s="18" t="s">
        <v>869</v>
      </c>
      <c r="F301" s="18" t="s">
        <v>676</v>
      </c>
      <c r="G301" s="16" t="s">
        <v>910</v>
      </c>
      <c r="H301" s="11" t="s">
        <v>896</v>
      </c>
      <c r="I301" s="22" t="s">
        <v>20</v>
      </c>
      <c r="J301" s="11" t="s">
        <v>872</v>
      </c>
      <c r="K301" s="35"/>
    </row>
    <row r="302" s="10" customFormat="true" ht="40.5" hidden="false" customHeight="false" outlineLevel="0" collapsed="false">
      <c r="A302" s="16" t="n">
        <v>296</v>
      </c>
      <c r="B302" s="17" t="n">
        <v>15</v>
      </c>
      <c r="C302" s="18" t="s">
        <v>911</v>
      </c>
      <c r="D302" s="14" t="s">
        <v>912</v>
      </c>
      <c r="E302" s="18" t="s">
        <v>869</v>
      </c>
      <c r="F302" s="18" t="s">
        <v>676</v>
      </c>
      <c r="G302" s="16" t="s">
        <v>913</v>
      </c>
      <c r="H302" s="11" t="s">
        <v>896</v>
      </c>
      <c r="I302" s="22" t="s">
        <v>20</v>
      </c>
      <c r="J302" s="11" t="s">
        <v>872</v>
      </c>
      <c r="K302" s="35"/>
    </row>
    <row r="303" s="10" customFormat="true" ht="40.5" hidden="false" customHeight="false" outlineLevel="0" collapsed="false">
      <c r="A303" s="16" t="n">
        <v>297</v>
      </c>
      <c r="B303" s="17" t="n">
        <v>16</v>
      </c>
      <c r="C303" s="18" t="s">
        <v>914</v>
      </c>
      <c r="D303" s="14" t="s">
        <v>915</v>
      </c>
      <c r="E303" s="18" t="s">
        <v>869</v>
      </c>
      <c r="F303" s="18" t="s">
        <v>676</v>
      </c>
      <c r="G303" s="16" t="s">
        <v>916</v>
      </c>
      <c r="H303" s="11" t="s">
        <v>896</v>
      </c>
      <c r="I303" s="22" t="s">
        <v>20</v>
      </c>
      <c r="J303" s="11" t="s">
        <v>872</v>
      </c>
      <c r="K303" s="35"/>
    </row>
    <row r="304" s="10" customFormat="true" ht="40.5" hidden="false" customHeight="false" outlineLevel="0" collapsed="false">
      <c r="A304" s="16" t="n">
        <v>298</v>
      </c>
      <c r="B304" s="17" t="n">
        <v>17</v>
      </c>
      <c r="C304" s="18" t="s">
        <v>917</v>
      </c>
      <c r="D304" s="14" t="s">
        <v>918</v>
      </c>
      <c r="E304" s="18" t="s">
        <v>869</v>
      </c>
      <c r="F304" s="18" t="s">
        <v>676</v>
      </c>
      <c r="G304" s="16" t="s">
        <v>919</v>
      </c>
      <c r="H304" s="11" t="s">
        <v>896</v>
      </c>
      <c r="I304" s="22" t="s">
        <v>20</v>
      </c>
      <c r="J304" s="11" t="s">
        <v>872</v>
      </c>
      <c r="K304" s="35"/>
    </row>
    <row r="305" s="10" customFormat="true" ht="67.5" hidden="false" customHeight="false" outlineLevel="0" collapsed="false">
      <c r="A305" s="16" t="n">
        <v>299</v>
      </c>
      <c r="B305" s="17" t="n">
        <v>18</v>
      </c>
      <c r="C305" s="18" t="s">
        <v>920</v>
      </c>
      <c r="D305" s="14" t="s">
        <v>921</v>
      </c>
      <c r="E305" s="18" t="s">
        <v>869</v>
      </c>
      <c r="F305" s="18" t="s">
        <v>676</v>
      </c>
      <c r="G305" s="16" t="s">
        <v>922</v>
      </c>
      <c r="H305" s="11" t="s">
        <v>896</v>
      </c>
      <c r="I305" s="22" t="s">
        <v>20</v>
      </c>
      <c r="J305" s="11" t="s">
        <v>872</v>
      </c>
      <c r="K305" s="35"/>
    </row>
    <row r="306" s="10" customFormat="true" ht="40.5" hidden="false" customHeight="false" outlineLevel="0" collapsed="false">
      <c r="A306" s="16" t="n">
        <v>300</v>
      </c>
      <c r="B306" s="17" t="n">
        <v>19</v>
      </c>
      <c r="C306" s="57" t="s">
        <v>923</v>
      </c>
      <c r="D306" s="14" t="s">
        <v>924</v>
      </c>
      <c r="E306" s="18" t="s">
        <v>869</v>
      </c>
      <c r="F306" s="18" t="s">
        <v>676</v>
      </c>
      <c r="G306" s="16" t="s">
        <v>925</v>
      </c>
      <c r="H306" s="11" t="s">
        <v>896</v>
      </c>
      <c r="I306" s="22" t="s">
        <v>20</v>
      </c>
      <c r="J306" s="11" t="s">
        <v>872</v>
      </c>
      <c r="K306" s="35"/>
    </row>
    <row r="307" s="10" customFormat="true" ht="40.5" hidden="false" customHeight="false" outlineLevel="0" collapsed="false">
      <c r="A307" s="16" t="n">
        <v>301</v>
      </c>
      <c r="B307" s="17" t="n">
        <v>1</v>
      </c>
      <c r="C307" s="18" t="s">
        <v>926</v>
      </c>
      <c r="D307" s="14" t="s">
        <v>927</v>
      </c>
      <c r="E307" s="18" t="s">
        <v>928</v>
      </c>
      <c r="F307" s="18" t="s">
        <v>676</v>
      </c>
      <c r="G307" s="16" t="s">
        <v>929</v>
      </c>
      <c r="H307" s="11" t="s">
        <v>896</v>
      </c>
      <c r="I307" s="22" t="s">
        <v>20</v>
      </c>
      <c r="J307" s="11" t="s">
        <v>872</v>
      </c>
      <c r="K307" s="35"/>
    </row>
    <row r="308" s="10" customFormat="true" ht="40.5" hidden="false" customHeight="false" outlineLevel="0" collapsed="false">
      <c r="A308" s="16" t="n">
        <v>302</v>
      </c>
      <c r="B308" s="17" t="n">
        <v>2</v>
      </c>
      <c r="C308" s="18" t="s">
        <v>930</v>
      </c>
      <c r="D308" s="14" t="s">
        <v>931</v>
      </c>
      <c r="E308" s="18" t="s">
        <v>928</v>
      </c>
      <c r="F308" s="18" t="s">
        <v>676</v>
      </c>
      <c r="G308" s="16" t="s">
        <v>932</v>
      </c>
      <c r="H308" s="11" t="s">
        <v>871</v>
      </c>
      <c r="I308" s="22" t="s">
        <v>242</v>
      </c>
      <c r="J308" s="11" t="s">
        <v>872</v>
      </c>
      <c r="K308" s="35"/>
    </row>
    <row r="309" s="10" customFormat="true" ht="40.5" hidden="true" customHeight="false" outlineLevel="0" collapsed="false">
      <c r="A309" s="16" t="n">
        <v>303</v>
      </c>
      <c r="B309" s="58"/>
      <c r="C309" s="59" t="s">
        <v>933</v>
      </c>
      <c r="D309" s="60" t="s">
        <v>934</v>
      </c>
      <c r="E309" s="59" t="s">
        <v>935</v>
      </c>
      <c r="F309" s="59" t="s">
        <v>676</v>
      </c>
      <c r="G309" s="61" t="s">
        <v>47</v>
      </c>
      <c r="H309" s="62"/>
      <c r="I309" s="63" t="s">
        <v>271</v>
      </c>
      <c r="J309" s="62"/>
      <c r="K309" s="64"/>
    </row>
    <row r="310" s="24" customFormat="true" ht="121.5" hidden="true" customHeight="false" outlineLevel="0" collapsed="false">
      <c r="A310" s="16" t="n">
        <v>304</v>
      </c>
      <c r="B310" s="17" t="n">
        <v>1</v>
      </c>
      <c r="C310" s="18" t="s">
        <v>936</v>
      </c>
      <c r="D310" s="14" t="s">
        <v>937</v>
      </c>
      <c r="E310" s="18" t="s">
        <v>938</v>
      </c>
      <c r="F310" s="18" t="s">
        <v>676</v>
      </c>
      <c r="G310" s="16" t="s">
        <v>939</v>
      </c>
      <c r="H310" s="11" t="s">
        <v>940</v>
      </c>
      <c r="I310" s="22" t="s">
        <v>271</v>
      </c>
      <c r="J310" s="11" t="s">
        <v>940</v>
      </c>
      <c r="K310" s="35"/>
    </row>
    <row r="311" s="24" customFormat="true" ht="135" hidden="true" customHeight="false" outlineLevel="0" collapsed="false">
      <c r="A311" s="16" t="n">
        <v>305</v>
      </c>
      <c r="B311" s="17" t="n">
        <v>2</v>
      </c>
      <c r="C311" s="18" t="s">
        <v>941</v>
      </c>
      <c r="D311" s="65" t="s">
        <v>942</v>
      </c>
      <c r="E311" s="18" t="s">
        <v>943</v>
      </c>
      <c r="F311" s="18" t="s">
        <v>676</v>
      </c>
      <c r="G311" s="16" t="s">
        <v>944</v>
      </c>
      <c r="H311" s="11" t="s">
        <v>940</v>
      </c>
      <c r="I311" s="22" t="s">
        <v>271</v>
      </c>
      <c r="J311" s="11" t="s">
        <v>940</v>
      </c>
      <c r="K311" s="35"/>
    </row>
    <row r="312" s="24" customFormat="true" ht="67.5" hidden="true" customHeight="false" outlineLevel="0" collapsed="false">
      <c r="A312" s="16" t="n">
        <v>306</v>
      </c>
      <c r="B312" s="17" t="n">
        <v>3</v>
      </c>
      <c r="C312" s="18" t="s">
        <v>945</v>
      </c>
      <c r="D312" s="14" t="s">
        <v>946</v>
      </c>
      <c r="E312" s="18" t="s">
        <v>947</v>
      </c>
      <c r="F312" s="18" t="s">
        <v>676</v>
      </c>
      <c r="G312" s="16" t="s">
        <v>948</v>
      </c>
      <c r="H312" s="11" t="s">
        <v>940</v>
      </c>
      <c r="I312" s="22" t="s">
        <v>271</v>
      </c>
      <c r="J312" s="11" t="s">
        <v>940</v>
      </c>
      <c r="K312" s="35"/>
    </row>
    <row r="313" s="24" customFormat="true" ht="175.5" hidden="true" customHeight="false" outlineLevel="0" collapsed="false">
      <c r="A313" s="16" t="n">
        <v>307</v>
      </c>
      <c r="B313" s="17" t="n">
        <v>4</v>
      </c>
      <c r="C313" s="18" t="s">
        <v>949</v>
      </c>
      <c r="D313" s="56" t="s">
        <v>950</v>
      </c>
      <c r="E313" s="18" t="s">
        <v>943</v>
      </c>
      <c r="F313" s="18" t="s">
        <v>676</v>
      </c>
      <c r="G313" s="16" t="s">
        <v>951</v>
      </c>
      <c r="H313" s="11" t="s">
        <v>940</v>
      </c>
      <c r="I313" s="22" t="s">
        <v>271</v>
      </c>
      <c r="J313" s="11" t="s">
        <v>940</v>
      </c>
      <c r="K313" s="35"/>
    </row>
    <row r="314" s="24" customFormat="true" ht="81" hidden="true" customHeight="false" outlineLevel="0" collapsed="false">
      <c r="A314" s="16" t="n">
        <v>308</v>
      </c>
      <c r="B314" s="17" t="n">
        <v>5</v>
      </c>
      <c r="C314" s="18" t="s">
        <v>952</v>
      </c>
      <c r="D314" s="14" t="s">
        <v>953</v>
      </c>
      <c r="E314" s="18" t="s">
        <v>947</v>
      </c>
      <c r="F314" s="18" t="s">
        <v>676</v>
      </c>
      <c r="G314" s="16" t="s">
        <v>954</v>
      </c>
      <c r="H314" s="11" t="s">
        <v>940</v>
      </c>
      <c r="I314" s="22" t="s">
        <v>271</v>
      </c>
      <c r="J314" s="11" t="s">
        <v>940</v>
      </c>
      <c r="K314" s="35"/>
    </row>
    <row r="315" s="24" customFormat="true" ht="81" hidden="true" customHeight="false" outlineLevel="0" collapsed="false">
      <c r="A315" s="16" t="n">
        <v>309</v>
      </c>
      <c r="B315" s="17" t="n">
        <v>6</v>
      </c>
      <c r="C315" s="18" t="s">
        <v>955</v>
      </c>
      <c r="D315" s="14" t="s">
        <v>956</v>
      </c>
      <c r="E315" s="18" t="s">
        <v>947</v>
      </c>
      <c r="F315" s="18" t="s">
        <v>676</v>
      </c>
      <c r="G315" s="16" t="s">
        <v>957</v>
      </c>
      <c r="H315" s="11" t="s">
        <v>940</v>
      </c>
      <c r="I315" s="22" t="s">
        <v>271</v>
      </c>
      <c r="J315" s="11" t="s">
        <v>940</v>
      </c>
      <c r="K315" s="35"/>
    </row>
    <row r="316" s="24" customFormat="true" ht="94.5" hidden="true" customHeight="false" outlineLevel="0" collapsed="false">
      <c r="A316" s="16" t="n">
        <v>310</v>
      </c>
      <c r="B316" s="17" t="n">
        <v>7</v>
      </c>
      <c r="C316" s="18" t="s">
        <v>958</v>
      </c>
      <c r="D316" s="14" t="s">
        <v>959</v>
      </c>
      <c r="E316" s="18" t="s">
        <v>947</v>
      </c>
      <c r="F316" s="18" t="s">
        <v>676</v>
      </c>
      <c r="G316" s="16" t="s">
        <v>960</v>
      </c>
      <c r="H316" s="11" t="s">
        <v>940</v>
      </c>
      <c r="I316" s="22" t="s">
        <v>271</v>
      </c>
      <c r="J316" s="11" t="s">
        <v>940</v>
      </c>
      <c r="K316" s="35"/>
    </row>
    <row r="317" s="24" customFormat="true" ht="81" hidden="true" customHeight="false" outlineLevel="0" collapsed="false">
      <c r="A317" s="16" t="n">
        <v>311</v>
      </c>
      <c r="B317" s="17" t="n">
        <v>8</v>
      </c>
      <c r="C317" s="18" t="s">
        <v>961</v>
      </c>
      <c r="D317" s="14" t="s">
        <v>962</v>
      </c>
      <c r="E317" s="18" t="s">
        <v>947</v>
      </c>
      <c r="F317" s="18" t="s">
        <v>676</v>
      </c>
      <c r="G317" s="16" t="s">
        <v>963</v>
      </c>
      <c r="H317" s="11" t="s">
        <v>940</v>
      </c>
      <c r="I317" s="22" t="s">
        <v>271</v>
      </c>
      <c r="J317" s="11" t="s">
        <v>940</v>
      </c>
      <c r="K317" s="35"/>
    </row>
    <row r="318" s="24" customFormat="true" ht="108" hidden="true" customHeight="false" outlineLevel="0" collapsed="false">
      <c r="A318" s="16" t="n">
        <v>312</v>
      </c>
      <c r="B318" s="17" t="n">
        <v>9</v>
      </c>
      <c r="C318" s="18" t="s">
        <v>964</v>
      </c>
      <c r="D318" s="14" t="s">
        <v>965</v>
      </c>
      <c r="E318" s="18" t="s">
        <v>947</v>
      </c>
      <c r="F318" s="18" t="s">
        <v>676</v>
      </c>
      <c r="G318" s="16" t="s">
        <v>960</v>
      </c>
      <c r="H318" s="11" t="s">
        <v>940</v>
      </c>
      <c r="I318" s="22" t="s">
        <v>271</v>
      </c>
      <c r="J318" s="11" t="s">
        <v>940</v>
      </c>
      <c r="K318" s="35"/>
    </row>
    <row r="319" s="24" customFormat="true" ht="148.5" hidden="true" customHeight="false" outlineLevel="0" collapsed="false">
      <c r="A319" s="16" t="n">
        <v>313</v>
      </c>
      <c r="B319" s="17" t="n">
        <v>10</v>
      </c>
      <c r="C319" s="18" t="s">
        <v>966</v>
      </c>
      <c r="D319" s="56" t="s">
        <v>967</v>
      </c>
      <c r="E319" s="18" t="s">
        <v>943</v>
      </c>
      <c r="F319" s="18" t="s">
        <v>676</v>
      </c>
      <c r="G319" s="16" t="s">
        <v>951</v>
      </c>
      <c r="H319" s="11" t="s">
        <v>940</v>
      </c>
      <c r="I319" s="22" t="s">
        <v>271</v>
      </c>
      <c r="J319" s="11" t="s">
        <v>940</v>
      </c>
      <c r="K319" s="35"/>
    </row>
    <row r="320" s="24" customFormat="true" ht="81" hidden="true" customHeight="false" outlineLevel="0" collapsed="false">
      <c r="A320" s="16" t="n">
        <v>314</v>
      </c>
      <c r="B320" s="17" t="n">
        <v>11</v>
      </c>
      <c r="C320" s="18" t="s">
        <v>968</v>
      </c>
      <c r="D320" s="14" t="s">
        <v>969</v>
      </c>
      <c r="E320" s="18" t="s">
        <v>947</v>
      </c>
      <c r="F320" s="18" t="s">
        <v>676</v>
      </c>
      <c r="G320" s="16" t="s">
        <v>970</v>
      </c>
      <c r="H320" s="11" t="s">
        <v>940</v>
      </c>
      <c r="I320" s="22" t="s">
        <v>271</v>
      </c>
      <c r="J320" s="11" t="s">
        <v>940</v>
      </c>
      <c r="K320" s="35"/>
    </row>
    <row r="321" s="24" customFormat="true" ht="40.5" hidden="true" customHeight="false" outlineLevel="0" collapsed="false">
      <c r="A321" s="16" t="n">
        <v>315</v>
      </c>
      <c r="B321" s="17" t="n">
        <v>12</v>
      </c>
      <c r="C321" s="18" t="s">
        <v>971</v>
      </c>
      <c r="D321" s="14" t="s">
        <v>972</v>
      </c>
      <c r="E321" s="18" t="s">
        <v>973</v>
      </c>
      <c r="F321" s="18" t="s">
        <v>676</v>
      </c>
      <c r="G321" s="16" t="s">
        <v>974</v>
      </c>
      <c r="H321" s="11" t="s">
        <v>940</v>
      </c>
      <c r="I321" s="22" t="s">
        <v>271</v>
      </c>
      <c r="J321" s="11" t="s">
        <v>940</v>
      </c>
      <c r="K321" s="35"/>
    </row>
    <row r="322" s="24" customFormat="true" ht="67.5" hidden="true" customHeight="false" outlineLevel="0" collapsed="false">
      <c r="A322" s="16" t="n">
        <v>316</v>
      </c>
      <c r="B322" s="17" t="n">
        <v>1</v>
      </c>
      <c r="C322" s="18" t="s">
        <v>975</v>
      </c>
      <c r="D322" s="14" t="s">
        <v>976</v>
      </c>
      <c r="E322" s="18" t="s">
        <v>977</v>
      </c>
      <c r="F322" s="18" t="s">
        <v>676</v>
      </c>
      <c r="G322" s="16" t="s">
        <v>978</v>
      </c>
      <c r="H322" s="11" t="s">
        <v>940</v>
      </c>
      <c r="I322" s="22" t="s">
        <v>271</v>
      </c>
      <c r="J322" s="11" t="s">
        <v>940</v>
      </c>
      <c r="K322" s="35"/>
    </row>
    <row r="323" s="24" customFormat="true" ht="81" hidden="true" customHeight="false" outlineLevel="0" collapsed="false">
      <c r="A323" s="16" t="n">
        <v>317</v>
      </c>
      <c r="B323" s="17" t="n">
        <v>2</v>
      </c>
      <c r="C323" s="18" t="s">
        <v>979</v>
      </c>
      <c r="D323" s="14" t="s">
        <v>980</v>
      </c>
      <c r="E323" s="18" t="s">
        <v>977</v>
      </c>
      <c r="F323" s="18" t="s">
        <v>676</v>
      </c>
      <c r="G323" s="16" t="s">
        <v>981</v>
      </c>
      <c r="H323" s="11" t="s">
        <v>940</v>
      </c>
      <c r="I323" s="22" t="s">
        <v>271</v>
      </c>
      <c r="J323" s="11" t="s">
        <v>940</v>
      </c>
      <c r="K323" s="35"/>
    </row>
    <row r="324" s="24" customFormat="true" ht="40.5" hidden="true" customHeight="false" outlineLevel="0" collapsed="false">
      <c r="A324" s="16" t="n">
        <v>318</v>
      </c>
      <c r="B324" s="17" t="n">
        <v>1</v>
      </c>
      <c r="C324" s="18" t="s">
        <v>982</v>
      </c>
      <c r="D324" s="14" t="s">
        <v>983</v>
      </c>
      <c r="E324" s="18" t="s">
        <v>984</v>
      </c>
      <c r="F324" s="18" t="s">
        <v>676</v>
      </c>
      <c r="G324" s="16" t="s">
        <v>985</v>
      </c>
      <c r="H324" s="11" t="s">
        <v>986</v>
      </c>
      <c r="I324" s="22" t="s">
        <v>271</v>
      </c>
      <c r="J324" s="16"/>
      <c r="K324" s="35"/>
    </row>
    <row r="325" s="24" customFormat="true" ht="40.5" hidden="true" customHeight="false" outlineLevel="0" collapsed="false">
      <c r="A325" s="16" t="n">
        <v>319</v>
      </c>
      <c r="B325" s="17" t="n">
        <v>2</v>
      </c>
      <c r="C325" s="18" t="s">
        <v>987</v>
      </c>
      <c r="D325" s="14" t="s">
        <v>988</v>
      </c>
      <c r="E325" s="18" t="s">
        <v>984</v>
      </c>
      <c r="F325" s="18" t="s">
        <v>676</v>
      </c>
      <c r="G325" s="16" t="s">
        <v>989</v>
      </c>
      <c r="H325" s="11" t="s">
        <v>986</v>
      </c>
      <c r="I325" s="22" t="s">
        <v>271</v>
      </c>
      <c r="J325" s="16"/>
      <c r="K325" s="35"/>
    </row>
    <row r="326" s="24" customFormat="true" ht="54" hidden="true" customHeight="false" outlineLevel="0" collapsed="false">
      <c r="A326" s="16" t="n">
        <v>320</v>
      </c>
      <c r="B326" s="17" t="n">
        <v>3</v>
      </c>
      <c r="C326" s="18" t="s">
        <v>990</v>
      </c>
      <c r="D326" s="14" t="s">
        <v>991</v>
      </c>
      <c r="E326" s="18" t="s">
        <v>984</v>
      </c>
      <c r="F326" s="18" t="s">
        <v>676</v>
      </c>
      <c r="G326" s="16" t="s">
        <v>992</v>
      </c>
      <c r="H326" s="11" t="s">
        <v>986</v>
      </c>
      <c r="I326" s="22" t="s">
        <v>271</v>
      </c>
      <c r="J326" s="16"/>
      <c r="K326" s="35"/>
    </row>
    <row r="327" s="24" customFormat="true" ht="40.5" hidden="true" customHeight="false" outlineLevel="0" collapsed="false">
      <c r="A327" s="16" t="n">
        <v>321</v>
      </c>
      <c r="B327" s="17" t="n">
        <v>4</v>
      </c>
      <c r="C327" s="18" t="s">
        <v>993</v>
      </c>
      <c r="D327" s="14" t="s">
        <v>994</v>
      </c>
      <c r="E327" s="18" t="s">
        <v>984</v>
      </c>
      <c r="F327" s="18" t="s">
        <v>676</v>
      </c>
      <c r="G327" s="16" t="s">
        <v>995</v>
      </c>
      <c r="H327" s="11" t="s">
        <v>986</v>
      </c>
      <c r="I327" s="22" t="s">
        <v>271</v>
      </c>
      <c r="J327" s="16"/>
      <c r="K327" s="35"/>
    </row>
    <row r="328" s="24" customFormat="true" ht="40.5" hidden="true" customHeight="false" outlineLevel="0" collapsed="false">
      <c r="A328" s="16" t="n">
        <v>322</v>
      </c>
      <c r="B328" s="17" t="n">
        <v>5</v>
      </c>
      <c r="C328" s="18" t="s">
        <v>996</v>
      </c>
      <c r="D328" s="14" t="s">
        <v>997</v>
      </c>
      <c r="E328" s="18" t="s">
        <v>984</v>
      </c>
      <c r="F328" s="18" t="s">
        <v>676</v>
      </c>
      <c r="G328" s="16" t="s">
        <v>998</v>
      </c>
      <c r="H328" s="11" t="s">
        <v>986</v>
      </c>
      <c r="I328" s="22" t="s">
        <v>271</v>
      </c>
      <c r="J328" s="16"/>
      <c r="K328" s="35"/>
    </row>
    <row r="329" s="24" customFormat="true" ht="40.5" hidden="true" customHeight="false" outlineLevel="0" collapsed="false">
      <c r="A329" s="16" t="n">
        <v>323</v>
      </c>
      <c r="B329" s="17" t="n">
        <v>6</v>
      </c>
      <c r="C329" s="18" t="s">
        <v>999</v>
      </c>
      <c r="D329" s="14" t="s">
        <v>1000</v>
      </c>
      <c r="E329" s="18" t="s">
        <v>984</v>
      </c>
      <c r="F329" s="18" t="s">
        <v>676</v>
      </c>
      <c r="G329" s="16" t="s">
        <v>1001</v>
      </c>
      <c r="H329" s="11" t="s">
        <v>986</v>
      </c>
      <c r="I329" s="22" t="s">
        <v>271</v>
      </c>
      <c r="J329" s="16"/>
      <c r="K329" s="35"/>
    </row>
    <row r="330" s="24" customFormat="true" ht="54" hidden="true" customHeight="false" outlineLevel="0" collapsed="false">
      <c r="A330" s="16" t="n">
        <v>324</v>
      </c>
      <c r="B330" s="17" t="n">
        <v>7</v>
      </c>
      <c r="C330" s="18" t="s">
        <v>1002</v>
      </c>
      <c r="D330" s="14" t="s">
        <v>1003</v>
      </c>
      <c r="E330" s="18" t="s">
        <v>984</v>
      </c>
      <c r="F330" s="18" t="s">
        <v>676</v>
      </c>
      <c r="G330" s="16" t="s">
        <v>1004</v>
      </c>
      <c r="H330" s="11" t="s">
        <v>986</v>
      </c>
      <c r="I330" s="22" t="s">
        <v>271</v>
      </c>
      <c r="J330" s="16"/>
      <c r="K330" s="35"/>
    </row>
    <row r="331" s="10" customFormat="true" ht="27" hidden="false" customHeight="false" outlineLevel="0" collapsed="false">
      <c r="A331" s="16" t="n">
        <v>325</v>
      </c>
      <c r="B331" s="17" t="n">
        <v>1</v>
      </c>
      <c r="C331" s="18" t="s">
        <v>1005</v>
      </c>
      <c r="D331" s="14" t="s">
        <v>1006</v>
      </c>
      <c r="E331" s="18" t="s">
        <v>1007</v>
      </c>
      <c r="F331" s="18" t="s">
        <v>1008</v>
      </c>
      <c r="G331" s="16" t="s">
        <v>1009</v>
      </c>
      <c r="H331" s="11" t="s">
        <v>1010</v>
      </c>
      <c r="I331" s="22" t="s">
        <v>20</v>
      </c>
      <c r="J331" s="41" t="s">
        <v>127</v>
      </c>
      <c r="K331" s="35"/>
    </row>
    <row r="332" s="10" customFormat="true" ht="27" hidden="false" customHeight="false" outlineLevel="0" collapsed="false">
      <c r="A332" s="16" t="n">
        <v>326</v>
      </c>
      <c r="B332" s="17" t="n">
        <v>2</v>
      </c>
      <c r="C332" s="18" t="s">
        <v>1011</v>
      </c>
      <c r="D332" s="14" t="s">
        <v>1012</v>
      </c>
      <c r="E332" s="18" t="s">
        <v>1007</v>
      </c>
      <c r="F332" s="18" t="s">
        <v>1008</v>
      </c>
      <c r="G332" s="16" t="s">
        <v>1013</v>
      </c>
      <c r="H332" s="11" t="s">
        <v>1010</v>
      </c>
      <c r="I332" s="22" t="s">
        <v>20</v>
      </c>
      <c r="J332" s="41" t="s">
        <v>127</v>
      </c>
      <c r="K332" s="35"/>
    </row>
    <row r="333" s="10" customFormat="true" ht="40.5" hidden="false" customHeight="false" outlineLevel="0" collapsed="false">
      <c r="A333" s="16" t="n">
        <v>327</v>
      </c>
      <c r="B333" s="17" t="n">
        <v>3</v>
      </c>
      <c r="C333" s="18" t="s">
        <v>1014</v>
      </c>
      <c r="D333" s="14" t="s">
        <v>1015</v>
      </c>
      <c r="E333" s="18" t="s">
        <v>1007</v>
      </c>
      <c r="F333" s="18" t="s">
        <v>1008</v>
      </c>
      <c r="G333" s="16" t="s">
        <v>1016</v>
      </c>
      <c r="H333" s="11" t="s">
        <v>1010</v>
      </c>
      <c r="I333" s="22" t="s">
        <v>20</v>
      </c>
      <c r="J333" s="41" t="s">
        <v>127</v>
      </c>
      <c r="K333" s="35"/>
    </row>
    <row r="334" s="10" customFormat="true" ht="27" hidden="false" customHeight="false" outlineLevel="0" collapsed="false">
      <c r="A334" s="16" t="n">
        <v>328</v>
      </c>
      <c r="B334" s="17" t="n">
        <v>4</v>
      </c>
      <c r="C334" s="18" t="s">
        <v>1017</v>
      </c>
      <c r="D334" s="14" t="s">
        <v>1018</v>
      </c>
      <c r="E334" s="18" t="s">
        <v>1007</v>
      </c>
      <c r="F334" s="18" t="s">
        <v>1008</v>
      </c>
      <c r="G334" s="16" t="s">
        <v>1019</v>
      </c>
      <c r="H334" s="11" t="s">
        <v>1010</v>
      </c>
      <c r="I334" s="22" t="s">
        <v>20</v>
      </c>
      <c r="J334" s="41" t="s">
        <v>127</v>
      </c>
      <c r="K334" s="35"/>
    </row>
    <row r="335" s="10" customFormat="true" ht="54" hidden="false" customHeight="false" outlineLevel="0" collapsed="false">
      <c r="A335" s="16" t="n">
        <v>329</v>
      </c>
      <c r="B335" s="17" t="n">
        <v>5</v>
      </c>
      <c r="C335" s="57" t="s">
        <v>1020</v>
      </c>
      <c r="D335" s="14" t="s">
        <v>1021</v>
      </c>
      <c r="E335" s="18" t="s">
        <v>1007</v>
      </c>
      <c r="F335" s="18" t="s">
        <v>1008</v>
      </c>
      <c r="G335" s="16" t="s">
        <v>1022</v>
      </c>
      <c r="H335" s="11" t="s">
        <v>1010</v>
      </c>
      <c r="I335" s="22" t="s">
        <v>20</v>
      </c>
      <c r="J335" s="41" t="s">
        <v>127</v>
      </c>
      <c r="K335" s="9" t="s">
        <v>22</v>
      </c>
    </row>
    <row r="336" s="10" customFormat="true" ht="40.5" hidden="false" customHeight="false" outlineLevel="0" collapsed="false">
      <c r="A336" s="16" t="n">
        <v>330</v>
      </c>
      <c r="B336" s="17" t="n">
        <v>6</v>
      </c>
      <c r="C336" s="18" t="s">
        <v>1023</v>
      </c>
      <c r="D336" s="14" t="s">
        <v>1024</v>
      </c>
      <c r="E336" s="18" t="s">
        <v>1007</v>
      </c>
      <c r="F336" s="18" t="s">
        <v>1008</v>
      </c>
      <c r="G336" s="16" t="s">
        <v>1025</v>
      </c>
      <c r="H336" s="11" t="s">
        <v>1010</v>
      </c>
      <c r="I336" s="22" t="s">
        <v>20</v>
      </c>
      <c r="J336" s="41" t="s">
        <v>127</v>
      </c>
      <c r="K336" s="9" t="s">
        <v>22</v>
      </c>
    </row>
    <row r="337" s="10" customFormat="true" ht="40.5" hidden="false" customHeight="false" outlineLevel="0" collapsed="false">
      <c r="A337" s="16" t="n">
        <v>331</v>
      </c>
      <c r="B337" s="17" t="n">
        <v>7</v>
      </c>
      <c r="C337" s="57" t="s">
        <v>1026</v>
      </c>
      <c r="D337" s="14" t="s">
        <v>1027</v>
      </c>
      <c r="E337" s="18" t="s">
        <v>1007</v>
      </c>
      <c r="F337" s="18" t="s">
        <v>1008</v>
      </c>
      <c r="G337" s="16" t="s">
        <v>1028</v>
      </c>
      <c r="H337" s="11" t="s">
        <v>1010</v>
      </c>
      <c r="I337" s="22" t="s">
        <v>20</v>
      </c>
      <c r="J337" s="41" t="s">
        <v>127</v>
      </c>
      <c r="K337" s="9" t="s">
        <v>22</v>
      </c>
    </row>
    <row r="338" s="10" customFormat="true" ht="40.5" hidden="false" customHeight="false" outlineLevel="0" collapsed="false">
      <c r="A338" s="16" t="n">
        <v>332</v>
      </c>
      <c r="B338" s="17" t="n">
        <v>8</v>
      </c>
      <c r="C338" s="18" t="s">
        <v>1029</v>
      </c>
      <c r="D338" s="14" t="s">
        <v>1030</v>
      </c>
      <c r="E338" s="18" t="s">
        <v>1007</v>
      </c>
      <c r="F338" s="18" t="s">
        <v>1008</v>
      </c>
      <c r="G338" s="16" t="s">
        <v>1031</v>
      </c>
      <c r="H338" s="11" t="s">
        <v>1010</v>
      </c>
      <c r="I338" s="22" t="s">
        <v>20</v>
      </c>
      <c r="J338" s="41" t="s">
        <v>127</v>
      </c>
      <c r="K338" s="35"/>
    </row>
    <row r="339" s="10" customFormat="true" ht="40.5" hidden="false" customHeight="false" outlineLevel="0" collapsed="false">
      <c r="A339" s="16" t="n">
        <v>333</v>
      </c>
      <c r="B339" s="17" t="n">
        <v>9</v>
      </c>
      <c r="C339" s="18" t="s">
        <v>1032</v>
      </c>
      <c r="D339" s="14" t="s">
        <v>1033</v>
      </c>
      <c r="E339" s="18" t="s">
        <v>1007</v>
      </c>
      <c r="F339" s="18" t="s">
        <v>1008</v>
      </c>
      <c r="G339" s="16" t="s">
        <v>1034</v>
      </c>
      <c r="H339" s="11" t="s">
        <v>1010</v>
      </c>
      <c r="I339" s="22" t="s">
        <v>20</v>
      </c>
      <c r="J339" s="41" t="s">
        <v>127</v>
      </c>
      <c r="K339" s="35"/>
    </row>
    <row r="340" s="10" customFormat="true" ht="40.5" hidden="false" customHeight="false" outlineLevel="0" collapsed="false">
      <c r="A340" s="16" t="n">
        <v>334</v>
      </c>
      <c r="B340" s="17" t="n">
        <v>10</v>
      </c>
      <c r="C340" s="57" t="s">
        <v>1035</v>
      </c>
      <c r="D340" s="14" t="s">
        <v>1036</v>
      </c>
      <c r="E340" s="18" t="s">
        <v>1007</v>
      </c>
      <c r="F340" s="18" t="s">
        <v>1008</v>
      </c>
      <c r="G340" s="16" t="s">
        <v>1037</v>
      </c>
      <c r="H340" s="11" t="s">
        <v>1010</v>
      </c>
      <c r="I340" s="22" t="s">
        <v>20</v>
      </c>
      <c r="J340" s="41" t="s">
        <v>127</v>
      </c>
      <c r="K340" s="35"/>
    </row>
    <row r="341" s="10" customFormat="true" ht="40.5" hidden="false" customHeight="false" outlineLevel="0" collapsed="false">
      <c r="A341" s="16" t="n">
        <v>335</v>
      </c>
      <c r="B341" s="17" t="n">
        <v>11</v>
      </c>
      <c r="C341" s="18" t="s">
        <v>1038</v>
      </c>
      <c r="D341" s="14" t="s">
        <v>1039</v>
      </c>
      <c r="E341" s="18" t="s">
        <v>1007</v>
      </c>
      <c r="F341" s="18" t="s">
        <v>1008</v>
      </c>
      <c r="G341" s="16" t="s">
        <v>1040</v>
      </c>
      <c r="H341" s="11" t="s">
        <v>1010</v>
      </c>
      <c r="I341" s="22" t="s">
        <v>20</v>
      </c>
      <c r="J341" s="41" t="s">
        <v>127</v>
      </c>
      <c r="K341" s="35"/>
    </row>
    <row r="342" s="10" customFormat="true" ht="40.5" hidden="false" customHeight="false" outlineLevel="0" collapsed="false">
      <c r="A342" s="16" t="n">
        <v>336</v>
      </c>
      <c r="B342" s="17" t="n">
        <v>12</v>
      </c>
      <c r="C342" s="18" t="s">
        <v>1041</v>
      </c>
      <c r="D342" s="14" t="s">
        <v>1042</v>
      </c>
      <c r="E342" s="18" t="s">
        <v>1007</v>
      </c>
      <c r="F342" s="18" t="s">
        <v>1008</v>
      </c>
      <c r="G342" s="16" t="s">
        <v>1043</v>
      </c>
      <c r="H342" s="11" t="s">
        <v>1010</v>
      </c>
      <c r="I342" s="22" t="s">
        <v>20</v>
      </c>
      <c r="J342" s="41" t="s">
        <v>127</v>
      </c>
      <c r="K342" s="35"/>
    </row>
    <row r="343" s="10" customFormat="true" ht="54" hidden="false" customHeight="false" outlineLevel="0" collapsed="false">
      <c r="A343" s="16" t="n">
        <v>337</v>
      </c>
      <c r="B343" s="17" t="n">
        <v>13</v>
      </c>
      <c r="C343" s="18" t="s">
        <v>1044</v>
      </c>
      <c r="D343" s="14" t="s">
        <v>1045</v>
      </c>
      <c r="E343" s="18" t="s">
        <v>1007</v>
      </c>
      <c r="F343" s="18" t="s">
        <v>1008</v>
      </c>
      <c r="G343" s="16" t="s">
        <v>1046</v>
      </c>
      <c r="H343" s="11" t="s">
        <v>1010</v>
      </c>
      <c r="I343" s="22" t="s">
        <v>20</v>
      </c>
      <c r="J343" s="41" t="s">
        <v>127</v>
      </c>
      <c r="K343" s="35"/>
    </row>
    <row r="344" s="10" customFormat="true" ht="40.5" hidden="false" customHeight="false" outlineLevel="0" collapsed="false">
      <c r="A344" s="16" t="n">
        <v>338</v>
      </c>
      <c r="B344" s="17" t="n">
        <v>14</v>
      </c>
      <c r="C344" s="18" t="s">
        <v>1047</v>
      </c>
      <c r="D344" s="14" t="s">
        <v>1048</v>
      </c>
      <c r="E344" s="18" t="s">
        <v>1007</v>
      </c>
      <c r="F344" s="18" t="s">
        <v>1008</v>
      </c>
      <c r="G344" s="16" t="s">
        <v>1049</v>
      </c>
      <c r="H344" s="11" t="s">
        <v>1010</v>
      </c>
      <c r="I344" s="22" t="s">
        <v>20</v>
      </c>
      <c r="J344" s="41" t="s">
        <v>127</v>
      </c>
      <c r="K344" s="35"/>
    </row>
    <row r="345" s="10" customFormat="true" ht="27" hidden="false" customHeight="false" outlineLevel="0" collapsed="false">
      <c r="A345" s="16" t="n">
        <v>339</v>
      </c>
      <c r="B345" s="17" t="n">
        <v>15</v>
      </c>
      <c r="C345" s="18" t="s">
        <v>1050</v>
      </c>
      <c r="D345" s="14" t="s">
        <v>1051</v>
      </c>
      <c r="E345" s="18" t="s">
        <v>1007</v>
      </c>
      <c r="F345" s="18" t="s">
        <v>1008</v>
      </c>
      <c r="G345" s="16" t="s">
        <v>1052</v>
      </c>
      <c r="H345" s="11" t="s">
        <v>1010</v>
      </c>
      <c r="I345" s="22" t="s">
        <v>20</v>
      </c>
      <c r="J345" s="41" t="s">
        <v>127</v>
      </c>
      <c r="K345" s="35"/>
    </row>
    <row r="346" s="24" customFormat="true" ht="54" hidden="false" customHeight="false" outlineLevel="0" collapsed="false">
      <c r="A346" s="16" t="n">
        <v>340</v>
      </c>
      <c r="B346" s="17" t="n">
        <v>16</v>
      </c>
      <c r="C346" s="18" t="s">
        <v>1053</v>
      </c>
      <c r="D346" s="14" t="s">
        <v>1054</v>
      </c>
      <c r="E346" s="18" t="s">
        <v>1007</v>
      </c>
      <c r="F346" s="18" t="s">
        <v>1008</v>
      </c>
      <c r="G346" s="16" t="s">
        <v>1055</v>
      </c>
      <c r="H346" s="11" t="s">
        <v>1010</v>
      </c>
      <c r="I346" s="22" t="s">
        <v>20</v>
      </c>
      <c r="J346" s="41" t="s">
        <v>127</v>
      </c>
      <c r="K346" s="35"/>
    </row>
    <row r="347" s="24" customFormat="true" ht="40.5" hidden="false" customHeight="false" outlineLevel="0" collapsed="false">
      <c r="A347" s="16" t="n">
        <v>341</v>
      </c>
      <c r="B347" s="17" t="n">
        <v>1</v>
      </c>
      <c r="C347" s="19" t="s">
        <v>1056</v>
      </c>
      <c r="D347" s="14" t="s">
        <v>1057</v>
      </c>
      <c r="E347" s="19" t="s">
        <v>296</v>
      </c>
      <c r="F347" s="19" t="s">
        <v>1008</v>
      </c>
      <c r="G347" s="16" t="s">
        <v>1058</v>
      </c>
      <c r="H347" s="11" t="s">
        <v>298</v>
      </c>
      <c r="I347" s="22" t="s">
        <v>20</v>
      </c>
      <c r="J347" s="41" t="s">
        <v>127</v>
      </c>
      <c r="K347" s="9" t="s">
        <v>22</v>
      </c>
    </row>
    <row r="348" s="24" customFormat="true" ht="135" hidden="false" customHeight="false" outlineLevel="0" collapsed="false">
      <c r="A348" s="16" t="n">
        <v>342</v>
      </c>
      <c r="B348" s="17" t="n">
        <v>1</v>
      </c>
      <c r="C348" s="66" t="s">
        <v>1059</v>
      </c>
      <c r="D348" s="67" t="s">
        <v>1060</v>
      </c>
      <c r="E348" s="68" t="s">
        <v>1061</v>
      </c>
      <c r="F348" s="19" t="s">
        <v>1008</v>
      </c>
      <c r="G348" s="69" t="s">
        <v>1062</v>
      </c>
      <c r="H348" s="11" t="s">
        <v>1063</v>
      </c>
      <c r="I348" s="22" t="s">
        <v>20</v>
      </c>
      <c r="J348" s="41" t="s">
        <v>127</v>
      </c>
      <c r="K348" s="35"/>
    </row>
    <row r="349" s="24" customFormat="true" ht="135" hidden="false" customHeight="false" outlineLevel="0" collapsed="false">
      <c r="A349" s="16" t="n">
        <v>343</v>
      </c>
      <c r="B349" s="17" t="n">
        <v>2</v>
      </c>
      <c r="C349" s="66" t="s">
        <v>1064</v>
      </c>
      <c r="D349" s="67" t="s">
        <v>1065</v>
      </c>
      <c r="E349" s="68" t="s">
        <v>1061</v>
      </c>
      <c r="F349" s="19" t="s">
        <v>1008</v>
      </c>
      <c r="G349" s="16" t="s">
        <v>1066</v>
      </c>
      <c r="H349" s="11" t="s">
        <v>1063</v>
      </c>
      <c r="I349" s="22" t="s">
        <v>20</v>
      </c>
      <c r="J349" s="41" t="s">
        <v>127</v>
      </c>
      <c r="K349" s="35"/>
    </row>
    <row r="350" s="24" customFormat="true" ht="67.5" hidden="false" customHeight="false" outlineLevel="0" collapsed="false">
      <c r="A350" s="16" t="n">
        <v>344</v>
      </c>
      <c r="B350" s="17" t="n">
        <v>3</v>
      </c>
      <c r="C350" s="67" t="s">
        <v>1067</v>
      </c>
      <c r="D350" s="67" t="s">
        <v>1068</v>
      </c>
      <c r="E350" s="68" t="s">
        <v>1061</v>
      </c>
      <c r="F350" s="19" t="s">
        <v>1008</v>
      </c>
      <c r="G350" s="11" t="s">
        <v>1069</v>
      </c>
      <c r="H350" s="11" t="s">
        <v>1063</v>
      </c>
      <c r="I350" s="22" t="s">
        <v>20</v>
      </c>
      <c r="J350" s="41" t="s">
        <v>127</v>
      </c>
      <c r="K350" s="35"/>
    </row>
    <row r="351" s="24" customFormat="true" ht="67.5" hidden="false" customHeight="false" outlineLevel="0" collapsed="false">
      <c r="A351" s="16" t="n">
        <v>345</v>
      </c>
      <c r="B351" s="17" t="n">
        <v>4</v>
      </c>
      <c r="C351" s="66" t="s">
        <v>1070</v>
      </c>
      <c r="D351" s="67" t="s">
        <v>1071</v>
      </c>
      <c r="E351" s="68" t="s">
        <v>1061</v>
      </c>
      <c r="F351" s="19" t="s">
        <v>1008</v>
      </c>
      <c r="G351" s="16" t="s">
        <v>1072</v>
      </c>
      <c r="H351" s="11" t="s">
        <v>1063</v>
      </c>
      <c r="I351" s="22" t="s">
        <v>20</v>
      </c>
      <c r="J351" s="41" t="s">
        <v>127</v>
      </c>
      <c r="K351" s="35"/>
    </row>
    <row r="352" s="24" customFormat="true" ht="67.5" hidden="false" customHeight="false" outlineLevel="0" collapsed="false">
      <c r="A352" s="16" t="n">
        <v>346</v>
      </c>
      <c r="B352" s="17" t="n">
        <v>5</v>
      </c>
      <c r="C352" s="66" t="s">
        <v>1073</v>
      </c>
      <c r="D352" s="67" t="s">
        <v>1074</v>
      </c>
      <c r="E352" s="68" t="s">
        <v>1061</v>
      </c>
      <c r="F352" s="19" t="s">
        <v>1008</v>
      </c>
      <c r="G352" s="11" t="s">
        <v>1069</v>
      </c>
      <c r="H352" s="11" t="s">
        <v>1063</v>
      </c>
      <c r="I352" s="22" t="s">
        <v>20</v>
      </c>
      <c r="J352" s="41" t="s">
        <v>127</v>
      </c>
      <c r="K352" s="35"/>
    </row>
    <row r="353" s="24" customFormat="true" ht="81" hidden="false" customHeight="false" outlineLevel="0" collapsed="false">
      <c r="A353" s="16" t="n">
        <v>347</v>
      </c>
      <c r="B353" s="17" t="n">
        <v>6</v>
      </c>
      <c r="C353" s="66" t="s">
        <v>1075</v>
      </c>
      <c r="D353" s="67" t="s">
        <v>1076</v>
      </c>
      <c r="E353" s="68" t="s">
        <v>1061</v>
      </c>
      <c r="F353" s="19" t="s">
        <v>1008</v>
      </c>
      <c r="G353" s="16" t="s">
        <v>1077</v>
      </c>
      <c r="H353" s="11" t="s">
        <v>1063</v>
      </c>
      <c r="I353" s="22" t="s">
        <v>20</v>
      </c>
      <c r="J353" s="41" t="s">
        <v>127</v>
      </c>
      <c r="K353" s="35"/>
    </row>
    <row r="354" s="24" customFormat="true" ht="67.5" hidden="false" customHeight="false" outlineLevel="0" collapsed="false">
      <c r="A354" s="16" t="n">
        <v>348</v>
      </c>
      <c r="B354" s="17" t="n">
        <v>7</v>
      </c>
      <c r="C354" s="66" t="s">
        <v>1078</v>
      </c>
      <c r="D354" s="67" t="s">
        <v>1079</v>
      </c>
      <c r="E354" s="68" t="s">
        <v>1061</v>
      </c>
      <c r="F354" s="19" t="s">
        <v>1008</v>
      </c>
      <c r="G354" s="16" t="s">
        <v>1080</v>
      </c>
      <c r="H354" s="11" t="s">
        <v>1063</v>
      </c>
      <c r="I354" s="22" t="s">
        <v>20</v>
      </c>
      <c r="J354" s="41" t="s">
        <v>127</v>
      </c>
      <c r="K354" s="35"/>
    </row>
    <row r="355" s="24" customFormat="true" ht="67.5" hidden="false" customHeight="false" outlineLevel="0" collapsed="false">
      <c r="A355" s="16" t="n">
        <v>349</v>
      </c>
      <c r="B355" s="17" t="n">
        <v>8</v>
      </c>
      <c r="C355" s="66" t="s">
        <v>1081</v>
      </c>
      <c r="D355" s="67" t="s">
        <v>1082</v>
      </c>
      <c r="E355" s="68" t="s">
        <v>1061</v>
      </c>
      <c r="F355" s="19" t="s">
        <v>1008</v>
      </c>
      <c r="G355" s="16" t="s">
        <v>1083</v>
      </c>
      <c r="H355" s="11" t="s">
        <v>1063</v>
      </c>
      <c r="I355" s="22" t="s">
        <v>20</v>
      </c>
      <c r="J355" s="41" t="s">
        <v>127</v>
      </c>
      <c r="K355" s="35"/>
    </row>
    <row r="356" s="24" customFormat="true" ht="67.5" hidden="false" customHeight="false" outlineLevel="0" collapsed="false">
      <c r="A356" s="16" t="n">
        <v>350</v>
      </c>
      <c r="B356" s="17" t="n">
        <v>9</v>
      </c>
      <c r="C356" s="66" t="s">
        <v>1084</v>
      </c>
      <c r="D356" s="67" t="s">
        <v>1085</v>
      </c>
      <c r="E356" s="68" t="s">
        <v>1061</v>
      </c>
      <c r="F356" s="19" t="s">
        <v>1008</v>
      </c>
      <c r="G356" s="16" t="s">
        <v>1086</v>
      </c>
      <c r="H356" s="11" t="s">
        <v>1063</v>
      </c>
      <c r="I356" s="22" t="s">
        <v>20</v>
      </c>
      <c r="J356" s="41" t="s">
        <v>127</v>
      </c>
      <c r="K356" s="35"/>
    </row>
    <row r="357" s="24" customFormat="true" ht="148.5" hidden="false" customHeight="false" outlineLevel="0" collapsed="false">
      <c r="A357" s="16" t="n">
        <v>351</v>
      </c>
      <c r="B357" s="17" t="n">
        <v>10</v>
      </c>
      <c r="C357" s="66" t="s">
        <v>1087</v>
      </c>
      <c r="D357" s="67" t="s">
        <v>1088</v>
      </c>
      <c r="E357" s="68" t="s">
        <v>1061</v>
      </c>
      <c r="F357" s="19" t="s">
        <v>1008</v>
      </c>
      <c r="G357" s="11" t="s">
        <v>1069</v>
      </c>
      <c r="H357" s="11" t="s">
        <v>1063</v>
      </c>
      <c r="I357" s="22" t="s">
        <v>20</v>
      </c>
      <c r="J357" s="41" t="s">
        <v>127</v>
      </c>
      <c r="K357" s="35"/>
    </row>
    <row r="358" s="24" customFormat="true" ht="121.5" hidden="false" customHeight="false" outlineLevel="0" collapsed="false">
      <c r="A358" s="16" t="n">
        <v>352</v>
      </c>
      <c r="B358" s="17" t="n">
        <v>11</v>
      </c>
      <c r="C358" s="66" t="s">
        <v>1089</v>
      </c>
      <c r="D358" s="67" t="s">
        <v>1090</v>
      </c>
      <c r="E358" s="68" t="s">
        <v>1061</v>
      </c>
      <c r="F358" s="19" t="s">
        <v>1008</v>
      </c>
      <c r="G358" s="11" t="s">
        <v>1069</v>
      </c>
      <c r="H358" s="11" t="s">
        <v>1063</v>
      </c>
      <c r="I358" s="22" t="s">
        <v>20</v>
      </c>
      <c r="J358" s="41" t="s">
        <v>127</v>
      </c>
      <c r="K358" s="35"/>
    </row>
    <row r="359" s="10" customFormat="true" ht="40.5" hidden="false" customHeight="false" outlineLevel="0" collapsed="false">
      <c r="A359" s="16" t="n">
        <v>353</v>
      </c>
      <c r="B359" s="17" t="n">
        <v>1</v>
      </c>
      <c r="C359" s="18" t="s">
        <v>1091</v>
      </c>
      <c r="D359" s="14" t="s">
        <v>1092</v>
      </c>
      <c r="E359" s="18" t="s">
        <v>1093</v>
      </c>
      <c r="F359" s="18" t="s">
        <v>1008</v>
      </c>
      <c r="G359" s="16" t="s">
        <v>1094</v>
      </c>
      <c r="H359" s="11" t="s">
        <v>1063</v>
      </c>
      <c r="I359" s="22" t="s">
        <v>20</v>
      </c>
      <c r="J359" s="41" t="s">
        <v>127</v>
      </c>
      <c r="K359" s="35"/>
    </row>
    <row r="360" s="10" customFormat="true" ht="40.5" hidden="false" customHeight="false" outlineLevel="0" collapsed="false">
      <c r="A360" s="16" t="n">
        <v>354</v>
      </c>
      <c r="B360" s="17" t="n">
        <v>2</v>
      </c>
      <c r="C360" s="18" t="s">
        <v>1095</v>
      </c>
      <c r="D360" s="14" t="s">
        <v>1096</v>
      </c>
      <c r="E360" s="18" t="s">
        <v>1093</v>
      </c>
      <c r="F360" s="18" t="s">
        <v>1008</v>
      </c>
      <c r="G360" s="16" t="s">
        <v>1097</v>
      </c>
      <c r="H360" s="11" t="s">
        <v>1063</v>
      </c>
      <c r="I360" s="22" t="s">
        <v>20</v>
      </c>
      <c r="J360" s="41" t="s">
        <v>127</v>
      </c>
      <c r="K360" s="35"/>
    </row>
    <row r="361" s="10" customFormat="true" ht="40.5" hidden="false" customHeight="false" outlineLevel="0" collapsed="false">
      <c r="A361" s="16" t="n">
        <v>355</v>
      </c>
      <c r="B361" s="17" t="n">
        <v>3</v>
      </c>
      <c r="C361" s="18" t="s">
        <v>1098</v>
      </c>
      <c r="D361" s="14" t="s">
        <v>1099</v>
      </c>
      <c r="E361" s="18" t="s">
        <v>1093</v>
      </c>
      <c r="F361" s="18" t="s">
        <v>1008</v>
      </c>
      <c r="G361" s="16" t="s">
        <v>1100</v>
      </c>
      <c r="H361" s="11" t="s">
        <v>1063</v>
      </c>
      <c r="I361" s="22" t="s">
        <v>20</v>
      </c>
      <c r="J361" s="41" t="s">
        <v>127</v>
      </c>
      <c r="K361" s="35"/>
    </row>
    <row r="362" s="10" customFormat="true" ht="40.5" hidden="false" customHeight="false" outlineLevel="0" collapsed="false">
      <c r="A362" s="16" t="n">
        <v>356</v>
      </c>
      <c r="B362" s="17" t="n">
        <v>1</v>
      </c>
      <c r="C362" s="18" t="s">
        <v>1101</v>
      </c>
      <c r="D362" s="14" t="s">
        <v>1102</v>
      </c>
      <c r="E362" s="18" t="s">
        <v>1103</v>
      </c>
      <c r="F362" s="18" t="s">
        <v>1008</v>
      </c>
      <c r="G362" s="16" t="s">
        <v>1104</v>
      </c>
      <c r="H362" s="11" t="s">
        <v>1105</v>
      </c>
      <c r="I362" s="19" t="s">
        <v>242</v>
      </c>
      <c r="J362" s="11" t="s">
        <v>1106</v>
      </c>
      <c r="K362" s="35"/>
    </row>
    <row r="363" s="10" customFormat="true" ht="81" hidden="false" customHeight="false" outlineLevel="0" collapsed="false">
      <c r="A363" s="16" t="n">
        <v>357</v>
      </c>
      <c r="B363" s="17" t="n">
        <v>2</v>
      </c>
      <c r="C363" s="18" t="s">
        <v>1107</v>
      </c>
      <c r="D363" s="14" t="s">
        <v>1102</v>
      </c>
      <c r="E363" s="18" t="s">
        <v>1103</v>
      </c>
      <c r="F363" s="18" t="s">
        <v>1008</v>
      </c>
      <c r="G363" s="16" t="s">
        <v>1104</v>
      </c>
      <c r="H363" s="11" t="s">
        <v>1105</v>
      </c>
      <c r="I363" s="19" t="s">
        <v>242</v>
      </c>
      <c r="J363" s="11" t="s">
        <v>1106</v>
      </c>
      <c r="K363" s="35"/>
    </row>
    <row r="364" s="10" customFormat="true" ht="40.5" hidden="false" customHeight="false" outlineLevel="0" collapsed="false">
      <c r="A364" s="16" t="n">
        <v>358</v>
      </c>
      <c r="B364" s="17" t="n">
        <v>3</v>
      </c>
      <c r="C364" s="18" t="s">
        <v>1108</v>
      </c>
      <c r="D364" s="14" t="s">
        <v>1102</v>
      </c>
      <c r="E364" s="18" t="s">
        <v>1103</v>
      </c>
      <c r="F364" s="18" t="s">
        <v>1008</v>
      </c>
      <c r="G364" s="16" t="s">
        <v>1104</v>
      </c>
      <c r="H364" s="11" t="s">
        <v>1105</v>
      </c>
      <c r="I364" s="19" t="s">
        <v>242</v>
      </c>
      <c r="J364" s="11" t="s">
        <v>1106</v>
      </c>
      <c r="K364" s="35"/>
    </row>
    <row r="365" s="10" customFormat="true" ht="40.5" hidden="false" customHeight="false" outlineLevel="0" collapsed="false">
      <c r="A365" s="16" t="n">
        <v>359</v>
      </c>
      <c r="B365" s="17" t="n">
        <v>4</v>
      </c>
      <c r="C365" s="18" t="s">
        <v>1109</v>
      </c>
      <c r="D365" s="14" t="s">
        <v>1110</v>
      </c>
      <c r="E365" s="18" t="s">
        <v>1103</v>
      </c>
      <c r="F365" s="18" t="s">
        <v>1008</v>
      </c>
      <c r="G365" s="16" t="s">
        <v>1111</v>
      </c>
      <c r="H365" s="11" t="s">
        <v>1105</v>
      </c>
      <c r="I365" s="19" t="s">
        <v>242</v>
      </c>
      <c r="J365" s="11" t="s">
        <v>1106</v>
      </c>
      <c r="K365" s="35"/>
    </row>
    <row r="366" s="10" customFormat="true" ht="67.5" hidden="false" customHeight="false" outlineLevel="0" collapsed="false">
      <c r="A366" s="16" t="n">
        <v>360</v>
      </c>
      <c r="B366" s="17" t="n">
        <v>5</v>
      </c>
      <c r="C366" s="18" t="s">
        <v>1112</v>
      </c>
      <c r="D366" s="14" t="s">
        <v>1110</v>
      </c>
      <c r="E366" s="18" t="s">
        <v>1103</v>
      </c>
      <c r="F366" s="18" t="s">
        <v>1008</v>
      </c>
      <c r="G366" s="16" t="s">
        <v>1111</v>
      </c>
      <c r="H366" s="11" t="s">
        <v>1105</v>
      </c>
      <c r="I366" s="19" t="s">
        <v>242</v>
      </c>
      <c r="J366" s="11" t="s">
        <v>1106</v>
      </c>
      <c r="K366" s="35"/>
    </row>
    <row r="367" s="10" customFormat="true" ht="40.5" hidden="false" customHeight="false" outlineLevel="0" collapsed="false">
      <c r="A367" s="16" t="n">
        <v>361</v>
      </c>
      <c r="B367" s="17" t="n">
        <v>6</v>
      </c>
      <c r="C367" s="18" t="s">
        <v>1113</v>
      </c>
      <c r="D367" s="14" t="s">
        <v>1114</v>
      </c>
      <c r="E367" s="18" t="s">
        <v>1103</v>
      </c>
      <c r="F367" s="18" t="s">
        <v>1008</v>
      </c>
      <c r="G367" s="16" t="s">
        <v>1115</v>
      </c>
      <c r="H367" s="11" t="s">
        <v>1105</v>
      </c>
      <c r="I367" s="19" t="s">
        <v>242</v>
      </c>
      <c r="J367" s="11" t="s">
        <v>1106</v>
      </c>
      <c r="K367" s="35"/>
    </row>
    <row r="368" s="10" customFormat="true" ht="27" hidden="false" customHeight="false" outlineLevel="0" collapsed="false">
      <c r="A368" s="16" t="n">
        <v>362</v>
      </c>
      <c r="B368" s="17" t="n">
        <v>7</v>
      </c>
      <c r="C368" s="18" t="s">
        <v>1116</v>
      </c>
      <c r="D368" s="14" t="s">
        <v>1114</v>
      </c>
      <c r="E368" s="18" t="s">
        <v>1103</v>
      </c>
      <c r="F368" s="18" t="s">
        <v>1008</v>
      </c>
      <c r="G368" s="16" t="s">
        <v>1115</v>
      </c>
      <c r="H368" s="11" t="s">
        <v>1105</v>
      </c>
      <c r="I368" s="19" t="s">
        <v>242</v>
      </c>
      <c r="J368" s="11" t="s">
        <v>1106</v>
      </c>
      <c r="K368" s="35"/>
    </row>
    <row r="369" s="10" customFormat="true" ht="40.5" hidden="false" customHeight="false" outlineLevel="0" collapsed="false">
      <c r="A369" s="16" t="n">
        <v>363</v>
      </c>
      <c r="B369" s="17" t="n">
        <v>8</v>
      </c>
      <c r="C369" s="25" t="s">
        <v>1117</v>
      </c>
      <c r="D369" s="14" t="s">
        <v>1118</v>
      </c>
      <c r="E369" s="18" t="s">
        <v>1103</v>
      </c>
      <c r="F369" s="18" t="s">
        <v>1008</v>
      </c>
      <c r="G369" s="16" t="s">
        <v>1119</v>
      </c>
      <c r="H369" s="11" t="s">
        <v>1105</v>
      </c>
      <c r="I369" s="19" t="s">
        <v>242</v>
      </c>
      <c r="J369" s="11" t="s">
        <v>1106</v>
      </c>
      <c r="K369" s="35"/>
    </row>
    <row r="370" s="10" customFormat="true" ht="40.5" hidden="false" customHeight="false" outlineLevel="0" collapsed="false">
      <c r="A370" s="16" t="n">
        <v>364</v>
      </c>
      <c r="B370" s="17" t="n">
        <v>9</v>
      </c>
      <c r="C370" s="25" t="s">
        <v>1120</v>
      </c>
      <c r="D370" s="14" t="s">
        <v>1121</v>
      </c>
      <c r="E370" s="18" t="s">
        <v>1103</v>
      </c>
      <c r="F370" s="18" t="s">
        <v>1008</v>
      </c>
      <c r="G370" s="16" t="s">
        <v>1122</v>
      </c>
      <c r="H370" s="11" t="s">
        <v>1105</v>
      </c>
      <c r="I370" s="19" t="s">
        <v>242</v>
      </c>
      <c r="J370" s="11" t="s">
        <v>1106</v>
      </c>
      <c r="K370" s="35"/>
    </row>
    <row r="371" s="10" customFormat="true" ht="27" hidden="false" customHeight="false" outlineLevel="0" collapsed="false">
      <c r="A371" s="16" t="n">
        <v>365</v>
      </c>
      <c r="B371" s="17" t="n">
        <v>10</v>
      </c>
      <c r="C371" s="25" t="s">
        <v>1123</v>
      </c>
      <c r="D371" s="14" t="s">
        <v>1124</v>
      </c>
      <c r="E371" s="18" t="s">
        <v>1103</v>
      </c>
      <c r="F371" s="18" t="s">
        <v>1008</v>
      </c>
      <c r="G371" s="16" t="s">
        <v>1125</v>
      </c>
      <c r="H371" s="11" t="s">
        <v>1105</v>
      </c>
      <c r="I371" s="19" t="s">
        <v>242</v>
      </c>
      <c r="J371" s="11" t="s">
        <v>1106</v>
      </c>
      <c r="K371" s="35"/>
    </row>
    <row r="372" s="10" customFormat="true" ht="81" hidden="false" customHeight="false" outlineLevel="0" collapsed="false">
      <c r="A372" s="16" t="n">
        <v>366</v>
      </c>
      <c r="B372" s="17" t="n">
        <v>11</v>
      </c>
      <c r="C372" s="25" t="s">
        <v>1126</v>
      </c>
      <c r="D372" s="14" t="s">
        <v>1127</v>
      </c>
      <c r="E372" s="18" t="s">
        <v>1103</v>
      </c>
      <c r="F372" s="18" t="s">
        <v>1008</v>
      </c>
      <c r="G372" s="16" t="s">
        <v>1128</v>
      </c>
      <c r="H372" s="11" t="s">
        <v>1105</v>
      </c>
      <c r="I372" s="19" t="s">
        <v>242</v>
      </c>
      <c r="J372" s="11" t="s">
        <v>1106</v>
      </c>
      <c r="K372" s="35"/>
    </row>
    <row r="373" s="10" customFormat="true" ht="40.5" hidden="false" customHeight="false" outlineLevel="0" collapsed="false">
      <c r="A373" s="16" t="n">
        <v>367</v>
      </c>
      <c r="B373" s="17" t="n">
        <v>12</v>
      </c>
      <c r="C373" s="25" t="s">
        <v>1129</v>
      </c>
      <c r="D373" s="14" t="s">
        <v>1130</v>
      </c>
      <c r="E373" s="18" t="s">
        <v>1103</v>
      </c>
      <c r="F373" s="18" t="s">
        <v>1008</v>
      </c>
      <c r="G373" s="16" t="s">
        <v>1131</v>
      </c>
      <c r="H373" s="11" t="s">
        <v>1105</v>
      </c>
      <c r="I373" s="19" t="s">
        <v>242</v>
      </c>
      <c r="J373" s="11" t="s">
        <v>1106</v>
      </c>
      <c r="K373" s="35"/>
    </row>
    <row r="374" s="10" customFormat="true" ht="40.5" hidden="false" customHeight="false" outlineLevel="0" collapsed="false">
      <c r="A374" s="16" t="n">
        <v>368</v>
      </c>
      <c r="B374" s="17" t="n">
        <v>13</v>
      </c>
      <c r="C374" s="25" t="s">
        <v>1132</v>
      </c>
      <c r="D374" s="14" t="s">
        <v>1130</v>
      </c>
      <c r="E374" s="18" t="s">
        <v>1103</v>
      </c>
      <c r="F374" s="18" t="s">
        <v>1008</v>
      </c>
      <c r="G374" s="16" t="s">
        <v>1133</v>
      </c>
      <c r="H374" s="11" t="s">
        <v>1105</v>
      </c>
      <c r="I374" s="19" t="s">
        <v>242</v>
      </c>
      <c r="J374" s="11" t="s">
        <v>1106</v>
      </c>
      <c r="K374" s="35"/>
    </row>
    <row r="375" s="10" customFormat="true" ht="40.5" hidden="false" customHeight="false" outlineLevel="0" collapsed="false">
      <c r="A375" s="16" t="n">
        <v>369</v>
      </c>
      <c r="B375" s="17" t="n">
        <v>14</v>
      </c>
      <c r="C375" s="25" t="s">
        <v>1134</v>
      </c>
      <c r="D375" s="14" t="s">
        <v>1135</v>
      </c>
      <c r="E375" s="18" t="s">
        <v>1103</v>
      </c>
      <c r="F375" s="18" t="s">
        <v>1008</v>
      </c>
      <c r="G375" s="16" t="s">
        <v>1136</v>
      </c>
      <c r="H375" s="11" t="s">
        <v>1105</v>
      </c>
      <c r="I375" s="19" t="s">
        <v>242</v>
      </c>
      <c r="J375" s="11" t="s">
        <v>1106</v>
      </c>
      <c r="K375" s="35"/>
    </row>
    <row r="376" s="10" customFormat="true" ht="27" hidden="false" customHeight="false" outlineLevel="0" collapsed="false">
      <c r="A376" s="16" t="n">
        <v>370</v>
      </c>
      <c r="B376" s="17" t="n">
        <v>15</v>
      </c>
      <c r="C376" s="25" t="s">
        <v>1137</v>
      </c>
      <c r="D376" s="14" t="s">
        <v>1138</v>
      </c>
      <c r="E376" s="18" t="s">
        <v>1103</v>
      </c>
      <c r="F376" s="18" t="s">
        <v>1008</v>
      </c>
      <c r="G376" s="16" t="s">
        <v>1139</v>
      </c>
      <c r="H376" s="11" t="s">
        <v>1105</v>
      </c>
      <c r="I376" s="19" t="s">
        <v>242</v>
      </c>
      <c r="J376" s="11" t="s">
        <v>1106</v>
      </c>
      <c r="K376" s="35"/>
    </row>
    <row r="377" s="10" customFormat="true" ht="27" hidden="false" customHeight="false" outlineLevel="0" collapsed="false">
      <c r="A377" s="16" t="n">
        <v>371</v>
      </c>
      <c r="B377" s="17" t="n">
        <v>16</v>
      </c>
      <c r="C377" s="25" t="s">
        <v>1140</v>
      </c>
      <c r="D377" s="14" t="s">
        <v>1141</v>
      </c>
      <c r="E377" s="18" t="s">
        <v>1103</v>
      </c>
      <c r="F377" s="18" t="s">
        <v>1008</v>
      </c>
      <c r="G377" s="16" t="s">
        <v>1142</v>
      </c>
      <c r="H377" s="11" t="s">
        <v>1105</v>
      </c>
      <c r="I377" s="19" t="s">
        <v>242</v>
      </c>
      <c r="J377" s="11" t="s">
        <v>1106</v>
      </c>
      <c r="K377" s="35"/>
    </row>
    <row r="378" s="10" customFormat="true" ht="40.5" hidden="false" customHeight="false" outlineLevel="0" collapsed="false">
      <c r="A378" s="16" t="n">
        <v>372</v>
      </c>
      <c r="B378" s="17" t="n">
        <v>17</v>
      </c>
      <c r="C378" s="25" t="s">
        <v>1143</v>
      </c>
      <c r="D378" s="14" t="s">
        <v>1144</v>
      </c>
      <c r="E378" s="18" t="s">
        <v>1103</v>
      </c>
      <c r="F378" s="18" t="s">
        <v>1008</v>
      </c>
      <c r="G378" s="16" t="s">
        <v>1145</v>
      </c>
      <c r="H378" s="11" t="s">
        <v>1105</v>
      </c>
      <c r="I378" s="19" t="s">
        <v>242</v>
      </c>
      <c r="J378" s="11" t="s">
        <v>1106</v>
      </c>
      <c r="K378" s="35"/>
    </row>
    <row r="379" s="10" customFormat="true" ht="27" hidden="false" customHeight="false" outlineLevel="0" collapsed="false">
      <c r="A379" s="16" t="n">
        <v>373</v>
      </c>
      <c r="B379" s="17" t="n">
        <v>18</v>
      </c>
      <c r="C379" s="25" t="s">
        <v>1146</v>
      </c>
      <c r="D379" s="14" t="s">
        <v>1147</v>
      </c>
      <c r="E379" s="18" t="s">
        <v>1103</v>
      </c>
      <c r="F379" s="18" t="s">
        <v>1008</v>
      </c>
      <c r="G379" s="16" t="s">
        <v>1148</v>
      </c>
      <c r="H379" s="11" t="s">
        <v>1105</v>
      </c>
      <c r="I379" s="19" t="s">
        <v>242</v>
      </c>
      <c r="J379" s="11" t="s">
        <v>1106</v>
      </c>
      <c r="K379" s="35"/>
    </row>
    <row r="380" s="10" customFormat="true" ht="40.5" hidden="false" customHeight="false" outlineLevel="0" collapsed="false">
      <c r="A380" s="16" t="n">
        <v>374</v>
      </c>
      <c r="B380" s="17" t="n">
        <v>1</v>
      </c>
      <c r="C380" s="18" t="s">
        <v>1149</v>
      </c>
      <c r="D380" s="14" t="s">
        <v>1150</v>
      </c>
      <c r="E380" s="18" t="s">
        <v>1151</v>
      </c>
      <c r="F380" s="18" t="s">
        <v>1152</v>
      </c>
      <c r="G380" s="16" t="s">
        <v>1153</v>
      </c>
      <c r="H380" s="11" t="s">
        <v>109</v>
      </c>
      <c r="I380" s="22" t="s">
        <v>20</v>
      </c>
      <c r="J380" s="11" t="s">
        <v>109</v>
      </c>
      <c r="K380" s="35"/>
    </row>
    <row r="381" s="10" customFormat="true" ht="40.5" hidden="false" customHeight="false" outlineLevel="0" collapsed="false">
      <c r="A381" s="16" t="n">
        <v>375</v>
      </c>
      <c r="B381" s="17" t="n">
        <v>2</v>
      </c>
      <c r="C381" s="18" t="s">
        <v>1154</v>
      </c>
      <c r="D381" s="14" t="s">
        <v>1150</v>
      </c>
      <c r="E381" s="18" t="s">
        <v>1151</v>
      </c>
      <c r="F381" s="18" t="s">
        <v>1152</v>
      </c>
      <c r="G381" s="16" t="s">
        <v>1153</v>
      </c>
      <c r="H381" s="11" t="s">
        <v>109</v>
      </c>
      <c r="I381" s="22" t="s">
        <v>20</v>
      </c>
      <c r="J381" s="11" t="s">
        <v>109</v>
      </c>
      <c r="K381" s="9" t="s">
        <v>112</v>
      </c>
    </row>
    <row r="382" s="10" customFormat="true" ht="40.5" hidden="false" customHeight="false" outlineLevel="0" collapsed="false">
      <c r="A382" s="16" t="n">
        <v>376</v>
      </c>
      <c r="B382" s="17" t="n">
        <v>3</v>
      </c>
      <c r="C382" s="18" t="s">
        <v>1155</v>
      </c>
      <c r="D382" s="14" t="s">
        <v>1156</v>
      </c>
      <c r="E382" s="18" t="s">
        <v>1151</v>
      </c>
      <c r="F382" s="18" t="s">
        <v>1152</v>
      </c>
      <c r="G382" s="16" t="s">
        <v>490</v>
      </c>
      <c r="H382" s="11" t="s">
        <v>109</v>
      </c>
      <c r="I382" s="22" t="s">
        <v>20</v>
      </c>
      <c r="J382" s="11" t="s">
        <v>109</v>
      </c>
      <c r="K382" s="35"/>
    </row>
    <row r="383" s="10" customFormat="true" ht="54" hidden="false" customHeight="false" outlineLevel="0" collapsed="false">
      <c r="A383" s="16" t="n">
        <v>377</v>
      </c>
      <c r="B383" s="17" t="n">
        <v>4</v>
      </c>
      <c r="C383" s="18" t="s">
        <v>1157</v>
      </c>
      <c r="D383" s="14" t="s">
        <v>1156</v>
      </c>
      <c r="E383" s="18" t="s">
        <v>1151</v>
      </c>
      <c r="F383" s="18" t="s">
        <v>1152</v>
      </c>
      <c r="G383" s="16" t="s">
        <v>490</v>
      </c>
      <c r="H383" s="11" t="s">
        <v>109</v>
      </c>
      <c r="I383" s="22" t="s">
        <v>20</v>
      </c>
      <c r="J383" s="11" t="s">
        <v>109</v>
      </c>
      <c r="K383" s="9" t="s">
        <v>112</v>
      </c>
    </row>
    <row r="384" s="10" customFormat="true" ht="40.5" hidden="false" customHeight="false" outlineLevel="0" collapsed="false">
      <c r="A384" s="16" t="n">
        <v>378</v>
      </c>
      <c r="B384" s="17" t="n">
        <v>5</v>
      </c>
      <c r="C384" s="18" t="s">
        <v>1158</v>
      </c>
      <c r="D384" s="14" t="s">
        <v>1159</v>
      </c>
      <c r="E384" s="18" t="s">
        <v>1151</v>
      </c>
      <c r="F384" s="18" t="s">
        <v>1152</v>
      </c>
      <c r="G384" s="16" t="s">
        <v>1160</v>
      </c>
      <c r="H384" s="11" t="s">
        <v>109</v>
      </c>
      <c r="I384" s="22" t="s">
        <v>20</v>
      </c>
      <c r="J384" s="11" t="s">
        <v>109</v>
      </c>
      <c r="K384" s="9" t="s">
        <v>112</v>
      </c>
    </row>
    <row r="385" s="10" customFormat="true" ht="54" hidden="false" customHeight="false" outlineLevel="0" collapsed="false">
      <c r="A385" s="16" t="n">
        <v>379</v>
      </c>
      <c r="B385" s="17" t="n">
        <v>6</v>
      </c>
      <c r="C385" s="18" t="s">
        <v>1161</v>
      </c>
      <c r="D385" s="14" t="s">
        <v>1159</v>
      </c>
      <c r="E385" s="18" t="s">
        <v>1151</v>
      </c>
      <c r="F385" s="18" t="s">
        <v>1152</v>
      </c>
      <c r="G385" s="16" t="s">
        <v>1160</v>
      </c>
      <c r="H385" s="11" t="s">
        <v>109</v>
      </c>
      <c r="I385" s="22" t="s">
        <v>20</v>
      </c>
      <c r="J385" s="11" t="s">
        <v>109</v>
      </c>
      <c r="K385" s="9" t="s">
        <v>112</v>
      </c>
    </row>
    <row r="386" s="10" customFormat="true" ht="54" hidden="false" customHeight="false" outlineLevel="0" collapsed="false">
      <c r="A386" s="16" t="n">
        <v>380</v>
      </c>
      <c r="B386" s="17" t="n">
        <v>7</v>
      </c>
      <c r="C386" s="57" t="s">
        <v>1162</v>
      </c>
      <c r="D386" s="14" t="s">
        <v>1163</v>
      </c>
      <c r="E386" s="18" t="s">
        <v>1151</v>
      </c>
      <c r="F386" s="18" t="s">
        <v>1152</v>
      </c>
      <c r="G386" s="16" t="s">
        <v>1164</v>
      </c>
      <c r="H386" s="11" t="s">
        <v>356</v>
      </c>
      <c r="I386" s="22" t="s">
        <v>20</v>
      </c>
      <c r="J386" s="11" t="s">
        <v>357</v>
      </c>
      <c r="K386" s="9" t="s">
        <v>112</v>
      </c>
    </row>
    <row r="387" s="10" customFormat="true" ht="40.5" hidden="false" customHeight="false" outlineLevel="0" collapsed="false">
      <c r="A387" s="16" t="n">
        <v>381</v>
      </c>
      <c r="B387" s="17" t="n">
        <v>8</v>
      </c>
      <c r="C387" s="18" t="s">
        <v>1165</v>
      </c>
      <c r="D387" s="14" t="s">
        <v>1166</v>
      </c>
      <c r="E387" s="18" t="s">
        <v>1151</v>
      </c>
      <c r="F387" s="18" t="s">
        <v>1152</v>
      </c>
      <c r="G387" s="16" t="s">
        <v>1167</v>
      </c>
      <c r="H387" s="11" t="s">
        <v>109</v>
      </c>
      <c r="I387" s="22" t="s">
        <v>20</v>
      </c>
      <c r="J387" s="11" t="s">
        <v>109</v>
      </c>
      <c r="K387" s="9" t="s">
        <v>112</v>
      </c>
    </row>
    <row r="388" s="10" customFormat="true" ht="54" hidden="false" customHeight="false" outlineLevel="0" collapsed="false">
      <c r="A388" s="16" t="n">
        <v>382</v>
      </c>
      <c r="B388" s="17" t="n">
        <v>9</v>
      </c>
      <c r="C388" s="18" t="s">
        <v>1168</v>
      </c>
      <c r="D388" s="14" t="s">
        <v>1169</v>
      </c>
      <c r="E388" s="18" t="s">
        <v>1151</v>
      </c>
      <c r="F388" s="18" t="s">
        <v>1152</v>
      </c>
      <c r="G388" s="16" t="s">
        <v>1170</v>
      </c>
      <c r="H388" s="11" t="s">
        <v>109</v>
      </c>
      <c r="I388" s="22" t="s">
        <v>20</v>
      </c>
      <c r="J388" s="11" t="s">
        <v>109</v>
      </c>
      <c r="K388" s="9" t="s">
        <v>112</v>
      </c>
    </row>
    <row r="389" s="10" customFormat="true" ht="40.5" hidden="false" customHeight="false" outlineLevel="0" collapsed="false">
      <c r="A389" s="16" t="n">
        <v>383</v>
      </c>
      <c r="B389" s="17" t="n">
        <v>10</v>
      </c>
      <c r="C389" s="18" t="s">
        <v>1171</v>
      </c>
      <c r="D389" s="14" t="s">
        <v>1172</v>
      </c>
      <c r="E389" s="18" t="s">
        <v>1151</v>
      </c>
      <c r="F389" s="18" t="s">
        <v>1152</v>
      </c>
      <c r="G389" s="16" t="s">
        <v>1173</v>
      </c>
      <c r="H389" s="11" t="s">
        <v>109</v>
      </c>
      <c r="I389" s="22" t="s">
        <v>20</v>
      </c>
      <c r="J389" s="11" t="s">
        <v>109</v>
      </c>
      <c r="K389" s="9" t="s">
        <v>112</v>
      </c>
    </row>
    <row r="390" s="10" customFormat="true" ht="40.5" hidden="true" customHeight="false" outlineLevel="0" collapsed="false">
      <c r="A390" s="16" t="n">
        <v>384</v>
      </c>
      <c r="B390" s="28" t="n">
        <v>11</v>
      </c>
      <c r="C390" s="31" t="s">
        <v>1174</v>
      </c>
      <c r="D390" s="30" t="s">
        <v>1175</v>
      </c>
      <c r="E390" s="31" t="s">
        <v>1151</v>
      </c>
      <c r="F390" s="31" t="s">
        <v>1152</v>
      </c>
      <c r="G390" s="27" t="s">
        <v>455</v>
      </c>
      <c r="H390" s="32" t="s">
        <v>168</v>
      </c>
      <c r="I390" s="33" t="s">
        <v>257</v>
      </c>
      <c r="J390" s="32" t="s">
        <v>117</v>
      </c>
      <c r="K390" s="34" t="s">
        <v>118</v>
      </c>
    </row>
    <row r="391" s="10" customFormat="true" ht="40.5" hidden="false" customHeight="false" outlineLevel="0" collapsed="false">
      <c r="A391" s="16" t="n">
        <v>385</v>
      </c>
      <c r="B391" s="17" t="n">
        <v>12</v>
      </c>
      <c r="C391" s="18" t="s">
        <v>1176</v>
      </c>
      <c r="D391" s="14" t="s">
        <v>1177</v>
      </c>
      <c r="E391" s="18" t="s">
        <v>1151</v>
      </c>
      <c r="F391" s="18" t="s">
        <v>1152</v>
      </c>
      <c r="G391" s="16" t="s">
        <v>1178</v>
      </c>
      <c r="H391" s="11" t="s">
        <v>19</v>
      </c>
      <c r="I391" s="22" t="s">
        <v>20</v>
      </c>
      <c r="J391" s="11" t="s">
        <v>142</v>
      </c>
      <c r="K391" s="35"/>
    </row>
    <row r="392" s="10" customFormat="true" ht="67.5" hidden="false" customHeight="false" outlineLevel="0" collapsed="false">
      <c r="A392" s="16" t="n">
        <v>386</v>
      </c>
      <c r="B392" s="17" t="n">
        <v>13</v>
      </c>
      <c r="C392" s="18" t="s">
        <v>1179</v>
      </c>
      <c r="D392" s="14" t="s">
        <v>1180</v>
      </c>
      <c r="E392" s="18" t="s">
        <v>1151</v>
      </c>
      <c r="F392" s="18" t="s">
        <v>1152</v>
      </c>
      <c r="G392" s="16" t="s">
        <v>1181</v>
      </c>
      <c r="H392" s="11" t="s">
        <v>19</v>
      </c>
      <c r="I392" s="22" t="s">
        <v>20</v>
      </c>
      <c r="J392" s="11" t="s">
        <v>142</v>
      </c>
      <c r="K392" s="35"/>
    </row>
    <row r="393" s="10" customFormat="true" ht="40.5" hidden="false" customHeight="false" outlineLevel="0" collapsed="false">
      <c r="A393" s="16" t="n">
        <v>387</v>
      </c>
      <c r="B393" s="17" t="n">
        <v>14</v>
      </c>
      <c r="C393" s="18" t="s">
        <v>1182</v>
      </c>
      <c r="D393" s="14" t="s">
        <v>1183</v>
      </c>
      <c r="E393" s="18" t="s">
        <v>1151</v>
      </c>
      <c r="F393" s="18" t="s">
        <v>1152</v>
      </c>
      <c r="G393" s="16" t="s">
        <v>1184</v>
      </c>
      <c r="H393" s="11" t="s">
        <v>19</v>
      </c>
      <c r="I393" s="22" t="s">
        <v>20</v>
      </c>
      <c r="J393" s="11" t="s">
        <v>1185</v>
      </c>
      <c r="K393" s="9" t="s">
        <v>22</v>
      </c>
    </row>
    <row r="394" s="10" customFormat="true" ht="40.5" hidden="false" customHeight="false" outlineLevel="0" collapsed="false">
      <c r="A394" s="16" t="n">
        <v>388</v>
      </c>
      <c r="B394" s="17" t="n">
        <v>15</v>
      </c>
      <c r="C394" s="18" t="s">
        <v>1186</v>
      </c>
      <c r="D394" s="14" t="s">
        <v>1183</v>
      </c>
      <c r="E394" s="18" t="s">
        <v>1151</v>
      </c>
      <c r="F394" s="18" t="s">
        <v>1152</v>
      </c>
      <c r="G394" s="16" t="s">
        <v>1184</v>
      </c>
      <c r="H394" s="11" t="s">
        <v>19</v>
      </c>
      <c r="I394" s="22" t="s">
        <v>20</v>
      </c>
      <c r="J394" s="11" t="s">
        <v>1185</v>
      </c>
      <c r="K394" s="9" t="s">
        <v>22</v>
      </c>
    </row>
    <row r="395" s="10" customFormat="true" ht="54" hidden="false" customHeight="false" outlineLevel="0" collapsed="false">
      <c r="A395" s="16" t="n">
        <v>389</v>
      </c>
      <c r="B395" s="17" t="n">
        <v>16</v>
      </c>
      <c r="C395" s="18" t="s">
        <v>1187</v>
      </c>
      <c r="D395" s="14" t="s">
        <v>1188</v>
      </c>
      <c r="E395" s="18" t="s">
        <v>1151</v>
      </c>
      <c r="F395" s="18" t="s">
        <v>1152</v>
      </c>
      <c r="G395" s="16" t="s">
        <v>1189</v>
      </c>
      <c r="H395" s="11" t="s">
        <v>109</v>
      </c>
      <c r="I395" s="22" t="s">
        <v>20</v>
      </c>
      <c r="J395" s="11" t="s">
        <v>109</v>
      </c>
      <c r="K395" s="9" t="s">
        <v>112</v>
      </c>
    </row>
    <row r="396" s="10" customFormat="true" ht="40.5" hidden="false" customHeight="false" outlineLevel="0" collapsed="false">
      <c r="A396" s="16" t="n">
        <v>390</v>
      </c>
      <c r="B396" s="17" t="n">
        <v>17</v>
      </c>
      <c r="C396" s="18" t="s">
        <v>1190</v>
      </c>
      <c r="D396" s="14" t="s">
        <v>1191</v>
      </c>
      <c r="E396" s="18" t="s">
        <v>1151</v>
      </c>
      <c r="F396" s="18" t="s">
        <v>1152</v>
      </c>
      <c r="G396" s="16" t="s">
        <v>1192</v>
      </c>
      <c r="H396" s="11" t="s">
        <v>109</v>
      </c>
      <c r="I396" s="22" t="s">
        <v>20</v>
      </c>
      <c r="J396" s="11" t="s">
        <v>109</v>
      </c>
      <c r="K396" s="35"/>
    </row>
    <row r="397" s="10" customFormat="true" ht="40.5" hidden="false" customHeight="false" outlineLevel="0" collapsed="false">
      <c r="A397" s="16" t="n">
        <v>391</v>
      </c>
      <c r="B397" s="17" t="n">
        <v>18</v>
      </c>
      <c r="C397" s="18" t="s">
        <v>1193</v>
      </c>
      <c r="D397" s="14" t="s">
        <v>1194</v>
      </c>
      <c r="E397" s="18" t="s">
        <v>1151</v>
      </c>
      <c r="F397" s="18" t="s">
        <v>1152</v>
      </c>
      <c r="G397" s="16" t="s">
        <v>1195</v>
      </c>
      <c r="H397" s="11" t="s">
        <v>109</v>
      </c>
      <c r="I397" s="22" t="s">
        <v>20</v>
      </c>
      <c r="J397" s="11" t="s">
        <v>109</v>
      </c>
      <c r="K397" s="35"/>
    </row>
    <row r="398" s="10" customFormat="true" ht="27" hidden="false" customHeight="false" outlineLevel="0" collapsed="false">
      <c r="A398" s="16" t="n">
        <v>392</v>
      </c>
      <c r="B398" s="17" t="n">
        <v>1</v>
      </c>
      <c r="C398" s="25" t="s">
        <v>1196</v>
      </c>
      <c r="D398" s="14" t="s">
        <v>1197</v>
      </c>
      <c r="E398" s="18" t="s">
        <v>1198</v>
      </c>
      <c r="F398" s="18" t="s">
        <v>1152</v>
      </c>
      <c r="G398" s="16" t="s">
        <v>1199</v>
      </c>
      <c r="H398" s="11" t="s">
        <v>109</v>
      </c>
      <c r="I398" s="22" t="s">
        <v>20</v>
      </c>
      <c r="J398" s="11" t="s">
        <v>109</v>
      </c>
      <c r="K398" s="9" t="s">
        <v>112</v>
      </c>
    </row>
    <row r="399" s="10" customFormat="true" ht="121.5" hidden="false" customHeight="false" outlineLevel="0" collapsed="false">
      <c r="A399" s="16" t="n">
        <v>393</v>
      </c>
      <c r="B399" s="17" t="n">
        <v>2</v>
      </c>
      <c r="C399" s="25" t="s">
        <v>1200</v>
      </c>
      <c r="D399" s="14" t="s">
        <v>1201</v>
      </c>
      <c r="E399" s="18" t="s">
        <v>1198</v>
      </c>
      <c r="F399" s="18" t="s">
        <v>1152</v>
      </c>
      <c r="G399" s="16" t="s">
        <v>1202</v>
      </c>
      <c r="H399" s="11" t="s">
        <v>1203</v>
      </c>
      <c r="I399" s="22" t="s">
        <v>20</v>
      </c>
      <c r="J399" s="11" t="s">
        <v>299</v>
      </c>
      <c r="K399" s="35"/>
    </row>
    <row r="400" s="10" customFormat="true" ht="27" hidden="false" customHeight="false" outlineLevel="0" collapsed="false">
      <c r="A400" s="16" t="n">
        <v>394</v>
      </c>
      <c r="B400" s="17" t="n">
        <v>2</v>
      </c>
      <c r="C400" s="18" t="s">
        <v>1204</v>
      </c>
      <c r="D400" s="14" t="s">
        <v>1205</v>
      </c>
      <c r="E400" s="18" t="s">
        <v>1198</v>
      </c>
      <c r="F400" s="18" t="s">
        <v>1152</v>
      </c>
      <c r="G400" s="16" t="s">
        <v>1206</v>
      </c>
      <c r="H400" s="11" t="s">
        <v>19</v>
      </c>
      <c r="I400" s="22" t="s">
        <v>20</v>
      </c>
      <c r="J400" s="11" t="s">
        <v>142</v>
      </c>
      <c r="K400" s="35"/>
    </row>
    <row r="401" s="10" customFormat="true" ht="40.5" hidden="false" customHeight="false" outlineLevel="0" collapsed="false">
      <c r="A401" s="16" t="n">
        <v>395</v>
      </c>
      <c r="B401" s="17" t="n">
        <v>3</v>
      </c>
      <c r="C401" s="18" t="s">
        <v>1207</v>
      </c>
      <c r="D401" s="14" t="s">
        <v>1208</v>
      </c>
      <c r="E401" s="18" t="s">
        <v>1198</v>
      </c>
      <c r="F401" s="18" t="s">
        <v>1152</v>
      </c>
      <c r="G401" s="16" t="s">
        <v>1209</v>
      </c>
      <c r="H401" s="11" t="s">
        <v>19</v>
      </c>
      <c r="I401" s="22" t="s">
        <v>20</v>
      </c>
      <c r="J401" s="11" t="s">
        <v>142</v>
      </c>
      <c r="K401" s="35"/>
    </row>
    <row r="402" s="10" customFormat="true" ht="67.5" hidden="false" customHeight="false" outlineLevel="0" collapsed="false">
      <c r="A402" s="16" t="n">
        <v>396</v>
      </c>
      <c r="B402" s="70" t="n">
        <v>4</v>
      </c>
      <c r="C402" s="57" t="s">
        <v>1210</v>
      </c>
      <c r="D402" s="14" t="s">
        <v>1211</v>
      </c>
      <c r="E402" s="18" t="s">
        <v>1198</v>
      </c>
      <c r="F402" s="18" t="s">
        <v>1152</v>
      </c>
      <c r="G402" s="16" t="s">
        <v>1212</v>
      </c>
      <c r="H402" s="11" t="s">
        <v>19</v>
      </c>
      <c r="I402" s="22" t="s">
        <v>20</v>
      </c>
      <c r="J402" s="11" t="s">
        <v>1185</v>
      </c>
      <c r="K402" s="9" t="s">
        <v>22</v>
      </c>
    </row>
    <row r="403" s="10" customFormat="true" ht="67.5" hidden="false" customHeight="false" outlineLevel="0" collapsed="false">
      <c r="A403" s="16" t="n">
        <v>397</v>
      </c>
      <c r="B403" s="17" t="n">
        <v>5</v>
      </c>
      <c r="C403" s="18" t="s">
        <v>1213</v>
      </c>
      <c r="D403" s="14" t="s">
        <v>1214</v>
      </c>
      <c r="E403" s="18" t="s">
        <v>1198</v>
      </c>
      <c r="F403" s="18" t="s">
        <v>1152</v>
      </c>
      <c r="G403" s="16" t="s">
        <v>1215</v>
      </c>
      <c r="H403" s="11" t="s">
        <v>19</v>
      </c>
      <c r="I403" s="22" t="s">
        <v>20</v>
      </c>
      <c r="J403" s="11" t="s">
        <v>1185</v>
      </c>
      <c r="K403" s="9" t="s">
        <v>22</v>
      </c>
    </row>
    <row r="404" s="10" customFormat="true" ht="54" hidden="false" customHeight="false" outlineLevel="0" collapsed="false">
      <c r="A404" s="16" t="n">
        <v>398</v>
      </c>
      <c r="B404" s="17" t="n">
        <v>6</v>
      </c>
      <c r="C404" s="18" t="s">
        <v>1216</v>
      </c>
      <c r="D404" s="14" t="s">
        <v>1217</v>
      </c>
      <c r="E404" s="18" t="s">
        <v>1198</v>
      </c>
      <c r="F404" s="18" t="s">
        <v>1152</v>
      </c>
      <c r="G404" s="16" t="s">
        <v>1218</v>
      </c>
      <c r="H404" s="11" t="s">
        <v>356</v>
      </c>
      <c r="I404" s="22" t="s">
        <v>20</v>
      </c>
      <c r="J404" s="11" t="s">
        <v>357</v>
      </c>
      <c r="K404" s="9" t="s">
        <v>112</v>
      </c>
    </row>
    <row r="405" s="10" customFormat="true" ht="81" hidden="false" customHeight="false" outlineLevel="0" collapsed="false">
      <c r="A405" s="16" t="n">
        <v>399</v>
      </c>
      <c r="B405" s="17" t="n">
        <v>7</v>
      </c>
      <c r="C405" s="18" t="s">
        <v>1219</v>
      </c>
      <c r="D405" s="14" t="s">
        <v>1220</v>
      </c>
      <c r="E405" s="18" t="s">
        <v>1198</v>
      </c>
      <c r="F405" s="18" t="s">
        <v>1152</v>
      </c>
      <c r="G405" s="16" t="s">
        <v>1221</v>
      </c>
      <c r="H405" s="11" t="s">
        <v>168</v>
      </c>
      <c r="I405" s="22" t="s">
        <v>20</v>
      </c>
      <c r="J405" s="11" t="s">
        <v>117</v>
      </c>
      <c r="K405" s="9" t="s">
        <v>118</v>
      </c>
    </row>
    <row r="406" s="10" customFormat="true" ht="54" hidden="false" customHeight="false" outlineLevel="0" collapsed="false">
      <c r="A406" s="16" t="n">
        <v>400</v>
      </c>
      <c r="B406" s="17" t="n">
        <v>1</v>
      </c>
      <c r="C406" s="18" t="s">
        <v>1222</v>
      </c>
      <c r="D406" s="14" t="s">
        <v>1223</v>
      </c>
      <c r="E406" s="18" t="s">
        <v>1224</v>
      </c>
      <c r="F406" s="18" t="s">
        <v>1152</v>
      </c>
      <c r="G406" s="16" t="s">
        <v>1225</v>
      </c>
      <c r="H406" s="11" t="s">
        <v>109</v>
      </c>
      <c r="I406" s="22" t="s">
        <v>20</v>
      </c>
      <c r="J406" s="11" t="s">
        <v>1226</v>
      </c>
      <c r="K406" s="9" t="s">
        <v>614</v>
      </c>
    </row>
    <row r="407" s="10" customFormat="true" ht="40.5" hidden="false" customHeight="false" outlineLevel="0" collapsed="false">
      <c r="A407" s="16" t="n">
        <v>401</v>
      </c>
      <c r="B407" s="17" t="n">
        <v>1</v>
      </c>
      <c r="C407" s="18" t="s">
        <v>1227</v>
      </c>
      <c r="D407" s="14" t="s">
        <v>1228</v>
      </c>
      <c r="E407" s="18" t="s">
        <v>1229</v>
      </c>
      <c r="F407" s="18" t="s">
        <v>1152</v>
      </c>
      <c r="G407" s="16" t="s">
        <v>1230</v>
      </c>
      <c r="H407" s="11" t="s">
        <v>109</v>
      </c>
      <c r="I407" s="22" t="s">
        <v>20</v>
      </c>
      <c r="J407" s="11" t="s">
        <v>1226</v>
      </c>
      <c r="K407" s="9" t="s">
        <v>614</v>
      </c>
    </row>
    <row r="408" s="24" customFormat="true" ht="54" hidden="false" customHeight="false" outlineLevel="0" collapsed="false">
      <c r="A408" s="16" t="n">
        <v>402</v>
      </c>
      <c r="B408" s="17" t="n">
        <v>1</v>
      </c>
      <c r="C408" s="18" t="s">
        <v>1231</v>
      </c>
      <c r="D408" s="14" t="s">
        <v>1232</v>
      </c>
      <c r="E408" s="18" t="s">
        <v>1229</v>
      </c>
      <c r="F408" s="18" t="s">
        <v>1152</v>
      </c>
      <c r="G408" s="16" t="s">
        <v>1233</v>
      </c>
      <c r="H408" s="11" t="s">
        <v>109</v>
      </c>
      <c r="I408" s="22" t="s">
        <v>20</v>
      </c>
      <c r="J408" s="11" t="s">
        <v>1226</v>
      </c>
      <c r="K408" s="9" t="s">
        <v>614</v>
      </c>
    </row>
    <row r="409" s="24" customFormat="true" ht="40.5" hidden="false" customHeight="false" outlineLevel="0" collapsed="false">
      <c r="A409" s="16" t="n">
        <v>403</v>
      </c>
      <c r="B409" s="17" t="n">
        <v>3</v>
      </c>
      <c r="C409" s="18" t="s">
        <v>1234</v>
      </c>
      <c r="D409" s="14" t="s">
        <v>1235</v>
      </c>
      <c r="E409" s="18" t="s">
        <v>1229</v>
      </c>
      <c r="F409" s="18" t="s">
        <v>1152</v>
      </c>
      <c r="G409" s="16" t="s">
        <v>1236</v>
      </c>
      <c r="H409" s="11" t="s">
        <v>109</v>
      </c>
      <c r="I409" s="22" t="s">
        <v>20</v>
      </c>
      <c r="J409" s="11" t="s">
        <v>1226</v>
      </c>
      <c r="K409" s="9" t="s">
        <v>614</v>
      </c>
    </row>
    <row r="410" s="24" customFormat="true" ht="54" hidden="false" customHeight="false" outlineLevel="0" collapsed="false">
      <c r="A410" s="16" t="n">
        <v>404</v>
      </c>
      <c r="B410" s="58"/>
      <c r="C410" s="59" t="s">
        <v>1237</v>
      </c>
      <c r="D410" s="60" t="s">
        <v>1238</v>
      </c>
      <c r="E410" s="59" t="s">
        <v>1229</v>
      </c>
      <c r="F410" s="59" t="s">
        <v>1152</v>
      </c>
      <c r="G410" s="62" t="s">
        <v>1239</v>
      </c>
      <c r="H410" s="61" t="s">
        <v>109</v>
      </c>
      <c r="I410" s="63" t="s">
        <v>20</v>
      </c>
      <c r="J410" s="61" t="s">
        <v>1226</v>
      </c>
      <c r="K410" s="71" t="s">
        <v>614</v>
      </c>
    </row>
    <row r="411" s="24" customFormat="true" ht="54" hidden="false" customHeight="false" outlineLevel="0" collapsed="false">
      <c r="A411" s="16" t="n">
        <v>405</v>
      </c>
      <c r="B411" s="58"/>
      <c r="C411" s="59" t="s">
        <v>1240</v>
      </c>
      <c r="D411" s="60" t="s">
        <v>1241</v>
      </c>
      <c r="E411" s="59" t="s">
        <v>1229</v>
      </c>
      <c r="F411" s="59" t="s">
        <v>1152</v>
      </c>
      <c r="G411" s="62" t="s">
        <v>1242</v>
      </c>
      <c r="H411" s="61" t="s">
        <v>109</v>
      </c>
      <c r="I411" s="63" t="s">
        <v>20</v>
      </c>
      <c r="J411" s="61" t="s">
        <v>1226</v>
      </c>
      <c r="K411" s="71" t="s">
        <v>614</v>
      </c>
    </row>
    <row r="412" s="24" customFormat="true" ht="54" hidden="false" customHeight="false" outlineLevel="0" collapsed="false">
      <c r="A412" s="16" t="n">
        <v>406</v>
      </c>
      <c r="B412" s="58"/>
      <c r="C412" s="59" t="s">
        <v>1243</v>
      </c>
      <c r="D412" s="60" t="s">
        <v>1244</v>
      </c>
      <c r="E412" s="59" t="s">
        <v>1229</v>
      </c>
      <c r="F412" s="59" t="s">
        <v>1152</v>
      </c>
      <c r="G412" s="62" t="s">
        <v>1233</v>
      </c>
      <c r="H412" s="61" t="s">
        <v>109</v>
      </c>
      <c r="I412" s="63" t="s">
        <v>20</v>
      </c>
      <c r="J412" s="61" t="s">
        <v>1226</v>
      </c>
      <c r="K412" s="71" t="s">
        <v>614</v>
      </c>
    </row>
    <row r="413" s="24" customFormat="true" ht="40.5" hidden="false" customHeight="false" outlineLevel="0" collapsed="false">
      <c r="A413" s="16" t="n">
        <v>407</v>
      </c>
      <c r="B413" s="17" t="n">
        <v>1</v>
      </c>
      <c r="C413" s="18" t="s">
        <v>1245</v>
      </c>
      <c r="D413" s="14" t="s">
        <v>1246</v>
      </c>
      <c r="E413" s="18" t="s">
        <v>1198</v>
      </c>
      <c r="F413" s="18" t="s">
        <v>1247</v>
      </c>
      <c r="G413" s="16" t="s">
        <v>1248</v>
      </c>
      <c r="H413" s="11" t="s">
        <v>109</v>
      </c>
      <c r="I413" s="22" t="s">
        <v>20</v>
      </c>
      <c r="J413" s="11" t="s">
        <v>109</v>
      </c>
      <c r="K413" s="35"/>
    </row>
    <row r="414" s="10" customFormat="true" ht="40.5" hidden="false" customHeight="false" outlineLevel="0" collapsed="false">
      <c r="A414" s="16" t="n">
        <v>408</v>
      </c>
      <c r="B414" s="17" t="n">
        <v>2</v>
      </c>
      <c r="C414" s="18" t="s">
        <v>1249</v>
      </c>
      <c r="D414" s="14" t="s">
        <v>1246</v>
      </c>
      <c r="E414" s="18" t="s">
        <v>1198</v>
      </c>
      <c r="F414" s="18" t="s">
        <v>1247</v>
      </c>
      <c r="G414" s="16" t="s">
        <v>1250</v>
      </c>
      <c r="H414" s="11" t="s">
        <v>109</v>
      </c>
      <c r="I414" s="22" t="s">
        <v>20</v>
      </c>
      <c r="J414" s="11" t="s">
        <v>109</v>
      </c>
      <c r="K414" s="35"/>
    </row>
    <row r="415" s="10" customFormat="true" ht="40.5" hidden="false" customHeight="false" outlineLevel="0" collapsed="false">
      <c r="A415" s="16" t="n">
        <v>409</v>
      </c>
      <c r="B415" s="17" t="n">
        <v>3</v>
      </c>
      <c r="C415" s="18" t="s">
        <v>1251</v>
      </c>
      <c r="D415" s="14" t="s">
        <v>1252</v>
      </c>
      <c r="E415" s="18" t="s">
        <v>1198</v>
      </c>
      <c r="F415" s="18" t="s">
        <v>1247</v>
      </c>
      <c r="G415" s="16" t="s">
        <v>1253</v>
      </c>
      <c r="H415" s="11" t="s">
        <v>109</v>
      </c>
      <c r="I415" s="22" t="s">
        <v>20</v>
      </c>
      <c r="J415" s="11" t="s">
        <v>109</v>
      </c>
      <c r="K415" s="35"/>
    </row>
    <row r="416" s="10" customFormat="true" ht="40.5" hidden="false" customHeight="false" outlineLevel="0" collapsed="false">
      <c r="A416" s="16" t="n">
        <v>410</v>
      </c>
      <c r="B416" s="17" t="n">
        <v>4</v>
      </c>
      <c r="C416" s="18" t="s">
        <v>1254</v>
      </c>
      <c r="D416" s="14" t="s">
        <v>1255</v>
      </c>
      <c r="E416" s="18" t="s">
        <v>1198</v>
      </c>
      <c r="F416" s="18" t="s">
        <v>1247</v>
      </c>
      <c r="G416" s="16" t="s">
        <v>1256</v>
      </c>
      <c r="H416" s="11" t="s">
        <v>109</v>
      </c>
      <c r="I416" s="22" t="s">
        <v>20</v>
      </c>
      <c r="J416" s="11" t="s">
        <v>109</v>
      </c>
      <c r="K416" s="9" t="s">
        <v>112</v>
      </c>
    </row>
    <row r="417" s="10" customFormat="true" ht="54" hidden="false" customHeight="false" outlineLevel="0" collapsed="false">
      <c r="A417" s="16" t="n">
        <v>411</v>
      </c>
      <c r="B417" s="17" t="n">
        <v>5</v>
      </c>
      <c r="C417" s="18" t="s">
        <v>1257</v>
      </c>
      <c r="D417" s="14" t="s">
        <v>1255</v>
      </c>
      <c r="E417" s="18" t="s">
        <v>1198</v>
      </c>
      <c r="F417" s="18" t="s">
        <v>1247</v>
      </c>
      <c r="G417" s="16" t="s">
        <v>1258</v>
      </c>
      <c r="H417" s="11" t="s">
        <v>109</v>
      </c>
      <c r="I417" s="22" t="s">
        <v>20</v>
      </c>
      <c r="J417" s="11" t="s">
        <v>109</v>
      </c>
      <c r="K417" s="9" t="s">
        <v>112</v>
      </c>
    </row>
    <row r="418" s="10" customFormat="true" ht="40.5" hidden="false" customHeight="false" outlineLevel="0" collapsed="false">
      <c r="A418" s="16" t="n">
        <v>412</v>
      </c>
      <c r="B418" s="17" t="n">
        <v>6</v>
      </c>
      <c r="C418" s="18" t="s">
        <v>1259</v>
      </c>
      <c r="D418" s="14" t="s">
        <v>1255</v>
      </c>
      <c r="E418" s="18" t="s">
        <v>1198</v>
      </c>
      <c r="F418" s="18" t="s">
        <v>1247</v>
      </c>
      <c r="G418" s="16" t="s">
        <v>1260</v>
      </c>
      <c r="H418" s="11" t="s">
        <v>109</v>
      </c>
      <c r="I418" s="22" t="s">
        <v>20</v>
      </c>
      <c r="J418" s="11" t="s">
        <v>109</v>
      </c>
      <c r="K418" s="9" t="s">
        <v>112</v>
      </c>
    </row>
    <row r="419" s="10" customFormat="true" ht="40.5" hidden="false" customHeight="false" outlineLevel="0" collapsed="false">
      <c r="A419" s="16" t="n">
        <v>413</v>
      </c>
      <c r="B419" s="17" t="n">
        <v>7</v>
      </c>
      <c r="C419" s="18" t="s">
        <v>1261</v>
      </c>
      <c r="D419" s="14" t="s">
        <v>1262</v>
      </c>
      <c r="E419" s="18" t="s">
        <v>1198</v>
      </c>
      <c r="F419" s="18" t="s">
        <v>1247</v>
      </c>
      <c r="G419" s="16" t="s">
        <v>1263</v>
      </c>
      <c r="H419" s="11" t="s">
        <v>109</v>
      </c>
      <c r="I419" s="22" t="s">
        <v>20</v>
      </c>
      <c r="J419" s="11" t="s">
        <v>109</v>
      </c>
      <c r="K419" s="9" t="s">
        <v>112</v>
      </c>
    </row>
    <row r="420" s="10" customFormat="true" ht="40.5" hidden="false" customHeight="false" outlineLevel="0" collapsed="false">
      <c r="A420" s="16" t="n">
        <v>414</v>
      </c>
      <c r="B420" s="17" t="n">
        <v>8</v>
      </c>
      <c r="C420" s="18" t="s">
        <v>1264</v>
      </c>
      <c r="D420" s="14" t="s">
        <v>1265</v>
      </c>
      <c r="E420" s="18" t="s">
        <v>1198</v>
      </c>
      <c r="F420" s="18" t="s">
        <v>1247</v>
      </c>
      <c r="G420" s="16" t="s">
        <v>1266</v>
      </c>
      <c r="H420" s="11" t="s">
        <v>109</v>
      </c>
      <c r="I420" s="22" t="s">
        <v>20</v>
      </c>
      <c r="J420" s="11" t="s">
        <v>109</v>
      </c>
      <c r="K420" s="9" t="s">
        <v>112</v>
      </c>
    </row>
    <row r="421" s="10" customFormat="true" ht="40.5" hidden="false" customHeight="false" outlineLevel="0" collapsed="false">
      <c r="A421" s="16" t="n">
        <v>415</v>
      </c>
      <c r="B421" s="17" t="n">
        <v>9</v>
      </c>
      <c r="C421" s="18" t="s">
        <v>1267</v>
      </c>
      <c r="D421" s="14" t="s">
        <v>1265</v>
      </c>
      <c r="E421" s="18" t="s">
        <v>1198</v>
      </c>
      <c r="F421" s="18" t="s">
        <v>1247</v>
      </c>
      <c r="G421" s="16" t="s">
        <v>1268</v>
      </c>
      <c r="H421" s="11" t="s">
        <v>109</v>
      </c>
      <c r="I421" s="22" t="s">
        <v>20</v>
      </c>
      <c r="J421" s="11" t="s">
        <v>109</v>
      </c>
      <c r="K421" s="35"/>
    </row>
    <row r="422" s="10" customFormat="true" ht="40.5" hidden="false" customHeight="false" outlineLevel="0" collapsed="false">
      <c r="A422" s="16" t="n">
        <v>416</v>
      </c>
      <c r="B422" s="17" t="n">
        <v>10</v>
      </c>
      <c r="C422" s="18" t="s">
        <v>1269</v>
      </c>
      <c r="D422" s="14" t="s">
        <v>1265</v>
      </c>
      <c r="E422" s="18" t="s">
        <v>1198</v>
      </c>
      <c r="F422" s="18" t="s">
        <v>1247</v>
      </c>
      <c r="G422" s="16" t="s">
        <v>1270</v>
      </c>
      <c r="H422" s="11" t="s">
        <v>109</v>
      </c>
      <c r="I422" s="22" t="s">
        <v>20</v>
      </c>
      <c r="J422" s="11" t="s">
        <v>357</v>
      </c>
      <c r="K422" s="9" t="s">
        <v>112</v>
      </c>
    </row>
    <row r="423" s="10" customFormat="true" ht="40.5" hidden="false" customHeight="false" outlineLevel="0" collapsed="false">
      <c r="A423" s="16" t="n">
        <v>417</v>
      </c>
      <c r="B423" s="17" t="n">
        <v>11</v>
      </c>
      <c r="C423" s="18" t="s">
        <v>1271</v>
      </c>
      <c r="D423" s="14" t="s">
        <v>1265</v>
      </c>
      <c r="E423" s="18" t="s">
        <v>1198</v>
      </c>
      <c r="F423" s="18" t="s">
        <v>1247</v>
      </c>
      <c r="G423" s="16" t="s">
        <v>1272</v>
      </c>
      <c r="H423" s="11" t="s">
        <v>109</v>
      </c>
      <c r="I423" s="22" t="s">
        <v>20</v>
      </c>
      <c r="J423" s="11" t="s">
        <v>109</v>
      </c>
      <c r="K423" s="9" t="s">
        <v>112</v>
      </c>
    </row>
    <row r="424" s="10" customFormat="true" ht="54" hidden="false" customHeight="false" outlineLevel="0" collapsed="false">
      <c r="A424" s="16" t="n">
        <v>418</v>
      </c>
      <c r="B424" s="17" t="n">
        <v>12</v>
      </c>
      <c r="C424" s="18" t="s">
        <v>1273</v>
      </c>
      <c r="D424" s="14" t="s">
        <v>1274</v>
      </c>
      <c r="E424" s="18" t="s">
        <v>1198</v>
      </c>
      <c r="F424" s="18" t="s">
        <v>1247</v>
      </c>
      <c r="G424" s="16" t="s">
        <v>1275</v>
      </c>
      <c r="H424" s="11" t="s">
        <v>109</v>
      </c>
      <c r="I424" s="22" t="s">
        <v>20</v>
      </c>
      <c r="J424" s="11" t="s">
        <v>109</v>
      </c>
      <c r="K424" s="35"/>
    </row>
    <row r="425" s="10" customFormat="true" ht="40.5" hidden="false" customHeight="false" outlineLevel="0" collapsed="false">
      <c r="A425" s="16" t="n">
        <v>419</v>
      </c>
      <c r="B425" s="17" t="n">
        <v>13</v>
      </c>
      <c r="C425" s="18" t="s">
        <v>1276</v>
      </c>
      <c r="D425" s="14" t="s">
        <v>1277</v>
      </c>
      <c r="E425" s="18" t="s">
        <v>1198</v>
      </c>
      <c r="F425" s="18" t="s">
        <v>1247</v>
      </c>
      <c r="G425" s="16" t="s">
        <v>1278</v>
      </c>
      <c r="H425" s="11" t="s">
        <v>43</v>
      </c>
      <c r="I425" s="22" t="s">
        <v>20</v>
      </c>
      <c r="J425" s="11" t="s">
        <v>586</v>
      </c>
      <c r="K425" s="35"/>
    </row>
    <row r="426" s="10" customFormat="true" ht="40.5" hidden="false" customHeight="false" outlineLevel="0" collapsed="false">
      <c r="A426" s="16" t="n">
        <v>420</v>
      </c>
      <c r="B426" s="17" t="n">
        <v>14</v>
      </c>
      <c r="C426" s="18" t="s">
        <v>1279</v>
      </c>
      <c r="D426" s="14" t="s">
        <v>1277</v>
      </c>
      <c r="E426" s="18" t="s">
        <v>1198</v>
      </c>
      <c r="F426" s="18" t="s">
        <v>1247</v>
      </c>
      <c r="G426" s="16" t="s">
        <v>1280</v>
      </c>
      <c r="H426" s="11" t="s">
        <v>43</v>
      </c>
      <c r="I426" s="22" t="s">
        <v>20</v>
      </c>
      <c r="J426" s="11" t="s">
        <v>586</v>
      </c>
      <c r="K426" s="35"/>
    </row>
    <row r="427" s="10" customFormat="true" ht="40.5" hidden="false" customHeight="false" outlineLevel="0" collapsed="false">
      <c r="A427" s="16" t="n">
        <v>421</v>
      </c>
      <c r="B427" s="17" t="n">
        <v>15</v>
      </c>
      <c r="C427" s="18" t="s">
        <v>1281</v>
      </c>
      <c r="D427" s="14" t="s">
        <v>1282</v>
      </c>
      <c r="E427" s="18" t="s">
        <v>1198</v>
      </c>
      <c r="F427" s="18" t="s">
        <v>1247</v>
      </c>
      <c r="G427" s="16" t="s">
        <v>1283</v>
      </c>
      <c r="H427" s="11" t="s">
        <v>109</v>
      </c>
      <c r="I427" s="22" t="s">
        <v>20</v>
      </c>
      <c r="J427" s="11" t="s">
        <v>109</v>
      </c>
      <c r="K427" s="9" t="s">
        <v>112</v>
      </c>
    </row>
    <row r="428" s="10" customFormat="true" ht="40.5" hidden="false" customHeight="false" outlineLevel="0" collapsed="false">
      <c r="A428" s="16" t="n">
        <v>422</v>
      </c>
      <c r="B428" s="17" t="n">
        <v>16</v>
      </c>
      <c r="C428" s="18" t="s">
        <v>1284</v>
      </c>
      <c r="D428" s="14" t="s">
        <v>1285</v>
      </c>
      <c r="E428" s="18" t="s">
        <v>1198</v>
      </c>
      <c r="F428" s="18" t="s">
        <v>1247</v>
      </c>
      <c r="G428" s="16" t="s">
        <v>1286</v>
      </c>
      <c r="H428" s="11" t="s">
        <v>109</v>
      </c>
      <c r="I428" s="22" t="s">
        <v>20</v>
      </c>
      <c r="J428" s="11" t="s">
        <v>109</v>
      </c>
      <c r="K428" s="9" t="s">
        <v>112</v>
      </c>
    </row>
    <row r="429" s="10" customFormat="true" ht="67.5" hidden="false" customHeight="false" outlineLevel="0" collapsed="false">
      <c r="A429" s="11" t="s">
        <v>425</v>
      </c>
      <c r="B429" s="17" t="n">
        <v>1</v>
      </c>
      <c r="C429" s="18" t="s">
        <v>1245</v>
      </c>
      <c r="D429" s="14" t="s">
        <v>1287</v>
      </c>
      <c r="E429" s="18" t="s">
        <v>1288</v>
      </c>
      <c r="F429" s="18" t="s">
        <v>1247</v>
      </c>
      <c r="G429" s="16" t="s">
        <v>1248</v>
      </c>
      <c r="H429" s="11" t="s">
        <v>109</v>
      </c>
      <c r="I429" s="22" t="s">
        <v>20</v>
      </c>
      <c r="J429" s="11" t="s">
        <v>109</v>
      </c>
      <c r="K429" s="35"/>
    </row>
    <row r="430" s="10" customFormat="true" ht="67.5" hidden="false" customHeight="false" outlineLevel="0" collapsed="false">
      <c r="A430" s="11" t="s">
        <v>425</v>
      </c>
      <c r="B430" s="17" t="n">
        <v>2</v>
      </c>
      <c r="C430" s="18" t="s">
        <v>1249</v>
      </c>
      <c r="D430" s="14" t="s">
        <v>1287</v>
      </c>
      <c r="E430" s="18" t="s">
        <v>1288</v>
      </c>
      <c r="F430" s="18" t="s">
        <v>1247</v>
      </c>
      <c r="G430" s="16" t="s">
        <v>1250</v>
      </c>
      <c r="H430" s="11" t="s">
        <v>109</v>
      </c>
      <c r="I430" s="22" t="s">
        <v>20</v>
      </c>
      <c r="J430" s="11" t="s">
        <v>109</v>
      </c>
      <c r="K430" s="35"/>
    </row>
    <row r="431" s="10" customFormat="true" ht="67.5" hidden="false" customHeight="false" outlineLevel="0" collapsed="false">
      <c r="A431" s="16" t="n">
        <v>423</v>
      </c>
      <c r="B431" s="17" t="n">
        <v>3</v>
      </c>
      <c r="C431" s="18" t="s">
        <v>1289</v>
      </c>
      <c r="D431" s="14" t="s">
        <v>1287</v>
      </c>
      <c r="E431" s="18" t="s">
        <v>1288</v>
      </c>
      <c r="F431" s="18" t="s">
        <v>1247</v>
      </c>
      <c r="G431" s="16" t="s">
        <v>1290</v>
      </c>
      <c r="H431" s="11" t="s">
        <v>109</v>
      </c>
      <c r="I431" s="22" t="s">
        <v>20</v>
      </c>
      <c r="J431" s="11" t="s">
        <v>109</v>
      </c>
      <c r="K431" s="35"/>
    </row>
    <row r="432" s="10" customFormat="true" ht="67.5" hidden="false" customHeight="false" outlineLevel="0" collapsed="false">
      <c r="A432" s="16" t="n">
        <v>424</v>
      </c>
      <c r="B432" s="17" t="n">
        <v>4</v>
      </c>
      <c r="C432" s="18" t="s">
        <v>1291</v>
      </c>
      <c r="D432" s="14" t="s">
        <v>1292</v>
      </c>
      <c r="E432" s="18" t="s">
        <v>1288</v>
      </c>
      <c r="F432" s="18" t="s">
        <v>1247</v>
      </c>
      <c r="G432" s="16" t="s">
        <v>1256</v>
      </c>
      <c r="H432" s="11" t="s">
        <v>109</v>
      </c>
      <c r="I432" s="22" t="s">
        <v>20</v>
      </c>
      <c r="J432" s="11" t="s">
        <v>109</v>
      </c>
      <c r="K432" s="9" t="s">
        <v>112</v>
      </c>
    </row>
    <row r="433" s="10" customFormat="true" ht="67.5" hidden="false" customHeight="false" outlineLevel="0" collapsed="false">
      <c r="A433" s="16" t="n">
        <v>425</v>
      </c>
      <c r="B433" s="17" t="n">
        <v>5</v>
      </c>
      <c r="C433" s="18" t="s">
        <v>1293</v>
      </c>
      <c r="D433" s="14" t="s">
        <v>1292</v>
      </c>
      <c r="E433" s="18" t="s">
        <v>1288</v>
      </c>
      <c r="F433" s="18" t="s">
        <v>1247</v>
      </c>
      <c r="G433" s="16" t="s">
        <v>1260</v>
      </c>
      <c r="H433" s="11" t="s">
        <v>109</v>
      </c>
      <c r="I433" s="22" t="s">
        <v>20</v>
      </c>
      <c r="J433" s="11" t="s">
        <v>109</v>
      </c>
      <c r="K433" s="9" t="s">
        <v>112</v>
      </c>
    </row>
    <row r="434" s="10" customFormat="true" ht="67.5" hidden="false" customHeight="false" outlineLevel="0" collapsed="false">
      <c r="A434" s="16" t="n">
        <v>426</v>
      </c>
      <c r="B434" s="17" t="n">
        <v>6</v>
      </c>
      <c r="C434" s="18" t="s">
        <v>1294</v>
      </c>
      <c r="D434" s="14" t="s">
        <v>1292</v>
      </c>
      <c r="E434" s="18" t="s">
        <v>1288</v>
      </c>
      <c r="F434" s="18" t="s">
        <v>1247</v>
      </c>
      <c r="G434" s="16" t="s">
        <v>1295</v>
      </c>
      <c r="H434" s="11" t="s">
        <v>109</v>
      </c>
      <c r="I434" s="22" t="s">
        <v>20</v>
      </c>
      <c r="J434" s="11" t="s">
        <v>109</v>
      </c>
      <c r="K434" s="9" t="s">
        <v>112</v>
      </c>
    </row>
    <row r="435" s="10" customFormat="true" ht="67.5" hidden="false" customHeight="false" outlineLevel="0" collapsed="false">
      <c r="A435" s="16" t="n">
        <v>427</v>
      </c>
      <c r="B435" s="17" t="n">
        <v>7</v>
      </c>
      <c r="C435" s="18" t="s">
        <v>1296</v>
      </c>
      <c r="D435" s="14" t="s">
        <v>1297</v>
      </c>
      <c r="E435" s="18" t="s">
        <v>1288</v>
      </c>
      <c r="F435" s="18" t="s">
        <v>1247</v>
      </c>
      <c r="G435" s="16" t="s">
        <v>1298</v>
      </c>
      <c r="H435" s="11" t="s">
        <v>109</v>
      </c>
      <c r="I435" s="22" t="s">
        <v>20</v>
      </c>
      <c r="J435" s="11" t="s">
        <v>109</v>
      </c>
      <c r="K435" s="9" t="s">
        <v>112</v>
      </c>
    </row>
    <row r="436" s="10" customFormat="true" ht="67.5" hidden="false" customHeight="false" outlineLevel="0" collapsed="false">
      <c r="A436" s="16" t="n">
        <v>428</v>
      </c>
      <c r="B436" s="17" t="n">
        <v>8</v>
      </c>
      <c r="C436" s="18" t="s">
        <v>1299</v>
      </c>
      <c r="D436" s="14" t="s">
        <v>1297</v>
      </c>
      <c r="E436" s="18" t="s">
        <v>1288</v>
      </c>
      <c r="F436" s="18" t="s">
        <v>1247</v>
      </c>
      <c r="G436" s="16" t="s">
        <v>1300</v>
      </c>
      <c r="H436" s="11" t="s">
        <v>109</v>
      </c>
      <c r="I436" s="22" t="s">
        <v>20</v>
      </c>
      <c r="J436" s="11" t="s">
        <v>109</v>
      </c>
      <c r="K436" s="9" t="s">
        <v>112</v>
      </c>
    </row>
    <row r="437" s="10" customFormat="true" ht="67.5" hidden="false" customHeight="false" outlineLevel="0" collapsed="false">
      <c r="A437" s="16" t="n">
        <v>429</v>
      </c>
      <c r="B437" s="17" t="n">
        <v>9</v>
      </c>
      <c r="C437" s="18" t="s">
        <v>1301</v>
      </c>
      <c r="D437" s="14" t="s">
        <v>1302</v>
      </c>
      <c r="E437" s="18" t="s">
        <v>1288</v>
      </c>
      <c r="F437" s="18" t="s">
        <v>1247</v>
      </c>
      <c r="G437" s="16" t="s">
        <v>1283</v>
      </c>
      <c r="H437" s="11" t="s">
        <v>109</v>
      </c>
      <c r="I437" s="22" t="s">
        <v>20</v>
      </c>
      <c r="J437" s="11" t="s">
        <v>109</v>
      </c>
      <c r="K437" s="9" t="s">
        <v>112</v>
      </c>
    </row>
    <row r="438" s="10" customFormat="true" ht="67.5" hidden="false" customHeight="false" outlineLevel="0" collapsed="false">
      <c r="A438" s="16" t="n">
        <v>430</v>
      </c>
      <c r="B438" s="17" t="n">
        <v>10</v>
      </c>
      <c r="C438" s="18" t="s">
        <v>1303</v>
      </c>
      <c r="D438" s="14" t="s">
        <v>1302</v>
      </c>
      <c r="E438" s="18" t="s">
        <v>1288</v>
      </c>
      <c r="F438" s="18" t="s">
        <v>1247</v>
      </c>
      <c r="G438" s="16" t="s">
        <v>1304</v>
      </c>
      <c r="H438" s="11" t="s">
        <v>109</v>
      </c>
      <c r="I438" s="22" t="s">
        <v>20</v>
      </c>
      <c r="J438" s="11" t="s">
        <v>109</v>
      </c>
      <c r="K438" s="35"/>
    </row>
    <row r="439" s="10" customFormat="true" ht="54" hidden="false" customHeight="false" outlineLevel="0" collapsed="false">
      <c r="A439" s="11" t="s">
        <v>425</v>
      </c>
      <c r="B439" s="17" t="n">
        <v>11</v>
      </c>
      <c r="C439" s="18" t="s">
        <v>1264</v>
      </c>
      <c r="D439" s="14" t="s">
        <v>1305</v>
      </c>
      <c r="E439" s="18" t="s">
        <v>1288</v>
      </c>
      <c r="F439" s="18" t="s">
        <v>1247</v>
      </c>
      <c r="G439" s="16" t="s">
        <v>1266</v>
      </c>
      <c r="H439" s="11" t="s">
        <v>109</v>
      </c>
      <c r="I439" s="22" t="s">
        <v>20</v>
      </c>
      <c r="J439" s="11" t="s">
        <v>109</v>
      </c>
      <c r="K439" s="9" t="s">
        <v>112</v>
      </c>
    </row>
    <row r="440" s="10" customFormat="true" ht="40.5" hidden="false" customHeight="false" outlineLevel="0" collapsed="false">
      <c r="A440" s="16" t="n">
        <v>431</v>
      </c>
      <c r="B440" s="17" t="n">
        <v>12</v>
      </c>
      <c r="C440" s="18" t="s">
        <v>1306</v>
      </c>
      <c r="D440" s="14" t="s">
        <v>1307</v>
      </c>
      <c r="E440" s="18" t="s">
        <v>1288</v>
      </c>
      <c r="F440" s="18" t="s">
        <v>1247</v>
      </c>
      <c r="G440" s="16" t="s">
        <v>1308</v>
      </c>
      <c r="H440" s="11" t="s">
        <v>109</v>
      </c>
      <c r="I440" s="22" t="s">
        <v>20</v>
      </c>
      <c r="J440" s="11" t="s">
        <v>109</v>
      </c>
      <c r="K440" s="9" t="s">
        <v>112</v>
      </c>
    </row>
    <row r="441" s="10" customFormat="true" ht="40.5" hidden="false" customHeight="false" outlineLevel="0" collapsed="false">
      <c r="A441" s="16" t="n">
        <v>432</v>
      </c>
      <c r="B441" s="17" t="n">
        <v>13</v>
      </c>
      <c r="C441" s="18" t="s">
        <v>1309</v>
      </c>
      <c r="D441" s="14" t="s">
        <v>1307</v>
      </c>
      <c r="E441" s="18" t="s">
        <v>1288</v>
      </c>
      <c r="F441" s="18" t="s">
        <v>1247</v>
      </c>
      <c r="G441" s="16" t="s">
        <v>1310</v>
      </c>
      <c r="H441" s="11" t="s">
        <v>109</v>
      </c>
      <c r="I441" s="22" t="s">
        <v>20</v>
      </c>
      <c r="J441" s="11" t="s">
        <v>109</v>
      </c>
      <c r="K441" s="9" t="s">
        <v>112</v>
      </c>
    </row>
    <row r="442" s="10" customFormat="true" ht="27" hidden="false" customHeight="false" outlineLevel="0" collapsed="false">
      <c r="A442" s="16" t="n">
        <v>433</v>
      </c>
      <c r="B442" s="17" t="n">
        <v>1</v>
      </c>
      <c r="C442" s="18" t="s">
        <v>1311</v>
      </c>
      <c r="D442" s="14" t="s">
        <v>1312</v>
      </c>
      <c r="E442" s="18" t="s">
        <v>1313</v>
      </c>
      <c r="F442" s="18" t="s">
        <v>1314</v>
      </c>
      <c r="G442" s="11" t="s">
        <v>47</v>
      </c>
      <c r="H442" s="11" t="s">
        <v>596</v>
      </c>
      <c r="I442" s="22" t="s">
        <v>20</v>
      </c>
      <c r="J442" s="11" t="s">
        <v>597</v>
      </c>
      <c r="K442" s="9" t="s">
        <v>598</v>
      </c>
    </row>
    <row r="443" s="10" customFormat="true" ht="27" hidden="false" customHeight="false" outlineLevel="0" collapsed="false">
      <c r="A443" s="16" t="n">
        <v>434</v>
      </c>
      <c r="B443" s="17" t="n">
        <v>2</v>
      </c>
      <c r="C443" s="18" t="s">
        <v>1315</v>
      </c>
      <c r="D443" s="14" t="s">
        <v>1316</v>
      </c>
      <c r="E443" s="18" t="s">
        <v>1313</v>
      </c>
      <c r="F443" s="18" t="s">
        <v>1314</v>
      </c>
      <c r="G443" s="11" t="s">
        <v>47</v>
      </c>
      <c r="H443" s="11" t="s">
        <v>596</v>
      </c>
      <c r="I443" s="22" t="s">
        <v>20</v>
      </c>
      <c r="J443" s="11" t="s">
        <v>597</v>
      </c>
      <c r="K443" s="9" t="s">
        <v>598</v>
      </c>
    </row>
    <row r="444" s="10" customFormat="true" ht="27" hidden="false" customHeight="false" outlineLevel="0" collapsed="false">
      <c r="A444" s="16" t="n">
        <v>435</v>
      </c>
      <c r="B444" s="17" t="n">
        <v>3</v>
      </c>
      <c r="C444" s="18" t="s">
        <v>1317</v>
      </c>
      <c r="D444" s="14" t="s">
        <v>1318</v>
      </c>
      <c r="E444" s="18" t="s">
        <v>1313</v>
      </c>
      <c r="F444" s="18" t="s">
        <v>1314</v>
      </c>
      <c r="G444" s="11" t="s">
        <v>47</v>
      </c>
      <c r="H444" s="11" t="s">
        <v>596</v>
      </c>
      <c r="I444" s="22" t="s">
        <v>20</v>
      </c>
      <c r="J444" s="11" t="s">
        <v>597</v>
      </c>
      <c r="K444" s="9" t="s">
        <v>598</v>
      </c>
    </row>
    <row r="445" s="10" customFormat="true" ht="94.5" hidden="false" customHeight="false" outlineLevel="0" collapsed="false">
      <c r="A445" s="16" t="n">
        <v>436</v>
      </c>
      <c r="B445" s="17" t="n">
        <v>4</v>
      </c>
      <c r="C445" s="18" t="s">
        <v>1319</v>
      </c>
      <c r="D445" s="14" t="s">
        <v>1320</v>
      </c>
      <c r="E445" s="18" t="s">
        <v>1313</v>
      </c>
      <c r="F445" s="18" t="s">
        <v>1314</v>
      </c>
      <c r="G445" s="16" t="s">
        <v>1321</v>
      </c>
      <c r="H445" s="11" t="s">
        <v>596</v>
      </c>
      <c r="I445" s="22" t="s">
        <v>20</v>
      </c>
      <c r="J445" s="11" t="s">
        <v>597</v>
      </c>
      <c r="K445" s="9" t="s">
        <v>598</v>
      </c>
    </row>
    <row r="446" s="10" customFormat="true" ht="27" hidden="false" customHeight="false" outlineLevel="0" collapsed="false">
      <c r="A446" s="16" t="n">
        <v>437</v>
      </c>
      <c r="B446" s="17" t="n">
        <v>5</v>
      </c>
      <c r="C446" s="18" t="s">
        <v>1322</v>
      </c>
      <c r="D446" s="14" t="s">
        <v>1323</v>
      </c>
      <c r="E446" s="18" t="s">
        <v>1313</v>
      </c>
      <c r="F446" s="18" t="s">
        <v>1314</v>
      </c>
      <c r="G446" s="16" t="s">
        <v>1324</v>
      </c>
      <c r="H446" s="11" t="s">
        <v>596</v>
      </c>
      <c r="I446" s="22" t="s">
        <v>20</v>
      </c>
      <c r="J446" s="11" t="s">
        <v>597</v>
      </c>
      <c r="K446" s="9" t="s">
        <v>598</v>
      </c>
    </row>
    <row r="447" s="10" customFormat="true" ht="81" hidden="false" customHeight="false" outlineLevel="0" collapsed="false">
      <c r="A447" s="16" t="n">
        <v>438</v>
      </c>
      <c r="B447" s="17" t="n">
        <v>6</v>
      </c>
      <c r="C447" s="18" t="s">
        <v>1325</v>
      </c>
      <c r="D447" s="14" t="s">
        <v>1326</v>
      </c>
      <c r="E447" s="18" t="s">
        <v>1313</v>
      </c>
      <c r="F447" s="18" t="s">
        <v>1314</v>
      </c>
      <c r="G447" s="16" t="s">
        <v>1327</v>
      </c>
      <c r="H447" s="11" t="s">
        <v>596</v>
      </c>
      <c r="I447" s="22" t="s">
        <v>20</v>
      </c>
      <c r="J447" s="11" t="s">
        <v>597</v>
      </c>
      <c r="K447" s="9" t="s">
        <v>598</v>
      </c>
    </row>
    <row r="448" s="10" customFormat="true" ht="54" hidden="false" customHeight="false" outlineLevel="0" collapsed="false">
      <c r="A448" s="16" t="n">
        <v>439</v>
      </c>
      <c r="B448" s="17" t="n">
        <v>7</v>
      </c>
      <c r="C448" s="18" t="s">
        <v>1328</v>
      </c>
      <c r="D448" s="14" t="s">
        <v>1329</v>
      </c>
      <c r="E448" s="18" t="s">
        <v>1313</v>
      </c>
      <c r="F448" s="18" t="s">
        <v>1314</v>
      </c>
      <c r="G448" s="16" t="s">
        <v>1330</v>
      </c>
      <c r="H448" s="11" t="s">
        <v>596</v>
      </c>
      <c r="I448" s="22" t="s">
        <v>20</v>
      </c>
      <c r="J448" s="11" t="s">
        <v>597</v>
      </c>
      <c r="K448" s="9" t="s">
        <v>598</v>
      </c>
    </row>
    <row r="449" s="10" customFormat="true" ht="54" hidden="false" customHeight="false" outlineLevel="0" collapsed="false">
      <c r="A449" s="16" t="n">
        <v>440</v>
      </c>
      <c r="B449" s="17" t="n">
        <v>8</v>
      </c>
      <c r="C449" s="18" t="s">
        <v>1331</v>
      </c>
      <c r="D449" s="14" t="s">
        <v>1332</v>
      </c>
      <c r="E449" s="18" t="s">
        <v>1313</v>
      </c>
      <c r="F449" s="18" t="s">
        <v>1314</v>
      </c>
      <c r="G449" s="16" t="s">
        <v>1333</v>
      </c>
      <c r="H449" s="11" t="s">
        <v>596</v>
      </c>
      <c r="I449" s="22" t="s">
        <v>20</v>
      </c>
      <c r="J449" s="11" t="s">
        <v>597</v>
      </c>
      <c r="K449" s="9" t="s">
        <v>598</v>
      </c>
    </row>
    <row r="450" s="10" customFormat="true" ht="54" hidden="false" customHeight="false" outlineLevel="0" collapsed="false">
      <c r="A450" s="16" t="n">
        <v>441</v>
      </c>
      <c r="B450" s="17" t="n">
        <v>9</v>
      </c>
      <c r="C450" s="57" t="s">
        <v>1334</v>
      </c>
      <c r="D450" s="14" t="s">
        <v>1335</v>
      </c>
      <c r="E450" s="18" t="s">
        <v>1313</v>
      </c>
      <c r="F450" s="18" t="s">
        <v>1314</v>
      </c>
      <c r="G450" s="16" t="s">
        <v>1336</v>
      </c>
      <c r="H450" s="11" t="s">
        <v>596</v>
      </c>
      <c r="I450" s="22" t="s">
        <v>20</v>
      </c>
      <c r="J450" s="11" t="s">
        <v>597</v>
      </c>
      <c r="K450" s="9" t="s">
        <v>598</v>
      </c>
    </row>
    <row r="451" s="10" customFormat="true" ht="54" hidden="false" customHeight="false" outlineLevel="0" collapsed="false">
      <c r="A451" s="16" t="n">
        <v>442</v>
      </c>
      <c r="B451" s="17" t="n">
        <v>10</v>
      </c>
      <c r="C451" s="18" t="s">
        <v>1337</v>
      </c>
      <c r="D451" s="14" t="s">
        <v>1338</v>
      </c>
      <c r="E451" s="18" t="s">
        <v>1313</v>
      </c>
      <c r="F451" s="18" t="s">
        <v>1314</v>
      </c>
      <c r="G451" s="16" t="s">
        <v>1339</v>
      </c>
      <c r="H451" s="11" t="s">
        <v>596</v>
      </c>
      <c r="I451" s="22" t="s">
        <v>20</v>
      </c>
      <c r="J451" s="11" t="s">
        <v>597</v>
      </c>
      <c r="K451" s="9" t="s">
        <v>598</v>
      </c>
    </row>
    <row r="452" s="10" customFormat="true" ht="54" hidden="false" customHeight="false" outlineLevel="0" collapsed="false">
      <c r="A452" s="16" t="n">
        <v>443</v>
      </c>
      <c r="B452" s="17" t="n">
        <v>11</v>
      </c>
      <c r="C452" s="57" t="s">
        <v>1340</v>
      </c>
      <c r="D452" s="14" t="s">
        <v>1341</v>
      </c>
      <c r="E452" s="18" t="s">
        <v>1313</v>
      </c>
      <c r="F452" s="18" t="s">
        <v>1314</v>
      </c>
      <c r="G452" s="16" t="s">
        <v>1342</v>
      </c>
      <c r="H452" s="11" t="s">
        <v>596</v>
      </c>
      <c r="I452" s="22" t="s">
        <v>20</v>
      </c>
      <c r="J452" s="11" t="s">
        <v>597</v>
      </c>
      <c r="K452" s="9" t="s">
        <v>598</v>
      </c>
    </row>
    <row r="453" s="10" customFormat="true" ht="27" hidden="false" customHeight="false" outlineLevel="0" collapsed="false">
      <c r="A453" s="16" t="n">
        <v>444</v>
      </c>
      <c r="B453" s="17" t="n">
        <v>12</v>
      </c>
      <c r="C453" s="18" t="s">
        <v>1343</v>
      </c>
      <c r="D453" s="14" t="s">
        <v>1344</v>
      </c>
      <c r="E453" s="18" t="s">
        <v>1313</v>
      </c>
      <c r="F453" s="18" t="s">
        <v>1314</v>
      </c>
      <c r="G453" s="16" t="s">
        <v>1345</v>
      </c>
      <c r="H453" s="11" t="s">
        <v>596</v>
      </c>
      <c r="I453" s="22" t="s">
        <v>20</v>
      </c>
      <c r="J453" s="11" t="s">
        <v>597</v>
      </c>
      <c r="K453" s="9" t="s">
        <v>598</v>
      </c>
    </row>
    <row r="454" s="10" customFormat="true" ht="40.5" hidden="false" customHeight="false" outlineLevel="0" collapsed="false">
      <c r="A454" s="16" t="n">
        <v>445</v>
      </c>
      <c r="B454" s="17" t="n">
        <v>13</v>
      </c>
      <c r="C454" s="18" t="s">
        <v>1346</v>
      </c>
      <c r="D454" s="14" t="s">
        <v>1347</v>
      </c>
      <c r="E454" s="18" t="s">
        <v>1313</v>
      </c>
      <c r="F454" s="18" t="s">
        <v>1314</v>
      </c>
      <c r="G454" s="16" t="s">
        <v>1348</v>
      </c>
      <c r="H454" s="11" t="s">
        <v>596</v>
      </c>
      <c r="I454" s="22" t="s">
        <v>20</v>
      </c>
      <c r="J454" s="11" t="s">
        <v>597</v>
      </c>
      <c r="K454" s="9" t="s">
        <v>598</v>
      </c>
    </row>
    <row r="455" s="10" customFormat="true" ht="40.5" hidden="false" customHeight="false" outlineLevel="0" collapsed="false">
      <c r="A455" s="16" t="n">
        <v>446</v>
      </c>
      <c r="B455" s="17" t="n">
        <v>1</v>
      </c>
      <c r="C455" s="18" t="s">
        <v>1349</v>
      </c>
      <c r="D455" s="14" t="s">
        <v>1350</v>
      </c>
      <c r="E455" s="18" t="s">
        <v>1351</v>
      </c>
      <c r="F455" s="18" t="s">
        <v>1314</v>
      </c>
      <c r="G455" s="16" t="s">
        <v>1352</v>
      </c>
      <c r="H455" s="11" t="s">
        <v>596</v>
      </c>
      <c r="I455" s="22" t="s">
        <v>20</v>
      </c>
      <c r="J455" s="11" t="s">
        <v>597</v>
      </c>
      <c r="K455" s="9" t="s">
        <v>598</v>
      </c>
    </row>
    <row r="456" s="10" customFormat="true" ht="40.5" hidden="false" customHeight="false" outlineLevel="0" collapsed="false">
      <c r="A456" s="16" t="n">
        <v>447</v>
      </c>
      <c r="B456" s="17" t="n">
        <v>2</v>
      </c>
      <c r="C456" s="18" t="s">
        <v>1353</v>
      </c>
      <c r="D456" s="14" t="s">
        <v>1354</v>
      </c>
      <c r="E456" s="18" t="s">
        <v>1351</v>
      </c>
      <c r="F456" s="18" t="s">
        <v>1314</v>
      </c>
      <c r="G456" s="16" t="s">
        <v>1355</v>
      </c>
      <c r="H456" s="11" t="s">
        <v>596</v>
      </c>
      <c r="I456" s="22" t="s">
        <v>20</v>
      </c>
      <c r="J456" s="11" t="s">
        <v>597</v>
      </c>
      <c r="K456" s="9" t="s">
        <v>598</v>
      </c>
    </row>
    <row r="457" s="10" customFormat="true" ht="81" hidden="false" customHeight="false" outlineLevel="0" collapsed="false">
      <c r="A457" s="16" t="n">
        <v>448</v>
      </c>
      <c r="B457" s="17" t="n">
        <v>3</v>
      </c>
      <c r="C457" s="18" t="s">
        <v>1356</v>
      </c>
      <c r="D457" s="14" t="s">
        <v>1357</v>
      </c>
      <c r="E457" s="18" t="s">
        <v>1351</v>
      </c>
      <c r="F457" s="18" t="s">
        <v>1314</v>
      </c>
      <c r="G457" s="16" t="s">
        <v>1358</v>
      </c>
      <c r="H457" s="11" t="s">
        <v>596</v>
      </c>
      <c r="I457" s="22" t="s">
        <v>20</v>
      </c>
      <c r="J457" s="11" t="s">
        <v>597</v>
      </c>
      <c r="K457" s="9" t="s">
        <v>598</v>
      </c>
    </row>
    <row r="458" s="10" customFormat="true" ht="40.5" hidden="false" customHeight="false" outlineLevel="0" collapsed="false">
      <c r="A458" s="16" t="n">
        <v>449</v>
      </c>
      <c r="B458" s="17" t="n">
        <v>4</v>
      </c>
      <c r="C458" s="18" t="s">
        <v>1359</v>
      </c>
      <c r="D458" s="14" t="s">
        <v>1360</v>
      </c>
      <c r="E458" s="18" t="s">
        <v>1351</v>
      </c>
      <c r="F458" s="18" t="s">
        <v>1314</v>
      </c>
      <c r="G458" s="16" t="s">
        <v>1361</v>
      </c>
      <c r="H458" s="11" t="s">
        <v>596</v>
      </c>
      <c r="I458" s="22" t="s">
        <v>20</v>
      </c>
      <c r="J458" s="11" t="s">
        <v>597</v>
      </c>
      <c r="K458" s="9" t="s">
        <v>598</v>
      </c>
    </row>
    <row r="459" s="10" customFormat="true" ht="40.5" hidden="false" customHeight="false" outlineLevel="0" collapsed="false">
      <c r="A459" s="11" t="s">
        <v>425</v>
      </c>
      <c r="B459" s="17" t="n">
        <v>5</v>
      </c>
      <c r="C459" s="18" t="s">
        <v>1343</v>
      </c>
      <c r="D459" s="14" t="s">
        <v>1362</v>
      </c>
      <c r="E459" s="18" t="s">
        <v>1351</v>
      </c>
      <c r="F459" s="18" t="s">
        <v>1314</v>
      </c>
      <c r="G459" s="16" t="s">
        <v>1363</v>
      </c>
      <c r="H459" s="11" t="s">
        <v>596</v>
      </c>
      <c r="I459" s="22" t="s">
        <v>20</v>
      </c>
      <c r="J459" s="11" t="s">
        <v>597</v>
      </c>
      <c r="K459" s="9" t="s">
        <v>598</v>
      </c>
    </row>
    <row r="460" s="10" customFormat="true" ht="40.5" hidden="false" customHeight="false" outlineLevel="0" collapsed="false">
      <c r="A460" s="16" t="n">
        <v>450</v>
      </c>
      <c r="B460" s="17" t="n">
        <v>6</v>
      </c>
      <c r="C460" s="18" t="s">
        <v>1364</v>
      </c>
      <c r="D460" s="14" t="s">
        <v>1365</v>
      </c>
      <c r="E460" s="18" t="s">
        <v>1351</v>
      </c>
      <c r="F460" s="18" t="s">
        <v>1314</v>
      </c>
      <c r="G460" s="16" t="s">
        <v>1366</v>
      </c>
      <c r="H460" s="11" t="s">
        <v>596</v>
      </c>
      <c r="I460" s="22" t="s">
        <v>20</v>
      </c>
      <c r="J460" s="11" t="s">
        <v>597</v>
      </c>
      <c r="K460" s="9" t="s">
        <v>598</v>
      </c>
    </row>
    <row r="461" s="10" customFormat="true" ht="40.5" hidden="false" customHeight="false" outlineLevel="0" collapsed="false">
      <c r="A461" s="16" t="n">
        <v>451</v>
      </c>
      <c r="B461" s="17" t="n">
        <v>1</v>
      </c>
      <c r="C461" s="18" t="s">
        <v>1367</v>
      </c>
      <c r="D461" s="14" t="s">
        <v>1368</v>
      </c>
      <c r="E461" s="18" t="s">
        <v>1369</v>
      </c>
      <c r="F461" s="18" t="s">
        <v>1314</v>
      </c>
      <c r="G461" s="16" t="s">
        <v>1370</v>
      </c>
      <c r="H461" s="11" t="s">
        <v>1371</v>
      </c>
      <c r="I461" s="22" t="s">
        <v>20</v>
      </c>
      <c r="J461" s="11" t="s">
        <v>1372</v>
      </c>
      <c r="K461" s="35"/>
    </row>
    <row r="462" s="10" customFormat="true" ht="40.5" hidden="false" customHeight="false" outlineLevel="0" collapsed="false">
      <c r="A462" s="16" t="n">
        <v>452</v>
      </c>
      <c r="B462" s="17" t="n">
        <v>2</v>
      </c>
      <c r="C462" s="18" t="s">
        <v>1373</v>
      </c>
      <c r="D462" s="14" t="s">
        <v>1368</v>
      </c>
      <c r="E462" s="18" t="s">
        <v>1369</v>
      </c>
      <c r="F462" s="18" t="s">
        <v>1314</v>
      </c>
      <c r="G462" s="16" t="s">
        <v>1370</v>
      </c>
      <c r="H462" s="11" t="s">
        <v>1371</v>
      </c>
      <c r="I462" s="22" t="s">
        <v>20</v>
      </c>
      <c r="J462" s="11" t="s">
        <v>1372</v>
      </c>
      <c r="K462" s="35"/>
    </row>
    <row r="463" s="10" customFormat="true" ht="40.5" hidden="false" customHeight="true" outlineLevel="0" collapsed="false">
      <c r="A463" s="16" t="n">
        <v>453</v>
      </c>
      <c r="B463" s="17" t="n">
        <v>4</v>
      </c>
      <c r="C463" s="11" t="s">
        <v>1374</v>
      </c>
      <c r="D463" s="14" t="s">
        <v>1375</v>
      </c>
      <c r="E463" s="18" t="s">
        <v>1369</v>
      </c>
      <c r="F463" s="18" t="s">
        <v>1314</v>
      </c>
      <c r="G463" s="16" t="s">
        <v>1376</v>
      </c>
      <c r="H463" s="11" t="s">
        <v>1371</v>
      </c>
      <c r="I463" s="22" t="s">
        <v>20</v>
      </c>
      <c r="J463" s="11" t="s">
        <v>1372</v>
      </c>
      <c r="K463" s="35"/>
    </row>
    <row r="464" s="10" customFormat="true" ht="40.5" hidden="false" customHeight="false" outlineLevel="0" collapsed="false">
      <c r="A464" s="16"/>
      <c r="B464" s="17"/>
      <c r="C464" s="11"/>
      <c r="D464" s="14" t="s">
        <v>1377</v>
      </c>
      <c r="E464" s="18" t="s">
        <v>1378</v>
      </c>
      <c r="F464" s="18" t="s">
        <v>1314</v>
      </c>
      <c r="G464" s="16" t="s">
        <v>1376</v>
      </c>
      <c r="H464" s="11" t="s">
        <v>1371</v>
      </c>
      <c r="I464" s="22" t="s">
        <v>20</v>
      </c>
      <c r="J464" s="11" t="s">
        <v>1372</v>
      </c>
      <c r="K464" s="72"/>
    </row>
    <row r="465" s="80" customFormat="true" ht="42" hidden="false" customHeight="true" outlineLevel="0" collapsed="false">
      <c r="A465" s="16" t="n">
        <v>454</v>
      </c>
      <c r="B465" s="73" t="n">
        <v>5</v>
      </c>
      <c r="C465" s="18" t="s">
        <v>1379</v>
      </c>
      <c r="D465" s="74" t="s">
        <v>1380</v>
      </c>
      <c r="E465" s="75" t="s">
        <v>1369</v>
      </c>
      <c r="F465" s="75" t="s">
        <v>1314</v>
      </c>
      <c r="G465" s="76" t="s">
        <v>1381</v>
      </c>
      <c r="H465" s="77" t="s">
        <v>1371</v>
      </c>
      <c r="I465" s="78" t="s">
        <v>20</v>
      </c>
      <c r="J465" s="77" t="s">
        <v>1372</v>
      </c>
      <c r="K465" s="79"/>
    </row>
    <row r="466" s="10" customFormat="true" ht="40.5" hidden="false" customHeight="true" outlineLevel="0" collapsed="false">
      <c r="A466" s="16" t="n">
        <v>455</v>
      </c>
      <c r="B466" s="17" t="n">
        <v>6</v>
      </c>
      <c r="C466" s="11" t="s">
        <v>1382</v>
      </c>
      <c r="D466" s="14" t="s">
        <v>1383</v>
      </c>
      <c r="E466" s="18" t="s">
        <v>1378</v>
      </c>
      <c r="F466" s="18" t="s">
        <v>1314</v>
      </c>
      <c r="G466" s="16" t="s">
        <v>1384</v>
      </c>
      <c r="H466" s="11" t="s">
        <v>1371</v>
      </c>
      <c r="I466" s="22" t="s">
        <v>20</v>
      </c>
      <c r="J466" s="11" t="s">
        <v>1372</v>
      </c>
      <c r="K466" s="72"/>
    </row>
    <row r="467" s="87" customFormat="true" ht="40.5" hidden="false" customHeight="false" outlineLevel="0" collapsed="false">
      <c r="A467" s="16"/>
      <c r="B467" s="17"/>
      <c r="C467" s="11"/>
      <c r="D467" s="81" t="s">
        <v>1385</v>
      </c>
      <c r="E467" s="82" t="s">
        <v>1369</v>
      </c>
      <c r="F467" s="82" t="s">
        <v>1314</v>
      </c>
      <c r="G467" s="83" t="s">
        <v>1384</v>
      </c>
      <c r="H467" s="84" t="s">
        <v>1371</v>
      </c>
      <c r="I467" s="85" t="s">
        <v>20</v>
      </c>
      <c r="J467" s="84" t="s">
        <v>1372</v>
      </c>
      <c r="K467" s="86"/>
    </row>
    <row r="468" s="10" customFormat="true" ht="40.5" hidden="false" customHeight="false" outlineLevel="0" collapsed="false">
      <c r="A468" s="16" t="n">
        <v>456</v>
      </c>
      <c r="B468" s="73" t="n">
        <v>3</v>
      </c>
      <c r="C468" s="11" t="s">
        <v>1386</v>
      </c>
      <c r="D468" s="14" t="s">
        <v>1387</v>
      </c>
      <c r="E468" s="18" t="s">
        <v>1378</v>
      </c>
      <c r="F468" s="18" t="s">
        <v>1314</v>
      </c>
      <c r="G468" s="16" t="s">
        <v>1388</v>
      </c>
      <c r="H468" s="11" t="s">
        <v>1371</v>
      </c>
      <c r="I468" s="22" t="s">
        <v>20</v>
      </c>
      <c r="J468" s="11" t="s">
        <v>1372</v>
      </c>
      <c r="K468" s="35"/>
    </row>
    <row r="469" s="10" customFormat="true" ht="67.5" hidden="false" customHeight="false" outlineLevel="0" collapsed="false">
      <c r="A469" s="16" t="n">
        <v>457</v>
      </c>
      <c r="B469" s="17" t="n">
        <v>1</v>
      </c>
      <c r="C469" s="18" t="s">
        <v>1389</v>
      </c>
      <c r="D469" s="14" t="s">
        <v>1390</v>
      </c>
      <c r="E469" s="18" t="s">
        <v>1391</v>
      </c>
      <c r="F469" s="18" t="s">
        <v>1392</v>
      </c>
      <c r="G469" s="16" t="s">
        <v>1393</v>
      </c>
      <c r="H469" s="11" t="s">
        <v>19</v>
      </c>
      <c r="I469" s="22" t="s">
        <v>20</v>
      </c>
      <c r="J469" s="11" t="s">
        <v>1394</v>
      </c>
      <c r="K469" s="35"/>
    </row>
    <row r="470" s="10" customFormat="true" ht="81" hidden="false" customHeight="false" outlineLevel="0" collapsed="false">
      <c r="A470" s="16" t="n">
        <v>458</v>
      </c>
      <c r="B470" s="17" t="n">
        <v>1</v>
      </c>
      <c r="C470" s="18" t="s">
        <v>1395</v>
      </c>
      <c r="D470" s="14" t="s">
        <v>1396</v>
      </c>
      <c r="E470" s="18" t="s">
        <v>1397</v>
      </c>
      <c r="F470" s="18" t="s">
        <v>1392</v>
      </c>
      <c r="G470" s="40" t="s">
        <v>1398</v>
      </c>
      <c r="H470" s="11" t="s">
        <v>19</v>
      </c>
      <c r="I470" s="22" t="s">
        <v>20</v>
      </c>
      <c r="J470" s="11" t="s">
        <v>1394</v>
      </c>
      <c r="K470" s="35"/>
    </row>
    <row r="471" s="10" customFormat="true" ht="40.5" hidden="false" customHeight="false" outlineLevel="0" collapsed="false">
      <c r="A471" s="16" t="n">
        <v>459</v>
      </c>
      <c r="B471" s="17" t="n">
        <v>2</v>
      </c>
      <c r="C471" s="18" t="s">
        <v>1399</v>
      </c>
      <c r="D471" s="14" t="s">
        <v>1400</v>
      </c>
      <c r="E471" s="18" t="s">
        <v>1397</v>
      </c>
      <c r="F471" s="18" t="s">
        <v>1392</v>
      </c>
      <c r="G471" s="40" t="s">
        <v>1401</v>
      </c>
      <c r="H471" s="11" t="s">
        <v>19</v>
      </c>
      <c r="I471" s="22" t="s">
        <v>20</v>
      </c>
      <c r="J471" s="11" t="s">
        <v>1394</v>
      </c>
      <c r="K471" s="35"/>
    </row>
    <row r="472" s="10" customFormat="true" ht="40.5" hidden="false" customHeight="false" outlineLevel="0" collapsed="false">
      <c r="A472" s="16" t="n">
        <v>460</v>
      </c>
      <c r="B472" s="17" t="n">
        <v>1</v>
      </c>
      <c r="C472" s="18" t="s">
        <v>54</v>
      </c>
      <c r="D472" s="14" t="s">
        <v>1402</v>
      </c>
      <c r="E472" s="18" t="s">
        <v>1403</v>
      </c>
      <c r="F472" s="59" t="s">
        <v>1404</v>
      </c>
      <c r="G472" s="16" t="s">
        <v>1405</v>
      </c>
      <c r="H472" s="11" t="s">
        <v>19</v>
      </c>
      <c r="I472" s="22" t="s">
        <v>20</v>
      </c>
      <c r="J472" s="11" t="s">
        <v>54</v>
      </c>
      <c r="K472" s="9" t="s">
        <v>54</v>
      </c>
    </row>
    <row r="473" s="10" customFormat="true" ht="40.5" hidden="false" customHeight="false" outlineLevel="0" collapsed="false">
      <c r="A473" s="16" t="n">
        <v>461</v>
      </c>
      <c r="B473" s="17" t="n">
        <v>2</v>
      </c>
      <c r="C473" s="18" t="s">
        <v>1406</v>
      </c>
      <c r="D473" s="14" t="s">
        <v>1407</v>
      </c>
      <c r="E473" s="18" t="s">
        <v>1403</v>
      </c>
      <c r="F473" s="59" t="s">
        <v>1404</v>
      </c>
      <c r="G473" s="16" t="s">
        <v>1408</v>
      </c>
      <c r="H473" s="11" t="s">
        <v>19</v>
      </c>
      <c r="I473" s="22" t="s">
        <v>20</v>
      </c>
      <c r="J473" s="11" t="s">
        <v>54</v>
      </c>
      <c r="K473" s="9" t="s">
        <v>54</v>
      </c>
    </row>
    <row r="474" s="10" customFormat="true" ht="40.5" hidden="false" customHeight="false" outlineLevel="0" collapsed="false">
      <c r="A474" s="16" t="n">
        <v>462</v>
      </c>
      <c r="B474" s="17" t="n">
        <v>3</v>
      </c>
      <c r="C474" s="18" t="s">
        <v>1409</v>
      </c>
      <c r="D474" s="14" t="s">
        <v>1402</v>
      </c>
      <c r="E474" s="18" t="s">
        <v>1403</v>
      </c>
      <c r="F474" s="59" t="s">
        <v>1404</v>
      </c>
      <c r="G474" s="16" t="s">
        <v>1410</v>
      </c>
      <c r="H474" s="11" t="s">
        <v>19</v>
      </c>
      <c r="I474" s="22" t="s">
        <v>20</v>
      </c>
      <c r="J474" s="11" t="s">
        <v>1394</v>
      </c>
      <c r="K474" s="9" t="s">
        <v>1411</v>
      </c>
    </row>
    <row r="475" s="10" customFormat="true" ht="189" hidden="false" customHeight="true" outlineLevel="0" collapsed="false">
      <c r="A475" s="16" t="n">
        <v>463</v>
      </c>
      <c r="B475" s="17" t="n">
        <v>1</v>
      </c>
      <c r="C475" s="11" t="s">
        <v>39</v>
      </c>
      <c r="D475" s="56" t="s">
        <v>1412</v>
      </c>
      <c r="E475" s="18" t="s">
        <v>1413</v>
      </c>
      <c r="F475" s="18" t="s">
        <v>1414</v>
      </c>
      <c r="G475" s="16" t="s">
        <v>1415</v>
      </c>
      <c r="H475" s="11" t="s">
        <v>19</v>
      </c>
      <c r="I475" s="22" t="s">
        <v>20</v>
      </c>
      <c r="J475" s="11" t="s">
        <v>39</v>
      </c>
      <c r="K475" s="35"/>
    </row>
    <row r="476" s="10" customFormat="true" ht="324" hidden="false" customHeight="false" outlineLevel="0" collapsed="false">
      <c r="A476" s="16"/>
      <c r="B476" s="17"/>
      <c r="C476" s="11"/>
      <c r="D476" s="56" t="s">
        <v>1416</v>
      </c>
      <c r="E476" s="18" t="s">
        <v>1413</v>
      </c>
      <c r="F476" s="18" t="s">
        <v>1414</v>
      </c>
      <c r="G476" s="16" t="s">
        <v>1415</v>
      </c>
      <c r="H476" s="11" t="s">
        <v>19</v>
      </c>
      <c r="I476" s="22" t="s">
        <v>20</v>
      </c>
      <c r="J476" s="11" t="s">
        <v>39</v>
      </c>
      <c r="K476" s="72"/>
    </row>
    <row r="477" s="80" customFormat="true" ht="270" hidden="false" customHeight="false" outlineLevel="0" collapsed="false">
      <c r="A477" s="16"/>
      <c r="B477" s="17"/>
      <c r="C477" s="11"/>
      <c r="D477" s="56" t="s">
        <v>1417</v>
      </c>
      <c r="E477" s="18" t="s">
        <v>1413</v>
      </c>
      <c r="F477" s="18" t="s">
        <v>1414</v>
      </c>
      <c r="G477" s="16" t="s">
        <v>1415</v>
      </c>
      <c r="H477" s="11" t="s">
        <v>19</v>
      </c>
      <c r="I477" s="22" t="s">
        <v>20</v>
      </c>
      <c r="J477" s="11" t="s">
        <v>39</v>
      </c>
      <c r="K477" s="72"/>
    </row>
    <row r="478" s="80" customFormat="true" ht="54" hidden="false" customHeight="false" outlineLevel="0" collapsed="false">
      <c r="A478" s="16" t="n">
        <v>464</v>
      </c>
      <c r="B478" s="17" t="n">
        <v>2</v>
      </c>
      <c r="C478" s="18" t="s">
        <v>1418</v>
      </c>
      <c r="D478" s="14" t="s">
        <v>1419</v>
      </c>
      <c r="E478" s="18" t="s">
        <v>1413</v>
      </c>
      <c r="F478" s="18" t="s">
        <v>1414</v>
      </c>
      <c r="G478" s="16" t="s">
        <v>1420</v>
      </c>
      <c r="H478" s="11" t="s">
        <v>19</v>
      </c>
      <c r="I478" s="22" t="s">
        <v>20</v>
      </c>
      <c r="J478" s="11" t="s">
        <v>109</v>
      </c>
      <c r="K478" s="9" t="s">
        <v>614</v>
      </c>
    </row>
    <row r="479" s="10" customFormat="true" ht="27" hidden="false" customHeight="false" outlineLevel="0" collapsed="false">
      <c r="A479" s="16" t="n">
        <v>465</v>
      </c>
      <c r="B479" s="50" t="n">
        <v>1</v>
      </c>
      <c r="C479" s="39" t="s">
        <v>1421</v>
      </c>
      <c r="D479" s="23" t="s">
        <v>1422</v>
      </c>
      <c r="E479" s="39" t="s">
        <v>1423</v>
      </c>
      <c r="F479" s="39" t="s">
        <v>1424</v>
      </c>
      <c r="G479" s="40" t="s">
        <v>1425</v>
      </c>
      <c r="H479" s="41" t="s">
        <v>1105</v>
      </c>
      <c r="I479" s="51" t="s">
        <v>242</v>
      </c>
      <c r="J479" s="41" t="s">
        <v>1105</v>
      </c>
      <c r="K479" s="52"/>
    </row>
    <row r="480" s="88" customFormat="true" ht="40.5" hidden="false" customHeight="false" outlineLevel="0" collapsed="false">
      <c r="A480" s="16" t="n">
        <v>466</v>
      </c>
      <c r="B480" s="17" t="n">
        <v>1</v>
      </c>
      <c r="C480" s="18" t="s">
        <v>1426</v>
      </c>
      <c r="D480" s="14" t="s">
        <v>1427</v>
      </c>
      <c r="E480" s="18" t="s">
        <v>1428</v>
      </c>
      <c r="F480" s="18" t="s">
        <v>1429</v>
      </c>
      <c r="G480" s="16" t="s">
        <v>1430</v>
      </c>
      <c r="H480" s="11" t="s">
        <v>986</v>
      </c>
      <c r="I480" s="22" t="s">
        <v>20</v>
      </c>
      <c r="J480" s="11" t="s">
        <v>1431</v>
      </c>
      <c r="K480" s="35"/>
    </row>
    <row r="481" s="10" customFormat="true" ht="54" hidden="false" customHeight="false" outlineLevel="0" collapsed="false">
      <c r="A481" s="16" t="n">
        <v>467</v>
      </c>
      <c r="B481" s="17" t="n">
        <v>2</v>
      </c>
      <c r="C481" s="25" t="s">
        <v>1432</v>
      </c>
      <c r="D481" s="14" t="s">
        <v>1433</v>
      </c>
      <c r="E481" s="18" t="s">
        <v>1428</v>
      </c>
      <c r="F481" s="18" t="s">
        <v>1429</v>
      </c>
      <c r="G481" s="16" t="s">
        <v>1434</v>
      </c>
      <c r="H481" s="11" t="s">
        <v>986</v>
      </c>
      <c r="I481" s="22" t="s">
        <v>20</v>
      </c>
      <c r="J481" s="11" t="s">
        <v>1431</v>
      </c>
      <c r="K481" s="52"/>
    </row>
    <row r="482" s="10" customFormat="true" ht="108" hidden="false" customHeight="false" outlineLevel="0" collapsed="false">
      <c r="A482" s="16" t="n">
        <v>468</v>
      </c>
      <c r="B482" s="17" t="n">
        <v>3</v>
      </c>
      <c r="C482" s="18" t="s">
        <v>1435</v>
      </c>
      <c r="D482" s="14" t="s">
        <v>1436</v>
      </c>
      <c r="E482" s="18" t="s">
        <v>1428</v>
      </c>
      <c r="F482" s="18" t="s">
        <v>1429</v>
      </c>
      <c r="G482" s="16" t="s">
        <v>1437</v>
      </c>
      <c r="H482" s="11" t="s">
        <v>986</v>
      </c>
      <c r="I482" s="22" t="s">
        <v>20</v>
      </c>
      <c r="J482" s="11" t="s">
        <v>1431</v>
      </c>
      <c r="K482" s="35"/>
    </row>
    <row r="483" s="10" customFormat="true" ht="67.5" hidden="false" customHeight="false" outlineLevel="0" collapsed="false">
      <c r="A483" s="16" t="n">
        <v>469</v>
      </c>
      <c r="B483" s="17" t="n">
        <v>4</v>
      </c>
      <c r="C483" s="18" t="s">
        <v>1438</v>
      </c>
      <c r="D483" s="14" t="s">
        <v>1439</v>
      </c>
      <c r="E483" s="18" t="s">
        <v>1428</v>
      </c>
      <c r="F483" s="18" t="s">
        <v>1429</v>
      </c>
      <c r="G483" s="16" t="s">
        <v>1440</v>
      </c>
      <c r="H483" s="11" t="s">
        <v>986</v>
      </c>
      <c r="I483" s="22" t="s">
        <v>20</v>
      </c>
      <c r="J483" s="11" t="s">
        <v>1431</v>
      </c>
      <c r="K483" s="35"/>
    </row>
    <row r="484" s="10" customFormat="true" ht="67.5" hidden="false" customHeight="false" outlineLevel="0" collapsed="false">
      <c r="A484" s="16" t="n">
        <v>470</v>
      </c>
      <c r="B484" s="17" t="n">
        <v>5</v>
      </c>
      <c r="C484" s="18" t="s">
        <v>1441</v>
      </c>
      <c r="D484" s="14" t="s">
        <v>1442</v>
      </c>
      <c r="E484" s="18" t="s">
        <v>1428</v>
      </c>
      <c r="F484" s="18" t="s">
        <v>1429</v>
      </c>
      <c r="G484" s="16" t="s">
        <v>1443</v>
      </c>
      <c r="H484" s="11" t="s">
        <v>986</v>
      </c>
      <c r="I484" s="22" t="s">
        <v>20</v>
      </c>
      <c r="J484" s="11" t="s">
        <v>1431</v>
      </c>
      <c r="K484" s="35"/>
    </row>
    <row r="485" s="10" customFormat="true" ht="67.5" hidden="false" customHeight="false" outlineLevel="0" collapsed="false">
      <c r="A485" s="16" t="n">
        <v>471</v>
      </c>
      <c r="B485" s="17" t="n">
        <v>6</v>
      </c>
      <c r="C485" s="18" t="s">
        <v>1444</v>
      </c>
      <c r="D485" s="14" t="s">
        <v>1445</v>
      </c>
      <c r="E485" s="18" t="s">
        <v>1428</v>
      </c>
      <c r="F485" s="18" t="s">
        <v>1429</v>
      </c>
      <c r="G485" s="16" t="s">
        <v>1446</v>
      </c>
      <c r="H485" s="11" t="s">
        <v>986</v>
      </c>
      <c r="I485" s="22" t="s">
        <v>20</v>
      </c>
      <c r="J485" s="11" t="s">
        <v>1431</v>
      </c>
      <c r="K485" s="35"/>
    </row>
    <row r="486" s="10" customFormat="true" ht="67.5" hidden="false" customHeight="false" outlineLevel="0" collapsed="false">
      <c r="A486" s="16" t="n">
        <v>472</v>
      </c>
      <c r="B486" s="17" t="n">
        <v>7</v>
      </c>
      <c r="C486" s="18" t="s">
        <v>1447</v>
      </c>
      <c r="D486" s="14" t="s">
        <v>1448</v>
      </c>
      <c r="E486" s="18" t="s">
        <v>1428</v>
      </c>
      <c r="F486" s="18" t="s">
        <v>1429</v>
      </c>
      <c r="G486" s="16" t="s">
        <v>1449</v>
      </c>
      <c r="H486" s="11" t="s">
        <v>986</v>
      </c>
      <c r="I486" s="22" t="s">
        <v>20</v>
      </c>
      <c r="J486" s="11" t="s">
        <v>1431</v>
      </c>
      <c r="K486" s="35"/>
    </row>
    <row r="487" s="10" customFormat="true" ht="108" hidden="false" customHeight="false" outlineLevel="0" collapsed="false">
      <c r="A487" s="16" t="n">
        <v>473</v>
      </c>
      <c r="B487" s="17" t="n">
        <v>8</v>
      </c>
      <c r="C487" s="25" t="s">
        <v>1450</v>
      </c>
      <c r="D487" s="14" t="s">
        <v>1451</v>
      </c>
      <c r="E487" s="18" t="s">
        <v>1428</v>
      </c>
      <c r="F487" s="18" t="s">
        <v>1429</v>
      </c>
      <c r="G487" s="16" t="s">
        <v>1452</v>
      </c>
      <c r="H487" s="11" t="s">
        <v>986</v>
      </c>
      <c r="I487" s="22" t="s">
        <v>20</v>
      </c>
      <c r="J487" s="11" t="s">
        <v>1431</v>
      </c>
      <c r="K487" s="35"/>
    </row>
    <row r="488" s="10" customFormat="true" ht="81" hidden="false" customHeight="false" outlineLevel="0" collapsed="false">
      <c r="A488" s="16" t="n">
        <v>474</v>
      </c>
      <c r="B488" s="17" t="n">
        <v>9</v>
      </c>
      <c r="C488" s="25" t="s">
        <v>1453</v>
      </c>
      <c r="D488" s="14" t="s">
        <v>1454</v>
      </c>
      <c r="E488" s="18" t="s">
        <v>1428</v>
      </c>
      <c r="F488" s="18" t="s">
        <v>1429</v>
      </c>
      <c r="G488" s="16" t="s">
        <v>1455</v>
      </c>
      <c r="H488" s="11" t="s">
        <v>986</v>
      </c>
      <c r="I488" s="22" t="s">
        <v>20</v>
      </c>
      <c r="J488" s="11" t="s">
        <v>1431</v>
      </c>
      <c r="K488" s="35"/>
    </row>
    <row r="489" s="10" customFormat="true" ht="81" hidden="false" customHeight="false" outlineLevel="0" collapsed="false">
      <c r="A489" s="16" t="n">
        <v>475</v>
      </c>
      <c r="B489" s="17" t="n">
        <v>10</v>
      </c>
      <c r="C489" s="25" t="s">
        <v>1456</v>
      </c>
      <c r="D489" s="14" t="s">
        <v>1457</v>
      </c>
      <c r="E489" s="18" t="s">
        <v>1428</v>
      </c>
      <c r="F489" s="18" t="s">
        <v>1429</v>
      </c>
      <c r="G489" s="16" t="s">
        <v>1458</v>
      </c>
      <c r="H489" s="11" t="s">
        <v>986</v>
      </c>
      <c r="I489" s="22" t="s">
        <v>20</v>
      </c>
      <c r="J489" s="11" t="s">
        <v>1431</v>
      </c>
      <c r="K489" s="35"/>
    </row>
    <row r="490" s="10" customFormat="true" ht="54" hidden="false" customHeight="false" outlineLevel="0" collapsed="false">
      <c r="A490" s="16" t="n">
        <v>476</v>
      </c>
      <c r="B490" s="17" t="n">
        <v>11</v>
      </c>
      <c r="C490" s="25" t="s">
        <v>1459</v>
      </c>
      <c r="D490" s="14" t="s">
        <v>1460</v>
      </c>
      <c r="E490" s="18" t="s">
        <v>1428</v>
      </c>
      <c r="F490" s="18" t="s">
        <v>1429</v>
      </c>
      <c r="G490" s="16" t="s">
        <v>1461</v>
      </c>
      <c r="H490" s="11" t="s">
        <v>986</v>
      </c>
      <c r="I490" s="22" t="s">
        <v>20</v>
      </c>
      <c r="J490" s="11" t="s">
        <v>1431</v>
      </c>
      <c r="K490" s="35"/>
    </row>
    <row r="491" s="10" customFormat="true" ht="54" hidden="false" customHeight="false" outlineLevel="0" collapsed="false">
      <c r="A491" s="16" t="n">
        <v>477</v>
      </c>
      <c r="B491" s="17" t="n">
        <v>12</v>
      </c>
      <c r="C491" s="25" t="s">
        <v>1462</v>
      </c>
      <c r="D491" s="14" t="s">
        <v>1463</v>
      </c>
      <c r="E491" s="18" t="s">
        <v>1428</v>
      </c>
      <c r="F491" s="18" t="s">
        <v>1429</v>
      </c>
      <c r="G491" s="16" t="s">
        <v>1464</v>
      </c>
      <c r="H491" s="11" t="s">
        <v>986</v>
      </c>
      <c r="I491" s="22" t="s">
        <v>20</v>
      </c>
      <c r="J491" s="11" t="s">
        <v>1431</v>
      </c>
      <c r="K491" s="35"/>
    </row>
    <row r="492" s="10" customFormat="true" ht="121.5" hidden="false" customHeight="false" outlineLevel="0" collapsed="false">
      <c r="A492" s="16" t="n">
        <v>478</v>
      </c>
      <c r="B492" s="17" t="n">
        <v>13</v>
      </c>
      <c r="C492" s="25" t="s">
        <v>1465</v>
      </c>
      <c r="D492" s="14" t="s">
        <v>1466</v>
      </c>
      <c r="E492" s="18" t="s">
        <v>1428</v>
      </c>
      <c r="F492" s="18" t="s">
        <v>1429</v>
      </c>
      <c r="G492" s="16" t="s">
        <v>1467</v>
      </c>
      <c r="H492" s="11" t="s">
        <v>986</v>
      </c>
      <c r="I492" s="22" t="s">
        <v>20</v>
      </c>
      <c r="J492" s="11" t="s">
        <v>1431</v>
      </c>
      <c r="K492" s="35"/>
    </row>
    <row r="493" s="10" customFormat="true" ht="54" hidden="false" customHeight="false" outlineLevel="0" collapsed="false">
      <c r="A493" s="16" t="n">
        <v>479</v>
      </c>
      <c r="B493" s="17" t="n">
        <v>14</v>
      </c>
      <c r="C493" s="25" t="s">
        <v>1468</v>
      </c>
      <c r="D493" s="14" t="s">
        <v>1469</v>
      </c>
      <c r="E493" s="18" t="s">
        <v>1428</v>
      </c>
      <c r="F493" s="18" t="s">
        <v>1429</v>
      </c>
      <c r="G493" s="16" t="s">
        <v>1470</v>
      </c>
      <c r="H493" s="11" t="s">
        <v>986</v>
      </c>
      <c r="I493" s="22" t="s">
        <v>20</v>
      </c>
      <c r="J493" s="11" t="s">
        <v>1431</v>
      </c>
      <c r="K493" s="35"/>
    </row>
    <row r="494" s="10" customFormat="true" ht="108" hidden="false" customHeight="false" outlineLevel="0" collapsed="false">
      <c r="A494" s="16" t="n">
        <v>480</v>
      </c>
      <c r="B494" s="17" t="n">
        <v>15</v>
      </c>
      <c r="C494" s="25" t="s">
        <v>1471</v>
      </c>
      <c r="D494" s="14" t="s">
        <v>1472</v>
      </c>
      <c r="E494" s="18" t="s">
        <v>1428</v>
      </c>
      <c r="F494" s="18" t="s">
        <v>1429</v>
      </c>
      <c r="G494" s="16" t="s">
        <v>1473</v>
      </c>
      <c r="H494" s="11" t="s">
        <v>986</v>
      </c>
      <c r="I494" s="22" t="s">
        <v>20</v>
      </c>
      <c r="J494" s="11" t="s">
        <v>1431</v>
      </c>
      <c r="K494" s="35"/>
    </row>
    <row r="495" s="10" customFormat="true" ht="54" hidden="false" customHeight="false" outlineLevel="0" collapsed="false">
      <c r="A495" s="16" t="n">
        <v>481</v>
      </c>
      <c r="B495" s="17" t="n">
        <v>16</v>
      </c>
      <c r="C495" s="25" t="s">
        <v>1474</v>
      </c>
      <c r="D495" s="14" t="s">
        <v>1475</v>
      </c>
      <c r="E495" s="18" t="s">
        <v>1428</v>
      </c>
      <c r="F495" s="18" t="s">
        <v>1429</v>
      </c>
      <c r="G495" s="16" t="s">
        <v>1476</v>
      </c>
      <c r="H495" s="11" t="s">
        <v>986</v>
      </c>
      <c r="I495" s="22" t="s">
        <v>20</v>
      </c>
      <c r="J495" s="11" t="s">
        <v>1431</v>
      </c>
      <c r="K495" s="35"/>
    </row>
    <row r="496" s="10" customFormat="true" ht="54" hidden="false" customHeight="false" outlineLevel="0" collapsed="false">
      <c r="A496" s="16" t="n">
        <v>482</v>
      </c>
      <c r="B496" s="17" t="n">
        <v>17</v>
      </c>
      <c r="C496" s="25" t="s">
        <v>1477</v>
      </c>
      <c r="D496" s="14" t="s">
        <v>1478</v>
      </c>
      <c r="E496" s="18" t="s">
        <v>1428</v>
      </c>
      <c r="F496" s="18" t="s">
        <v>1429</v>
      </c>
      <c r="G496" s="16" t="s">
        <v>1479</v>
      </c>
      <c r="H496" s="11" t="s">
        <v>986</v>
      </c>
      <c r="I496" s="22" t="s">
        <v>20</v>
      </c>
      <c r="J496" s="11" t="s">
        <v>1431</v>
      </c>
      <c r="K496" s="35"/>
    </row>
    <row r="497" s="10" customFormat="true" ht="67.5" hidden="false" customHeight="false" outlineLevel="0" collapsed="false">
      <c r="A497" s="16" t="n">
        <v>483</v>
      </c>
      <c r="B497" s="17" t="n">
        <v>18</v>
      </c>
      <c r="C497" s="25" t="s">
        <v>1480</v>
      </c>
      <c r="D497" s="14" t="s">
        <v>1481</v>
      </c>
      <c r="E497" s="18" t="s">
        <v>1428</v>
      </c>
      <c r="F497" s="18" t="s">
        <v>1429</v>
      </c>
      <c r="G497" s="16" t="s">
        <v>1482</v>
      </c>
      <c r="H497" s="11" t="s">
        <v>986</v>
      </c>
      <c r="I497" s="22" t="s">
        <v>20</v>
      </c>
      <c r="J497" s="11" t="s">
        <v>1431</v>
      </c>
      <c r="K497" s="35"/>
    </row>
    <row r="498" s="10" customFormat="true" ht="94.5" hidden="false" customHeight="false" outlineLevel="0" collapsed="false">
      <c r="A498" s="16" t="n">
        <v>484</v>
      </c>
      <c r="B498" s="17" t="n">
        <v>19</v>
      </c>
      <c r="C498" s="25" t="s">
        <v>1483</v>
      </c>
      <c r="D498" s="14" t="s">
        <v>1484</v>
      </c>
      <c r="E498" s="18" t="s">
        <v>1428</v>
      </c>
      <c r="F498" s="18" t="s">
        <v>1429</v>
      </c>
      <c r="G498" s="16" t="s">
        <v>1485</v>
      </c>
      <c r="H498" s="11" t="s">
        <v>986</v>
      </c>
      <c r="I498" s="22" t="s">
        <v>20</v>
      </c>
      <c r="J498" s="11" t="s">
        <v>1431</v>
      </c>
      <c r="K498" s="35"/>
    </row>
    <row r="499" s="10" customFormat="true" ht="54" hidden="false" customHeight="false" outlineLevel="0" collapsed="false">
      <c r="A499" s="16" t="n">
        <v>485</v>
      </c>
      <c r="B499" s="17" t="n">
        <v>20</v>
      </c>
      <c r="C499" s="25" t="s">
        <v>1486</v>
      </c>
      <c r="D499" s="14" t="s">
        <v>1487</v>
      </c>
      <c r="E499" s="18" t="s">
        <v>1428</v>
      </c>
      <c r="F499" s="18" t="s">
        <v>1429</v>
      </c>
      <c r="G499" s="16" t="s">
        <v>1488</v>
      </c>
      <c r="H499" s="11" t="s">
        <v>986</v>
      </c>
      <c r="I499" s="22" t="s">
        <v>20</v>
      </c>
      <c r="J499" s="11" t="s">
        <v>1431</v>
      </c>
      <c r="K499" s="35"/>
    </row>
    <row r="500" s="10" customFormat="true" ht="54" hidden="false" customHeight="false" outlineLevel="0" collapsed="false">
      <c r="A500" s="16" t="n">
        <v>486</v>
      </c>
      <c r="B500" s="17" t="n">
        <v>21</v>
      </c>
      <c r="C500" s="25" t="s">
        <v>1489</v>
      </c>
      <c r="D500" s="14" t="s">
        <v>1490</v>
      </c>
      <c r="E500" s="18" t="s">
        <v>1428</v>
      </c>
      <c r="F500" s="18" t="s">
        <v>1429</v>
      </c>
      <c r="G500" s="16" t="s">
        <v>1491</v>
      </c>
      <c r="H500" s="11" t="s">
        <v>986</v>
      </c>
      <c r="I500" s="22" t="s">
        <v>20</v>
      </c>
      <c r="J500" s="11" t="s">
        <v>1431</v>
      </c>
      <c r="K500" s="35"/>
    </row>
    <row r="501" s="10" customFormat="true" ht="54" hidden="false" customHeight="false" outlineLevel="0" collapsed="false">
      <c r="A501" s="16" t="n">
        <v>487</v>
      </c>
      <c r="B501" s="17" t="n">
        <v>22</v>
      </c>
      <c r="C501" s="25" t="s">
        <v>1492</v>
      </c>
      <c r="D501" s="14" t="s">
        <v>1493</v>
      </c>
      <c r="E501" s="18" t="s">
        <v>1428</v>
      </c>
      <c r="F501" s="18" t="s">
        <v>1429</v>
      </c>
      <c r="G501" s="16" t="s">
        <v>1494</v>
      </c>
      <c r="H501" s="11" t="s">
        <v>986</v>
      </c>
      <c r="I501" s="22" t="s">
        <v>20</v>
      </c>
      <c r="J501" s="11" t="s">
        <v>1431</v>
      </c>
      <c r="K501" s="35"/>
    </row>
    <row r="502" s="10" customFormat="true" ht="40.5" hidden="false" customHeight="false" outlineLevel="0" collapsed="false">
      <c r="A502" s="16" t="n">
        <v>488</v>
      </c>
      <c r="B502" s="17" t="n">
        <v>23</v>
      </c>
      <c r="C502" s="25" t="s">
        <v>1495</v>
      </c>
      <c r="D502" s="14" t="s">
        <v>1496</v>
      </c>
      <c r="E502" s="18" t="s">
        <v>1428</v>
      </c>
      <c r="F502" s="18" t="s">
        <v>1429</v>
      </c>
      <c r="G502" s="16" t="s">
        <v>1497</v>
      </c>
      <c r="H502" s="11" t="s">
        <v>986</v>
      </c>
      <c r="I502" s="22" t="s">
        <v>20</v>
      </c>
      <c r="J502" s="11" t="s">
        <v>1431</v>
      </c>
      <c r="K502" s="35"/>
    </row>
    <row r="503" s="10" customFormat="true" ht="81" hidden="true" customHeight="false" outlineLevel="0" collapsed="false">
      <c r="A503" s="16" t="n">
        <v>489</v>
      </c>
      <c r="B503" s="17" t="n">
        <v>1</v>
      </c>
      <c r="C503" s="25" t="s">
        <v>1498</v>
      </c>
      <c r="D503" s="14" t="s">
        <v>1499</v>
      </c>
      <c r="E503" s="18" t="s">
        <v>1500</v>
      </c>
      <c r="F503" s="18" t="s">
        <v>1501</v>
      </c>
      <c r="G503" s="36" t="s">
        <v>1502</v>
      </c>
      <c r="H503" s="11" t="s">
        <v>986</v>
      </c>
      <c r="I503" s="22" t="s">
        <v>271</v>
      </c>
      <c r="J503" s="11" t="s">
        <v>1503</v>
      </c>
      <c r="K503" s="35"/>
    </row>
    <row r="504" s="10" customFormat="true" ht="54" hidden="true" customHeight="false" outlineLevel="0" collapsed="false">
      <c r="A504" s="16" t="n">
        <v>490</v>
      </c>
      <c r="B504" s="17" t="n">
        <v>2</v>
      </c>
      <c r="C504" s="25" t="s">
        <v>1504</v>
      </c>
      <c r="D504" s="14" t="s">
        <v>1505</v>
      </c>
      <c r="E504" s="18" t="s">
        <v>1500</v>
      </c>
      <c r="F504" s="18" t="s">
        <v>1501</v>
      </c>
      <c r="G504" s="36" t="s">
        <v>1506</v>
      </c>
      <c r="H504" s="11" t="s">
        <v>986</v>
      </c>
      <c r="I504" s="22" t="s">
        <v>271</v>
      </c>
      <c r="J504" s="11" t="s">
        <v>1503</v>
      </c>
      <c r="K504" s="35"/>
    </row>
    <row r="505" s="10" customFormat="true" ht="54" hidden="false" customHeight="false" outlineLevel="0" collapsed="false">
      <c r="A505" s="16" t="n">
        <v>491</v>
      </c>
      <c r="B505" s="17" t="n">
        <v>3</v>
      </c>
      <c r="C505" s="11" t="s">
        <v>1507</v>
      </c>
      <c r="D505" s="14" t="s">
        <v>1508</v>
      </c>
      <c r="E505" s="18" t="s">
        <v>1500</v>
      </c>
      <c r="F505" s="18" t="s">
        <v>1501</v>
      </c>
      <c r="G505" s="36" t="s">
        <v>1509</v>
      </c>
      <c r="H505" s="11" t="s">
        <v>1510</v>
      </c>
      <c r="I505" s="22" t="s">
        <v>20</v>
      </c>
      <c r="J505" s="11" t="s">
        <v>1503</v>
      </c>
      <c r="K505" s="35"/>
    </row>
    <row r="506" s="10" customFormat="true" ht="54" hidden="true" customHeight="false" outlineLevel="0" collapsed="false">
      <c r="A506" s="16" t="n">
        <v>492</v>
      </c>
      <c r="B506" s="17" t="n">
        <v>1</v>
      </c>
      <c r="C506" s="25" t="s">
        <v>1511</v>
      </c>
      <c r="D506" s="14" t="s">
        <v>1512</v>
      </c>
      <c r="E506" s="18" t="s">
        <v>1513</v>
      </c>
      <c r="F506" s="18" t="s">
        <v>1501</v>
      </c>
      <c r="G506" s="36" t="s">
        <v>1514</v>
      </c>
      <c r="H506" s="11" t="s">
        <v>1515</v>
      </c>
      <c r="I506" s="22" t="s">
        <v>1516</v>
      </c>
      <c r="J506" s="11" t="s">
        <v>1517</v>
      </c>
      <c r="K506" s="35"/>
    </row>
    <row r="507" s="10" customFormat="true" ht="54" hidden="true" customHeight="false" outlineLevel="0" collapsed="false">
      <c r="A507" s="16" t="n">
        <v>493</v>
      </c>
      <c r="B507" s="17" t="n">
        <v>2</v>
      </c>
      <c r="C507" s="18" t="s">
        <v>1518</v>
      </c>
      <c r="D507" s="14" t="s">
        <v>1519</v>
      </c>
      <c r="E507" s="18" t="s">
        <v>1513</v>
      </c>
      <c r="F507" s="18" t="s">
        <v>1501</v>
      </c>
      <c r="G507" s="36" t="s">
        <v>1520</v>
      </c>
      <c r="H507" s="11" t="s">
        <v>1515</v>
      </c>
      <c r="I507" s="22" t="s">
        <v>1516</v>
      </c>
      <c r="J507" s="11" t="s">
        <v>1503</v>
      </c>
      <c r="K507" s="35"/>
    </row>
    <row r="508" s="10" customFormat="true" ht="135" hidden="true" customHeight="false" outlineLevel="0" collapsed="false">
      <c r="A508" s="16" t="n">
        <v>494</v>
      </c>
      <c r="B508" s="17" t="n">
        <v>1</v>
      </c>
      <c r="C508" s="18" t="s">
        <v>1521</v>
      </c>
      <c r="D508" s="14" t="s">
        <v>1522</v>
      </c>
      <c r="E508" s="18" t="s">
        <v>1523</v>
      </c>
      <c r="F508" s="18" t="s">
        <v>1501</v>
      </c>
      <c r="G508" s="36" t="s">
        <v>1524</v>
      </c>
      <c r="H508" s="11" t="s">
        <v>1525</v>
      </c>
      <c r="I508" s="22" t="s">
        <v>271</v>
      </c>
      <c r="J508" s="11" t="s">
        <v>1526</v>
      </c>
      <c r="K508" s="35"/>
    </row>
    <row r="509" s="24" customFormat="true" ht="40.5" hidden="true" customHeight="true" outlineLevel="0" collapsed="false">
      <c r="A509" s="16" t="n">
        <v>495</v>
      </c>
      <c r="B509" s="17" t="n">
        <v>2</v>
      </c>
      <c r="C509" s="11" t="s">
        <v>1527</v>
      </c>
      <c r="D509" s="74" t="s">
        <v>1528</v>
      </c>
      <c r="E509" s="75" t="s">
        <v>1529</v>
      </c>
      <c r="F509" s="75" t="s">
        <v>1501</v>
      </c>
      <c r="G509" s="89" t="s">
        <v>1530</v>
      </c>
      <c r="H509" s="77" t="s">
        <v>1525</v>
      </c>
      <c r="I509" s="78" t="s">
        <v>271</v>
      </c>
      <c r="J509" s="77" t="s">
        <v>1526</v>
      </c>
      <c r="K509" s="79"/>
    </row>
    <row r="510" s="10" customFormat="true" ht="54" hidden="true" customHeight="false" outlineLevel="0" collapsed="false">
      <c r="A510" s="16"/>
      <c r="B510" s="17"/>
      <c r="C510" s="11"/>
      <c r="D510" s="14" t="s">
        <v>1531</v>
      </c>
      <c r="E510" s="18" t="s">
        <v>1532</v>
      </c>
      <c r="F510" s="18" t="s">
        <v>1501</v>
      </c>
      <c r="G510" s="36" t="s">
        <v>1530</v>
      </c>
      <c r="H510" s="11" t="s">
        <v>1525</v>
      </c>
      <c r="I510" s="22" t="s">
        <v>271</v>
      </c>
      <c r="J510" s="11" t="s">
        <v>1526</v>
      </c>
      <c r="K510" s="72"/>
    </row>
    <row r="511" s="87" customFormat="true" ht="27" hidden="true" customHeight="false" outlineLevel="0" collapsed="false">
      <c r="A511" s="16" t="n">
        <v>496</v>
      </c>
      <c r="B511" s="90" t="n">
        <v>1</v>
      </c>
      <c r="C511" s="19" t="s">
        <v>1533</v>
      </c>
      <c r="D511" s="81" t="s">
        <v>1534</v>
      </c>
      <c r="E511" s="82" t="s">
        <v>1529</v>
      </c>
      <c r="F511" s="82" t="s">
        <v>1501</v>
      </c>
      <c r="G511" s="91" t="s">
        <v>1535</v>
      </c>
      <c r="H511" s="84" t="s">
        <v>1525</v>
      </c>
      <c r="I511" s="85" t="s">
        <v>271</v>
      </c>
      <c r="J511" s="84" t="s">
        <v>1526</v>
      </c>
      <c r="K511" s="86"/>
    </row>
    <row r="512" s="10" customFormat="true" ht="27" hidden="true" customHeight="false" outlineLevel="0" collapsed="false">
      <c r="A512" s="16" t="n">
        <v>497</v>
      </c>
      <c r="B512" s="17" t="n">
        <v>2</v>
      </c>
      <c r="C512" s="19" t="s">
        <v>1536</v>
      </c>
      <c r="D512" s="14" t="s">
        <v>1537</v>
      </c>
      <c r="E512" s="18" t="s">
        <v>1529</v>
      </c>
      <c r="F512" s="18" t="s">
        <v>1501</v>
      </c>
      <c r="G512" s="36" t="s">
        <v>1538</v>
      </c>
      <c r="H512" s="11" t="s">
        <v>1525</v>
      </c>
      <c r="I512" s="22" t="s">
        <v>271</v>
      </c>
      <c r="J512" s="11" t="s">
        <v>1526</v>
      </c>
      <c r="K512" s="35"/>
    </row>
    <row r="513" s="10" customFormat="true" ht="54" hidden="false" customHeight="false" outlineLevel="0" collapsed="false">
      <c r="A513" s="16" t="n">
        <v>498</v>
      </c>
      <c r="B513" s="17" t="n">
        <v>3</v>
      </c>
      <c r="C513" s="19" t="s">
        <v>1539</v>
      </c>
      <c r="D513" s="14" t="s">
        <v>1540</v>
      </c>
      <c r="E513" s="18" t="s">
        <v>1529</v>
      </c>
      <c r="F513" s="18" t="s">
        <v>1501</v>
      </c>
      <c r="G513" s="36" t="s">
        <v>1541</v>
      </c>
      <c r="H513" s="11" t="s">
        <v>1542</v>
      </c>
      <c r="I513" s="22" t="s">
        <v>20</v>
      </c>
      <c r="J513" s="11" t="s">
        <v>1526</v>
      </c>
      <c r="K513" s="35"/>
    </row>
    <row r="514" s="10" customFormat="true" ht="40.5" hidden="false" customHeight="true" outlineLevel="0" collapsed="false">
      <c r="A514" s="16" t="n">
        <v>499</v>
      </c>
      <c r="B514" s="17" t="n">
        <v>4</v>
      </c>
      <c r="C514" s="11" t="s">
        <v>1543</v>
      </c>
      <c r="D514" s="14" t="s">
        <v>1544</v>
      </c>
      <c r="E514" s="18" t="s">
        <v>1545</v>
      </c>
      <c r="F514" s="18" t="s">
        <v>1501</v>
      </c>
      <c r="G514" s="36" t="s">
        <v>1546</v>
      </c>
      <c r="H514" s="11" t="s">
        <v>1542</v>
      </c>
      <c r="I514" s="22" t="s">
        <v>20</v>
      </c>
      <c r="J514" s="11" t="s">
        <v>1526</v>
      </c>
      <c r="K514" s="35"/>
    </row>
    <row r="515" s="10" customFormat="true" ht="54" hidden="false" customHeight="false" outlineLevel="0" collapsed="false">
      <c r="A515" s="16"/>
      <c r="B515" s="17"/>
      <c r="C515" s="11"/>
      <c r="D515" s="14" t="s">
        <v>1547</v>
      </c>
      <c r="E515" s="18" t="s">
        <v>1532</v>
      </c>
      <c r="F515" s="18" t="s">
        <v>1501</v>
      </c>
      <c r="G515" s="36" t="s">
        <v>1546</v>
      </c>
      <c r="H515" s="11" t="s">
        <v>1542</v>
      </c>
      <c r="I515" s="22" t="s">
        <v>20</v>
      </c>
      <c r="J515" s="11" t="s">
        <v>1526</v>
      </c>
      <c r="K515" s="72"/>
    </row>
    <row r="516" s="80" customFormat="true" ht="40.5" hidden="false" customHeight="false" outlineLevel="0" collapsed="false">
      <c r="A516" s="16" t="n">
        <v>500</v>
      </c>
      <c r="B516" s="17" t="n">
        <v>1</v>
      </c>
      <c r="C516" s="19" t="s">
        <v>1548</v>
      </c>
      <c r="D516" s="14" t="s">
        <v>1549</v>
      </c>
      <c r="E516" s="18" t="s">
        <v>1550</v>
      </c>
      <c r="F516" s="18" t="s">
        <v>1501</v>
      </c>
      <c r="G516" s="36" t="s">
        <v>1551</v>
      </c>
      <c r="H516" s="11" t="s">
        <v>1552</v>
      </c>
      <c r="I516" s="22" t="s">
        <v>20</v>
      </c>
      <c r="J516" s="11" t="s">
        <v>1526</v>
      </c>
      <c r="K516" s="35"/>
    </row>
    <row r="517" s="10" customFormat="true" ht="54" hidden="false" customHeight="false" outlineLevel="0" collapsed="false">
      <c r="A517" s="16" t="n">
        <v>501</v>
      </c>
      <c r="B517" s="17" t="n">
        <v>2</v>
      </c>
      <c r="C517" s="19" t="s">
        <v>1553</v>
      </c>
      <c r="D517" s="14" t="s">
        <v>1554</v>
      </c>
      <c r="E517" s="18" t="s">
        <v>1550</v>
      </c>
      <c r="F517" s="18" t="s">
        <v>1501</v>
      </c>
      <c r="G517" s="36" t="s">
        <v>1555</v>
      </c>
      <c r="H517" s="11" t="s">
        <v>1552</v>
      </c>
      <c r="I517" s="22" t="s">
        <v>20</v>
      </c>
      <c r="J517" s="11" t="s">
        <v>1526</v>
      </c>
      <c r="K517" s="35"/>
    </row>
    <row r="518" s="10" customFormat="true" ht="40.5" hidden="false" customHeight="false" outlineLevel="0" collapsed="false">
      <c r="A518" s="16" t="n">
        <v>502</v>
      </c>
      <c r="B518" s="17" t="n">
        <v>3</v>
      </c>
      <c r="C518" s="19" t="s">
        <v>1556</v>
      </c>
      <c r="D518" s="14" t="s">
        <v>1557</v>
      </c>
      <c r="E518" s="18" t="s">
        <v>1558</v>
      </c>
      <c r="F518" s="18" t="s">
        <v>1501</v>
      </c>
      <c r="G518" s="36" t="s">
        <v>1559</v>
      </c>
      <c r="H518" s="11" t="s">
        <v>1552</v>
      </c>
      <c r="I518" s="22" t="s">
        <v>20</v>
      </c>
      <c r="J518" s="11" t="s">
        <v>1526</v>
      </c>
      <c r="K518" s="35"/>
    </row>
    <row r="519" s="10" customFormat="true" ht="40.5" hidden="false" customHeight="false" outlineLevel="0" collapsed="false">
      <c r="A519" s="16" t="n">
        <v>503</v>
      </c>
      <c r="B519" s="17" t="n">
        <v>4</v>
      </c>
      <c r="C519" s="19" t="s">
        <v>1560</v>
      </c>
      <c r="D519" s="14" t="s">
        <v>1561</v>
      </c>
      <c r="E519" s="18" t="s">
        <v>1558</v>
      </c>
      <c r="F519" s="18" t="s">
        <v>1501</v>
      </c>
      <c r="G519" s="36" t="s">
        <v>1562</v>
      </c>
      <c r="H519" s="11" t="s">
        <v>1552</v>
      </c>
      <c r="I519" s="22" t="s">
        <v>20</v>
      </c>
      <c r="J519" s="11" t="s">
        <v>1526</v>
      </c>
      <c r="K519" s="35"/>
    </row>
    <row r="520" s="10" customFormat="true" ht="40.5" hidden="false" customHeight="false" outlineLevel="0" collapsed="false">
      <c r="A520" s="16" t="n">
        <v>504</v>
      </c>
      <c r="B520" s="17" t="n">
        <v>5</v>
      </c>
      <c r="C520" s="19" t="s">
        <v>1563</v>
      </c>
      <c r="D520" s="14" t="s">
        <v>1564</v>
      </c>
      <c r="E520" s="18" t="s">
        <v>1558</v>
      </c>
      <c r="F520" s="18" t="s">
        <v>1501</v>
      </c>
      <c r="G520" s="36" t="s">
        <v>1565</v>
      </c>
      <c r="H520" s="11" t="s">
        <v>1552</v>
      </c>
      <c r="I520" s="22" t="s">
        <v>20</v>
      </c>
      <c r="J520" s="11" t="s">
        <v>1526</v>
      </c>
      <c r="K520" s="35"/>
    </row>
    <row r="521" s="10" customFormat="true" ht="67.5" hidden="true" customHeight="false" outlineLevel="0" collapsed="false">
      <c r="A521" s="16" t="n">
        <v>505</v>
      </c>
      <c r="B521" s="70" t="n">
        <v>1</v>
      </c>
      <c r="C521" s="92" t="s">
        <v>1566</v>
      </c>
      <c r="D521" s="93" t="s">
        <v>1567</v>
      </c>
      <c r="E521" s="57" t="s">
        <v>1568</v>
      </c>
      <c r="F521" s="57" t="s">
        <v>1501</v>
      </c>
      <c r="G521" s="94" t="s">
        <v>1569</v>
      </c>
      <c r="H521" s="95" t="s">
        <v>499</v>
      </c>
      <c r="I521" s="96" t="s">
        <v>1516</v>
      </c>
      <c r="J521" s="95"/>
      <c r="K521" s="35"/>
    </row>
    <row r="522" s="10" customFormat="true" ht="83" hidden="true" customHeight="true" outlineLevel="0" collapsed="false">
      <c r="A522" s="16" t="n">
        <v>506</v>
      </c>
      <c r="B522" s="17" t="n">
        <v>1</v>
      </c>
      <c r="C522" s="18" t="s">
        <v>1570</v>
      </c>
      <c r="D522" s="14" t="s">
        <v>1571</v>
      </c>
      <c r="E522" s="18" t="s">
        <v>1572</v>
      </c>
      <c r="F522" s="18" t="s">
        <v>1501</v>
      </c>
      <c r="G522" s="36" t="s">
        <v>1573</v>
      </c>
      <c r="H522" s="11" t="s">
        <v>1574</v>
      </c>
      <c r="I522" s="22" t="s">
        <v>271</v>
      </c>
      <c r="J522" s="11" t="s">
        <v>1517</v>
      </c>
      <c r="K522" s="35"/>
    </row>
    <row r="523" s="10" customFormat="true" ht="40.5" hidden="true" customHeight="false" outlineLevel="0" collapsed="false">
      <c r="A523" s="16" t="n">
        <v>507</v>
      </c>
      <c r="B523" s="17" t="n">
        <v>2</v>
      </c>
      <c r="C523" s="25" t="s">
        <v>1575</v>
      </c>
      <c r="D523" s="14" t="s">
        <v>1576</v>
      </c>
      <c r="E523" s="18" t="s">
        <v>1572</v>
      </c>
      <c r="F523" s="18" t="s">
        <v>1501</v>
      </c>
      <c r="G523" s="36" t="s">
        <v>1577</v>
      </c>
      <c r="H523" s="11" t="s">
        <v>1574</v>
      </c>
      <c r="I523" s="22" t="s">
        <v>271</v>
      </c>
      <c r="J523" s="11" t="s">
        <v>1517</v>
      </c>
      <c r="K523" s="35"/>
    </row>
    <row r="524" s="10" customFormat="true" ht="40.5" hidden="true" customHeight="false" outlineLevel="0" collapsed="false">
      <c r="A524" s="16" t="n">
        <v>508</v>
      </c>
      <c r="B524" s="17" t="n">
        <v>3</v>
      </c>
      <c r="C524" s="25" t="s">
        <v>1578</v>
      </c>
      <c r="D524" s="14" t="s">
        <v>1579</v>
      </c>
      <c r="E524" s="18" t="s">
        <v>1572</v>
      </c>
      <c r="F524" s="18" t="s">
        <v>1501</v>
      </c>
      <c r="G524" s="36" t="s">
        <v>1580</v>
      </c>
      <c r="H524" s="11" t="s">
        <v>1574</v>
      </c>
      <c r="I524" s="22" t="s">
        <v>271</v>
      </c>
      <c r="J524" s="11" t="s">
        <v>1517</v>
      </c>
      <c r="K524" s="35"/>
    </row>
    <row r="525" s="10" customFormat="true" ht="40.5" hidden="true" customHeight="false" outlineLevel="0" collapsed="false">
      <c r="A525" s="16" t="n">
        <v>509</v>
      </c>
      <c r="B525" s="17" t="n">
        <v>4</v>
      </c>
      <c r="C525" s="25" t="s">
        <v>1581</v>
      </c>
      <c r="D525" s="14" t="s">
        <v>1582</v>
      </c>
      <c r="E525" s="18" t="s">
        <v>1572</v>
      </c>
      <c r="F525" s="18" t="s">
        <v>1501</v>
      </c>
      <c r="G525" s="36" t="s">
        <v>1583</v>
      </c>
      <c r="H525" s="11" t="s">
        <v>1574</v>
      </c>
      <c r="I525" s="22" t="s">
        <v>271</v>
      </c>
      <c r="J525" s="11" t="s">
        <v>1517</v>
      </c>
      <c r="K525" s="35"/>
    </row>
    <row r="526" s="10" customFormat="true" ht="40.5" hidden="true" customHeight="false" outlineLevel="0" collapsed="false">
      <c r="A526" s="16" t="n">
        <v>510</v>
      </c>
      <c r="B526" s="17" t="n">
        <v>5</v>
      </c>
      <c r="C526" s="25" t="s">
        <v>1584</v>
      </c>
      <c r="D526" s="14" t="s">
        <v>1585</v>
      </c>
      <c r="E526" s="18" t="s">
        <v>1572</v>
      </c>
      <c r="F526" s="18" t="s">
        <v>1501</v>
      </c>
      <c r="G526" s="36" t="s">
        <v>1586</v>
      </c>
      <c r="H526" s="11" t="s">
        <v>1574</v>
      </c>
      <c r="I526" s="22" t="s">
        <v>271</v>
      </c>
      <c r="J526" s="11" t="s">
        <v>1517</v>
      </c>
      <c r="K526" s="35"/>
    </row>
    <row r="527" s="10" customFormat="true" ht="40.5" hidden="true" customHeight="false" outlineLevel="0" collapsed="false">
      <c r="A527" s="16" t="n">
        <v>511</v>
      </c>
      <c r="B527" s="17" t="n">
        <v>6</v>
      </c>
      <c r="C527" s="25" t="s">
        <v>1587</v>
      </c>
      <c r="D527" s="14" t="s">
        <v>1588</v>
      </c>
      <c r="E527" s="18" t="s">
        <v>1572</v>
      </c>
      <c r="F527" s="18" t="s">
        <v>1501</v>
      </c>
      <c r="G527" s="36" t="s">
        <v>1589</v>
      </c>
      <c r="H527" s="11" t="s">
        <v>1574</v>
      </c>
      <c r="I527" s="22" t="s">
        <v>271</v>
      </c>
      <c r="J527" s="11" t="s">
        <v>1517</v>
      </c>
      <c r="K527" s="35"/>
    </row>
    <row r="528" s="10" customFormat="true" ht="40.5" hidden="true" customHeight="false" outlineLevel="0" collapsed="false">
      <c r="A528" s="16" t="n">
        <v>512</v>
      </c>
      <c r="B528" s="17" t="n">
        <v>7</v>
      </c>
      <c r="C528" s="25" t="s">
        <v>1590</v>
      </c>
      <c r="D528" s="14" t="s">
        <v>1591</v>
      </c>
      <c r="E528" s="18" t="s">
        <v>1572</v>
      </c>
      <c r="F528" s="18" t="s">
        <v>1501</v>
      </c>
      <c r="G528" s="36" t="s">
        <v>1592</v>
      </c>
      <c r="H528" s="11" t="s">
        <v>1574</v>
      </c>
      <c r="I528" s="22" t="s">
        <v>271</v>
      </c>
      <c r="J528" s="11" t="s">
        <v>1517</v>
      </c>
      <c r="K528" s="35"/>
    </row>
    <row r="529" s="10" customFormat="true" ht="175.5" hidden="true" customHeight="false" outlineLevel="0" collapsed="false">
      <c r="A529" s="16" t="n">
        <v>513</v>
      </c>
      <c r="B529" s="17" t="n">
        <v>8</v>
      </c>
      <c r="C529" s="18" t="s">
        <v>1593</v>
      </c>
      <c r="D529" s="14" t="s">
        <v>1594</v>
      </c>
      <c r="E529" s="18" t="s">
        <v>1572</v>
      </c>
      <c r="F529" s="18" t="s">
        <v>1501</v>
      </c>
      <c r="G529" s="36" t="s">
        <v>1595</v>
      </c>
      <c r="H529" s="11" t="s">
        <v>1596</v>
      </c>
      <c r="I529" s="22" t="s">
        <v>271</v>
      </c>
      <c r="J529" s="11" t="s">
        <v>1517</v>
      </c>
      <c r="K529" s="35"/>
    </row>
    <row r="530" s="10" customFormat="true" ht="81" hidden="true" customHeight="false" outlineLevel="0" collapsed="false">
      <c r="A530" s="16" t="n">
        <v>514</v>
      </c>
      <c r="B530" s="17" t="n">
        <v>9</v>
      </c>
      <c r="C530" s="18" t="s">
        <v>1597</v>
      </c>
      <c r="D530" s="14" t="s">
        <v>1598</v>
      </c>
      <c r="E530" s="18" t="s">
        <v>1572</v>
      </c>
      <c r="F530" s="18" t="s">
        <v>1501</v>
      </c>
      <c r="G530" s="36" t="s">
        <v>1599</v>
      </c>
      <c r="H530" s="11" t="s">
        <v>1596</v>
      </c>
      <c r="I530" s="22" t="s">
        <v>271</v>
      </c>
      <c r="J530" s="11" t="s">
        <v>1517</v>
      </c>
      <c r="K530" s="35"/>
    </row>
    <row r="531" s="10" customFormat="true" ht="81" hidden="true" customHeight="false" outlineLevel="0" collapsed="false">
      <c r="A531" s="16" t="n">
        <v>515</v>
      </c>
      <c r="B531" s="17" t="n">
        <v>10</v>
      </c>
      <c r="C531" s="18" t="s">
        <v>1600</v>
      </c>
      <c r="D531" s="14" t="s">
        <v>1601</v>
      </c>
      <c r="E531" s="18" t="s">
        <v>1572</v>
      </c>
      <c r="F531" s="18" t="s">
        <v>1501</v>
      </c>
      <c r="G531" s="36" t="s">
        <v>1602</v>
      </c>
      <c r="H531" s="11" t="s">
        <v>1596</v>
      </c>
      <c r="I531" s="22" t="s">
        <v>271</v>
      </c>
      <c r="J531" s="11" t="s">
        <v>1517</v>
      </c>
      <c r="K531" s="35"/>
    </row>
    <row r="532" s="10" customFormat="true" ht="94.5" hidden="true" customHeight="false" outlineLevel="0" collapsed="false">
      <c r="A532" s="16" t="n">
        <v>516</v>
      </c>
      <c r="B532" s="17" t="n">
        <v>11</v>
      </c>
      <c r="C532" s="18" t="s">
        <v>1603</v>
      </c>
      <c r="D532" s="14" t="s">
        <v>1604</v>
      </c>
      <c r="E532" s="18" t="s">
        <v>1572</v>
      </c>
      <c r="F532" s="18" t="s">
        <v>1501</v>
      </c>
      <c r="G532" s="36" t="s">
        <v>1605</v>
      </c>
      <c r="H532" s="11" t="s">
        <v>1596</v>
      </c>
      <c r="I532" s="22" t="s">
        <v>271</v>
      </c>
      <c r="J532" s="11" t="s">
        <v>1517</v>
      </c>
      <c r="K532" s="35"/>
    </row>
    <row r="533" s="10" customFormat="true" ht="67.5" hidden="true" customHeight="false" outlineLevel="0" collapsed="false">
      <c r="A533" s="16" t="n">
        <v>517</v>
      </c>
      <c r="B533" s="17" t="n">
        <v>12</v>
      </c>
      <c r="C533" s="18" t="s">
        <v>1606</v>
      </c>
      <c r="D533" s="14" t="s">
        <v>1607</v>
      </c>
      <c r="E533" s="18" t="s">
        <v>1572</v>
      </c>
      <c r="F533" s="18" t="s">
        <v>1501</v>
      </c>
      <c r="G533" s="36" t="s">
        <v>1608</v>
      </c>
      <c r="H533" s="11" t="s">
        <v>1596</v>
      </c>
      <c r="I533" s="22" t="s">
        <v>271</v>
      </c>
      <c r="J533" s="11" t="s">
        <v>1517</v>
      </c>
      <c r="K533" s="35"/>
    </row>
    <row r="534" s="10" customFormat="true" ht="54" hidden="true" customHeight="false" outlineLevel="0" collapsed="false">
      <c r="A534" s="16" t="n">
        <v>518</v>
      </c>
      <c r="B534" s="17" t="n">
        <v>13</v>
      </c>
      <c r="C534" s="18" t="s">
        <v>1609</v>
      </c>
      <c r="D534" s="14" t="s">
        <v>1610</v>
      </c>
      <c r="E534" s="18" t="s">
        <v>1572</v>
      </c>
      <c r="F534" s="18" t="s">
        <v>1501</v>
      </c>
      <c r="G534" s="36" t="s">
        <v>1611</v>
      </c>
      <c r="H534" s="11" t="s">
        <v>1596</v>
      </c>
      <c r="I534" s="22" t="s">
        <v>271</v>
      </c>
      <c r="J534" s="11" t="s">
        <v>1517</v>
      </c>
      <c r="K534" s="35"/>
    </row>
    <row r="535" s="10" customFormat="true" ht="108" hidden="true" customHeight="false" outlineLevel="0" collapsed="false">
      <c r="A535" s="16" t="n">
        <v>519</v>
      </c>
      <c r="B535" s="17" t="n">
        <v>14</v>
      </c>
      <c r="C535" s="25" t="s">
        <v>1612</v>
      </c>
      <c r="D535" s="14" t="s">
        <v>1613</v>
      </c>
      <c r="E535" s="18" t="s">
        <v>1572</v>
      </c>
      <c r="F535" s="18" t="s">
        <v>1501</v>
      </c>
      <c r="G535" s="36" t="s">
        <v>1614</v>
      </c>
      <c r="H535" s="11" t="s">
        <v>1596</v>
      </c>
      <c r="I535" s="22" t="s">
        <v>271</v>
      </c>
      <c r="J535" s="11" t="s">
        <v>1517</v>
      </c>
      <c r="K535" s="35"/>
    </row>
    <row r="536" s="10" customFormat="true" ht="135" hidden="true" customHeight="false" outlineLevel="0" collapsed="false">
      <c r="A536" s="16" t="n">
        <v>520</v>
      </c>
      <c r="B536" s="17" t="n">
        <v>15</v>
      </c>
      <c r="C536" s="18" t="s">
        <v>1615</v>
      </c>
      <c r="D536" s="14" t="s">
        <v>1616</v>
      </c>
      <c r="E536" s="18" t="s">
        <v>1572</v>
      </c>
      <c r="F536" s="18" t="s">
        <v>1501</v>
      </c>
      <c r="G536" s="36" t="s">
        <v>1617</v>
      </c>
      <c r="H536" s="11" t="s">
        <v>1596</v>
      </c>
      <c r="I536" s="22" t="s">
        <v>271</v>
      </c>
      <c r="J536" s="11" t="s">
        <v>1517</v>
      </c>
      <c r="K536" s="35"/>
    </row>
    <row r="537" s="10" customFormat="true" ht="40.5" hidden="true" customHeight="false" outlineLevel="0" collapsed="false">
      <c r="A537" s="16" t="n">
        <v>521</v>
      </c>
      <c r="B537" s="17" t="n">
        <v>16</v>
      </c>
      <c r="C537" s="25" t="s">
        <v>1618</v>
      </c>
      <c r="D537" s="14" t="s">
        <v>1619</v>
      </c>
      <c r="E537" s="18" t="s">
        <v>1572</v>
      </c>
      <c r="F537" s="18" t="s">
        <v>1501</v>
      </c>
      <c r="G537" s="36" t="s">
        <v>1620</v>
      </c>
      <c r="H537" s="11" t="s">
        <v>1596</v>
      </c>
      <c r="I537" s="22" t="s">
        <v>271</v>
      </c>
      <c r="J537" s="11" t="s">
        <v>1517</v>
      </c>
      <c r="K537" s="35"/>
    </row>
    <row r="538" s="10" customFormat="true" ht="94.5" hidden="true" customHeight="false" outlineLevel="0" collapsed="false">
      <c r="A538" s="16" t="n">
        <v>522</v>
      </c>
      <c r="B538" s="17" t="n">
        <v>17</v>
      </c>
      <c r="C538" s="18" t="s">
        <v>1621</v>
      </c>
      <c r="D538" s="14" t="s">
        <v>1622</v>
      </c>
      <c r="E538" s="18" t="s">
        <v>1572</v>
      </c>
      <c r="F538" s="18" t="s">
        <v>1501</v>
      </c>
      <c r="G538" s="36" t="s">
        <v>1623</v>
      </c>
      <c r="H538" s="11" t="s">
        <v>1596</v>
      </c>
      <c r="I538" s="22" t="s">
        <v>271</v>
      </c>
      <c r="J538" s="11" t="s">
        <v>1517</v>
      </c>
      <c r="K538" s="35"/>
    </row>
    <row r="539" s="10" customFormat="true" ht="40.5" hidden="true" customHeight="false" outlineLevel="0" collapsed="false">
      <c r="A539" s="16" t="n">
        <v>523</v>
      </c>
      <c r="B539" s="17" t="n">
        <v>18</v>
      </c>
      <c r="C539" s="25" t="s">
        <v>1624</v>
      </c>
      <c r="D539" s="14" t="s">
        <v>1625</v>
      </c>
      <c r="E539" s="18" t="s">
        <v>1572</v>
      </c>
      <c r="F539" s="18" t="s">
        <v>1501</v>
      </c>
      <c r="G539" s="36" t="s">
        <v>1626</v>
      </c>
      <c r="H539" s="11" t="s">
        <v>1596</v>
      </c>
      <c r="I539" s="22" t="s">
        <v>271</v>
      </c>
      <c r="J539" s="11" t="s">
        <v>1517</v>
      </c>
      <c r="K539" s="35"/>
    </row>
    <row r="540" s="10" customFormat="true" ht="40.5" hidden="true" customHeight="false" outlineLevel="0" collapsed="false">
      <c r="A540" s="16" t="n">
        <v>524</v>
      </c>
      <c r="B540" s="17" t="n">
        <v>19</v>
      </c>
      <c r="C540" s="25" t="s">
        <v>1627</v>
      </c>
      <c r="D540" s="14" t="s">
        <v>1628</v>
      </c>
      <c r="E540" s="18" t="s">
        <v>1572</v>
      </c>
      <c r="F540" s="18" t="s">
        <v>1501</v>
      </c>
      <c r="G540" s="36" t="s">
        <v>1629</v>
      </c>
      <c r="H540" s="11" t="s">
        <v>1596</v>
      </c>
      <c r="I540" s="22" t="s">
        <v>271</v>
      </c>
      <c r="J540" s="11" t="s">
        <v>1517</v>
      </c>
      <c r="K540" s="35"/>
    </row>
    <row r="541" s="10" customFormat="true" ht="40.5" hidden="true" customHeight="false" outlineLevel="0" collapsed="false">
      <c r="A541" s="16" t="n">
        <v>525</v>
      </c>
      <c r="B541" s="17" t="n">
        <v>20</v>
      </c>
      <c r="C541" s="25" t="s">
        <v>1630</v>
      </c>
      <c r="D541" s="14" t="s">
        <v>1631</v>
      </c>
      <c r="E541" s="18" t="s">
        <v>1572</v>
      </c>
      <c r="F541" s="18" t="s">
        <v>1501</v>
      </c>
      <c r="G541" s="36" t="s">
        <v>1632</v>
      </c>
      <c r="H541" s="11" t="s">
        <v>1596</v>
      </c>
      <c r="I541" s="22" t="s">
        <v>271</v>
      </c>
      <c r="J541" s="11" t="s">
        <v>1517</v>
      </c>
      <c r="K541" s="35"/>
    </row>
    <row r="542" s="10" customFormat="true" ht="40.5" hidden="true" customHeight="false" outlineLevel="0" collapsed="false">
      <c r="A542" s="16" t="n">
        <v>526</v>
      </c>
      <c r="B542" s="17" t="n">
        <v>21</v>
      </c>
      <c r="C542" s="25" t="s">
        <v>1633</v>
      </c>
      <c r="D542" s="14" t="s">
        <v>1634</v>
      </c>
      <c r="E542" s="18" t="s">
        <v>1572</v>
      </c>
      <c r="F542" s="18" t="s">
        <v>1501</v>
      </c>
      <c r="G542" s="36" t="s">
        <v>1635</v>
      </c>
      <c r="H542" s="11" t="s">
        <v>1596</v>
      </c>
      <c r="I542" s="22" t="s">
        <v>271</v>
      </c>
      <c r="J542" s="11" t="s">
        <v>1517</v>
      </c>
      <c r="K542" s="35"/>
    </row>
    <row r="543" s="55" customFormat="true" ht="40.5" hidden="true" customHeight="false" outlineLevel="0" collapsed="false">
      <c r="A543" s="16" t="n">
        <v>527</v>
      </c>
      <c r="B543" s="17" t="n">
        <v>22</v>
      </c>
      <c r="C543" s="25" t="s">
        <v>1636</v>
      </c>
      <c r="D543" s="14" t="s">
        <v>1637</v>
      </c>
      <c r="E543" s="18" t="s">
        <v>1572</v>
      </c>
      <c r="F543" s="18" t="s">
        <v>1501</v>
      </c>
      <c r="G543" s="36" t="s">
        <v>1638</v>
      </c>
      <c r="H543" s="11" t="s">
        <v>1596</v>
      </c>
      <c r="I543" s="22" t="s">
        <v>271</v>
      </c>
      <c r="J543" s="11" t="s">
        <v>1517</v>
      </c>
      <c r="K543" s="35"/>
    </row>
    <row r="544" s="24" customFormat="true" ht="40.5" hidden="true" customHeight="false" outlineLevel="0" collapsed="false">
      <c r="A544" s="16" t="n">
        <v>528</v>
      </c>
      <c r="B544" s="58" t="n">
        <v>1</v>
      </c>
      <c r="C544" s="59" t="s">
        <v>1639</v>
      </c>
      <c r="D544" s="60" t="s">
        <v>1640</v>
      </c>
      <c r="E544" s="59" t="s">
        <v>1641</v>
      </c>
      <c r="F544" s="97" t="s">
        <v>1642</v>
      </c>
      <c r="G544" s="62" t="s">
        <v>1643</v>
      </c>
      <c r="H544" s="61" t="s">
        <v>1644</v>
      </c>
      <c r="I544" s="63" t="s">
        <v>271</v>
      </c>
      <c r="J544" s="61" t="s">
        <v>69</v>
      </c>
      <c r="K544" s="64"/>
    </row>
    <row r="545" s="24" customFormat="true" ht="40.5" hidden="true" customHeight="false" outlineLevel="0" collapsed="false">
      <c r="A545" s="16" t="n">
        <v>529</v>
      </c>
      <c r="B545" s="58" t="n">
        <v>2</v>
      </c>
      <c r="C545" s="59" t="s">
        <v>1645</v>
      </c>
      <c r="D545" s="60" t="s">
        <v>1646</v>
      </c>
      <c r="E545" s="59" t="s">
        <v>1641</v>
      </c>
      <c r="F545" s="97" t="s">
        <v>1642</v>
      </c>
      <c r="G545" s="62" t="s">
        <v>1647</v>
      </c>
      <c r="H545" s="61" t="s">
        <v>1644</v>
      </c>
      <c r="I545" s="63" t="s">
        <v>271</v>
      </c>
      <c r="J545" s="61" t="s">
        <v>69</v>
      </c>
      <c r="K545" s="64"/>
    </row>
    <row r="546" s="24" customFormat="true" ht="67.5" hidden="true" customHeight="false" outlineLevel="0" collapsed="false">
      <c r="A546" s="16" t="n">
        <v>530</v>
      </c>
      <c r="B546" s="58" t="n">
        <v>3</v>
      </c>
      <c r="C546" s="59" t="s">
        <v>1648</v>
      </c>
      <c r="D546" s="60" t="s">
        <v>1649</v>
      </c>
      <c r="E546" s="59" t="s">
        <v>1641</v>
      </c>
      <c r="F546" s="97" t="s">
        <v>1642</v>
      </c>
      <c r="G546" s="62" t="s">
        <v>1650</v>
      </c>
      <c r="H546" s="61" t="s">
        <v>1651</v>
      </c>
      <c r="I546" s="63" t="s">
        <v>271</v>
      </c>
      <c r="J546" s="61" t="s">
        <v>69</v>
      </c>
      <c r="K546" s="64"/>
    </row>
    <row r="547" s="24" customFormat="true" ht="40.5" hidden="true" customHeight="false" outlineLevel="0" collapsed="false">
      <c r="A547" s="16" t="n">
        <v>531</v>
      </c>
      <c r="B547" s="58" t="n">
        <v>4</v>
      </c>
      <c r="C547" s="59" t="s">
        <v>1652</v>
      </c>
      <c r="D547" s="60" t="s">
        <v>1653</v>
      </c>
      <c r="E547" s="59" t="s">
        <v>1641</v>
      </c>
      <c r="F547" s="97" t="s">
        <v>1642</v>
      </c>
      <c r="G547" s="62" t="s">
        <v>1654</v>
      </c>
      <c r="H547" s="61" t="s">
        <v>1651</v>
      </c>
      <c r="I547" s="63" t="s">
        <v>271</v>
      </c>
      <c r="J547" s="61" t="s">
        <v>69</v>
      </c>
      <c r="K547" s="64"/>
    </row>
    <row r="548" s="98" customFormat="true" ht="94.5" hidden="true" customHeight="false" outlineLevel="0" collapsed="false">
      <c r="A548" s="16" t="n">
        <v>532</v>
      </c>
      <c r="B548" s="43" t="n">
        <v>1</v>
      </c>
      <c r="C548" s="18" t="s">
        <v>1655</v>
      </c>
      <c r="D548" s="23" t="s">
        <v>1656</v>
      </c>
      <c r="E548" s="18" t="s">
        <v>1657</v>
      </c>
      <c r="F548" s="18" t="s">
        <v>1658</v>
      </c>
      <c r="G548" s="16" t="s">
        <v>1659</v>
      </c>
      <c r="H548" s="11" t="s">
        <v>1660</v>
      </c>
      <c r="I548" s="22" t="s">
        <v>271</v>
      </c>
      <c r="J548" s="11" t="s">
        <v>1660</v>
      </c>
      <c r="K548" s="35"/>
    </row>
    <row r="549" s="98" customFormat="true" ht="67.5" hidden="true" customHeight="false" outlineLevel="0" collapsed="false">
      <c r="A549" s="16" t="n">
        <v>533</v>
      </c>
      <c r="B549" s="43" t="n">
        <v>2</v>
      </c>
      <c r="C549" s="18" t="s">
        <v>1661</v>
      </c>
      <c r="D549" s="23" t="s">
        <v>1662</v>
      </c>
      <c r="E549" s="18" t="s">
        <v>1657</v>
      </c>
      <c r="F549" s="18" t="s">
        <v>1658</v>
      </c>
      <c r="G549" s="16" t="s">
        <v>1663</v>
      </c>
      <c r="H549" s="11" t="s">
        <v>1660</v>
      </c>
      <c r="I549" s="22" t="s">
        <v>271</v>
      </c>
      <c r="J549" s="11" t="s">
        <v>1660</v>
      </c>
      <c r="K549" s="35"/>
    </row>
    <row r="550" s="98" customFormat="true" ht="54" hidden="true" customHeight="false" outlineLevel="0" collapsed="false">
      <c r="A550" s="16" t="n">
        <v>534</v>
      </c>
      <c r="B550" s="43" t="n">
        <v>3</v>
      </c>
      <c r="C550" s="18" t="s">
        <v>1664</v>
      </c>
      <c r="D550" s="23" t="s">
        <v>1665</v>
      </c>
      <c r="E550" s="18" t="s">
        <v>1657</v>
      </c>
      <c r="F550" s="18" t="s">
        <v>1658</v>
      </c>
      <c r="G550" s="16" t="s">
        <v>1666</v>
      </c>
      <c r="H550" s="11" t="s">
        <v>1660</v>
      </c>
      <c r="I550" s="22" t="s">
        <v>271</v>
      </c>
      <c r="J550" s="11" t="s">
        <v>1660</v>
      </c>
      <c r="K550" s="35"/>
    </row>
    <row r="551" s="98" customFormat="true" ht="67.5" hidden="true" customHeight="false" outlineLevel="0" collapsed="false">
      <c r="A551" s="16" t="n">
        <v>535</v>
      </c>
      <c r="B551" s="43" t="n">
        <v>4</v>
      </c>
      <c r="C551" s="18" t="s">
        <v>1667</v>
      </c>
      <c r="D551" s="14" t="s">
        <v>1668</v>
      </c>
      <c r="E551" s="18" t="s">
        <v>1669</v>
      </c>
      <c r="F551" s="18" t="s">
        <v>1658</v>
      </c>
      <c r="G551" s="16" t="s">
        <v>1670</v>
      </c>
      <c r="H551" s="11" t="s">
        <v>1660</v>
      </c>
      <c r="I551" s="22" t="s">
        <v>271</v>
      </c>
      <c r="J551" s="11" t="s">
        <v>1660</v>
      </c>
      <c r="K551" s="35"/>
    </row>
    <row r="552" s="98" customFormat="true" ht="67.5" hidden="true" customHeight="false" outlineLevel="0" collapsed="false">
      <c r="A552" s="16" t="n">
        <v>536</v>
      </c>
      <c r="B552" s="43" t="n">
        <v>5</v>
      </c>
      <c r="C552" s="18" t="s">
        <v>1671</v>
      </c>
      <c r="D552" s="14" t="s">
        <v>1672</v>
      </c>
      <c r="E552" s="18" t="s">
        <v>1669</v>
      </c>
      <c r="F552" s="18" t="s">
        <v>1658</v>
      </c>
      <c r="G552" s="36" t="s">
        <v>1673</v>
      </c>
      <c r="H552" s="11" t="s">
        <v>1660</v>
      </c>
      <c r="I552" s="22" t="s">
        <v>271</v>
      </c>
      <c r="J552" s="11" t="s">
        <v>1660</v>
      </c>
      <c r="K552" s="35"/>
    </row>
    <row r="553" s="10" customFormat="true" ht="27" hidden="false" customHeight="false" outlineLevel="0" collapsed="false">
      <c r="A553" s="16" t="n">
        <v>537</v>
      </c>
      <c r="B553" s="50" t="n">
        <v>1</v>
      </c>
      <c r="C553" s="46" t="s">
        <v>1674</v>
      </c>
      <c r="D553" s="23" t="s">
        <v>1675</v>
      </c>
      <c r="E553" s="46" t="s">
        <v>1198</v>
      </c>
      <c r="F553" s="99" t="s">
        <v>1676</v>
      </c>
      <c r="G553" s="40" t="s">
        <v>1677</v>
      </c>
      <c r="H553" s="11" t="s">
        <v>1678</v>
      </c>
      <c r="I553" s="22" t="s">
        <v>20</v>
      </c>
      <c r="J553" s="41" t="s">
        <v>1679</v>
      </c>
      <c r="K553" s="35"/>
    </row>
    <row r="554" s="10" customFormat="true" ht="81" hidden="false" customHeight="false" outlineLevel="0" collapsed="false">
      <c r="A554" s="16" t="n">
        <v>538</v>
      </c>
      <c r="B554" s="50" t="n">
        <v>2</v>
      </c>
      <c r="C554" s="46" t="s">
        <v>1680</v>
      </c>
      <c r="D554" s="23" t="s">
        <v>1681</v>
      </c>
      <c r="E554" s="46" t="s">
        <v>1198</v>
      </c>
      <c r="F554" s="99" t="s">
        <v>1676</v>
      </c>
      <c r="G554" s="40" t="s">
        <v>1682</v>
      </c>
      <c r="H554" s="11" t="s">
        <v>1683</v>
      </c>
      <c r="I554" s="22" t="s">
        <v>20</v>
      </c>
      <c r="J554" s="11" t="s">
        <v>1679</v>
      </c>
      <c r="K554" s="35"/>
    </row>
    <row r="555" customFormat="false" ht="54" hidden="false" customHeight="false" outlineLevel="0" collapsed="false">
      <c r="A555" s="16" t="n">
        <v>539</v>
      </c>
      <c r="B555" s="50" t="n">
        <v>1</v>
      </c>
      <c r="C555" s="46" t="s">
        <v>1684</v>
      </c>
      <c r="D555" s="23" t="s">
        <v>1685</v>
      </c>
      <c r="E555" s="46" t="s">
        <v>1686</v>
      </c>
      <c r="F555" s="46" t="s">
        <v>1687</v>
      </c>
      <c r="G555" s="40" t="s">
        <v>1688</v>
      </c>
      <c r="H555" s="11" t="s">
        <v>1689</v>
      </c>
      <c r="I555" s="22" t="s">
        <v>20</v>
      </c>
      <c r="J555" s="11" t="s">
        <v>1690</v>
      </c>
      <c r="K555" s="35"/>
    </row>
    <row r="556" customFormat="false" ht="270" hidden="false" customHeight="false" outlineLevel="0" collapsed="false">
      <c r="A556" s="16" t="n">
        <v>540</v>
      </c>
      <c r="B556" s="50" t="n">
        <v>2</v>
      </c>
      <c r="C556" s="41" t="s">
        <v>1691</v>
      </c>
      <c r="D556" s="23" t="s">
        <v>1692</v>
      </c>
      <c r="E556" s="46" t="s">
        <v>1693</v>
      </c>
      <c r="F556" s="41" t="s">
        <v>1687</v>
      </c>
      <c r="G556" s="40" t="s">
        <v>1694</v>
      </c>
      <c r="H556" s="41" t="s">
        <v>1689</v>
      </c>
      <c r="I556" s="41" t="s">
        <v>20</v>
      </c>
      <c r="J556" s="11" t="s">
        <v>1690</v>
      </c>
      <c r="K556" s="35"/>
    </row>
    <row r="557" customFormat="false" ht="67.5" hidden="false" customHeight="false" outlineLevel="0" collapsed="false">
      <c r="A557" s="16" t="n">
        <v>541</v>
      </c>
      <c r="B557" s="50" t="n">
        <v>3</v>
      </c>
      <c r="C557" s="46" t="s">
        <v>1695</v>
      </c>
      <c r="D557" s="23" t="s">
        <v>1696</v>
      </c>
      <c r="E557" s="46" t="s">
        <v>1697</v>
      </c>
      <c r="F557" s="46" t="s">
        <v>1687</v>
      </c>
      <c r="G557" s="40" t="s">
        <v>1698</v>
      </c>
      <c r="H557" s="11" t="s">
        <v>1689</v>
      </c>
      <c r="I557" s="22" t="s">
        <v>20</v>
      </c>
      <c r="J557" s="11" t="s">
        <v>1690</v>
      </c>
      <c r="K557" s="35"/>
    </row>
    <row r="558" customFormat="false" ht="108" hidden="false" customHeight="false" outlineLevel="0" collapsed="false">
      <c r="A558" s="16" t="n">
        <v>542</v>
      </c>
      <c r="B558" s="50" t="n">
        <v>4</v>
      </c>
      <c r="C558" s="46" t="s">
        <v>1699</v>
      </c>
      <c r="D558" s="23" t="s">
        <v>1700</v>
      </c>
      <c r="E558" s="46" t="s">
        <v>1701</v>
      </c>
      <c r="F558" s="46" t="s">
        <v>1687</v>
      </c>
      <c r="G558" s="40" t="s">
        <v>1702</v>
      </c>
      <c r="H558" s="11" t="s">
        <v>1703</v>
      </c>
      <c r="I558" s="22" t="s">
        <v>20</v>
      </c>
      <c r="J558" s="11" t="s">
        <v>1690</v>
      </c>
      <c r="K558" s="35"/>
    </row>
    <row r="559" customFormat="false" ht="81" hidden="false" customHeight="false" outlineLevel="0" collapsed="false">
      <c r="A559" s="16" t="n">
        <v>543</v>
      </c>
      <c r="B559" s="50" t="n">
        <v>5</v>
      </c>
      <c r="C559" s="46" t="s">
        <v>1704</v>
      </c>
      <c r="D559" s="23" t="s">
        <v>1705</v>
      </c>
      <c r="E559" s="46" t="s">
        <v>1701</v>
      </c>
      <c r="F559" s="46" t="s">
        <v>1687</v>
      </c>
      <c r="G559" s="40" t="s">
        <v>1706</v>
      </c>
      <c r="H559" s="11" t="s">
        <v>1703</v>
      </c>
      <c r="I559" s="22" t="s">
        <v>20</v>
      </c>
      <c r="J559" s="11" t="s">
        <v>1690</v>
      </c>
      <c r="K559" s="35"/>
    </row>
    <row r="560" customFormat="false" ht="94.5" hidden="false" customHeight="false" outlineLevel="0" collapsed="false">
      <c r="A560" s="16" t="n">
        <v>544</v>
      </c>
      <c r="B560" s="50" t="n">
        <v>6</v>
      </c>
      <c r="C560" s="46" t="s">
        <v>1707</v>
      </c>
      <c r="D560" s="23" t="s">
        <v>1708</v>
      </c>
      <c r="E560" s="46" t="s">
        <v>1701</v>
      </c>
      <c r="F560" s="46" t="s">
        <v>1687</v>
      </c>
      <c r="G560" s="40" t="s">
        <v>1709</v>
      </c>
      <c r="H560" s="11" t="s">
        <v>1703</v>
      </c>
      <c r="I560" s="22" t="s">
        <v>20</v>
      </c>
      <c r="J560" s="11" t="s">
        <v>1690</v>
      </c>
      <c r="K560" s="35"/>
    </row>
    <row r="561" customFormat="false" ht="94.5" hidden="false" customHeight="false" outlineLevel="0" collapsed="false">
      <c r="A561" s="16" t="n">
        <v>545</v>
      </c>
      <c r="B561" s="50" t="n">
        <v>7</v>
      </c>
      <c r="C561" s="46" t="s">
        <v>1710</v>
      </c>
      <c r="D561" s="23" t="s">
        <v>1711</v>
      </c>
      <c r="E561" s="46" t="s">
        <v>1701</v>
      </c>
      <c r="F561" s="46" t="s">
        <v>1687</v>
      </c>
      <c r="G561" s="40" t="s">
        <v>1712</v>
      </c>
      <c r="H561" s="11" t="s">
        <v>1703</v>
      </c>
      <c r="I561" s="22" t="s">
        <v>20</v>
      </c>
      <c r="J561" s="11" t="s">
        <v>1690</v>
      </c>
      <c r="K561" s="35"/>
    </row>
    <row r="562" customFormat="false" ht="54" hidden="false" customHeight="false" outlineLevel="0" collapsed="false">
      <c r="A562" s="16" t="n">
        <v>546</v>
      </c>
      <c r="B562" s="50" t="n">
        <v>8</v>
      </c>
      <c r="C562" s="46" t="s">
        <v>1713</v>
      </c>
      <c r="D562" s="23" t="s">
        <v>1714</v>
      </c>
      <c r="E562" s="46" t="s">
        <v>1701</v>
      </c>
      <c r="F562" s="46" t="s">
        <v>1687</v>
      </c>
      <c r="G562" s="40" t="s">
        <v>1715</v>
      </c>
      <c r="H562" s="11" t="s">
        <v>1703</v>
      </c>
      <c r="I562" s="22" t="s">
        <v>20</v>
      </c>
      <c r="J562" s="11" t="s">
        <v>1690</v>
      </c>
      <c r="K562" s="35"/>
    </row>
    <row r="563" customFormat="false" ht="54" hidden="false" customHeight="false" outlineLevel="0" collapsed="false">
      <c r="A563" s="16" t="n">
        <v>547</v>
      </c>
      <c r="B563" s="50" t="n">
        <v>9</v>
      </c>
      <c r="C563" s="46" t="s">
        <v>1716</v>
      </c>
      <c r="D563" s="23" t="s">
        <v>1717</v>
      </c>
      <c r="E563" s="46" t="s">
        <v>1701</v>
      </c>
      <c r="F563" s="46" t="s">
        <v>1687</v>
      </c>
      <c r="G563" s="40" t="s">
        <v>1718</v>
      </c>
      <c r="H563" s="11" t="s">
        <v>1703</v>
      </c>
      <c r="I563" s="22" t="s">
        <v>20</v>
      </c>
      <c r="J563" s="11" t="s">
        <v>1690</v>
      </c>
      <c r="K563" s="35"/>
    </row>
    <row r="564" customFormat="false" ht="54" hidden="false" customHeight="false" outlineLevel="0" collapsed="false">
      <c r="A564" s="16" t="n">
        <v>548</v>
      </c>
      <c r="B564" s="50" t="n">
        <v>10</v>
      </c>
      <c r="C564" s="46" t="s">
        <v>1719</v>
      </c>
      <c r="D564" s="23" t="s">
        <v>1720</v>
      </c>
      <c r="E564" s="46" t="s">
        <v>1701</v>
      </c>
      <c r="F564" s="46" t="s">
        <v>1687</v>
      </c>
      <c r="G564" s="40" t="s">
        <v>1721</v>
      </c>
      <c r="H564" s="11" t="s">
        <v>1703</v>
      </c>
      <c r="I564" s="22" t="s">
        <v>20</v>
      </c>
      <c r="J564" s="11" t="s">
        <v>1690</v>
      </c>
      <c r="K564" s="35"/>
    </row>
    <row r="565" customFormat="false" ht="54" hidden="false" customHeight="false" outlineLevel="0" collapsed="false">
      <c r="A565" s="16" t="n">
        <v>549</v>
      </c>
      <c r="B565" s="50" t="n">
        <v>11</v>
      </c>
      <c r="C565" s="46" t="s">
        <v>1722</v>
      </c>
      <c r="D565" s="65" t="s">
        <v>1723</v>
      </c>
      <c r="E565" s="46" t="s">
        <v>1724</v>
      </c>
      <c r="F565" s="46" t="s">
        <v>1687</v>
      </c>
      <c r="G565" s="40" t="s">
        <v>1725</v>
      </c>
      <c r="H565" s="11" t="s">
        <v>1703</v>
      </c>
      <c r="I565" s="22" t="s">
        <v>20</v>
      </c>
      <c r="J565" s="11" t="s">
        <v>1690</v>
      </c>
      <c r="K565" s="35"/>
    </row>
    <row r="566" customFormat="false" ht="94.5" hidden="false" customHeight="false" outlineLevel="0" collapsed="false">
      <c r="A566" s="16" t="n">
        <v>550</v>
      </c>
      <c r="B566" s="50" t="n">
        <v>12</v>
      </c>
      <c r="C566" s="46" t="s">
        <v>1726</v>
      </c>
      <c r="D566" s="23" t="s">
        <v>1727</v>
      </c>
      <c r="E566" s="46" t="s">
        <v>1728</v>
      </c>
      <c r="F566" s="46" t="s">
        <v>1687</v>
      </c>
      <c r="G566" s="40" t="s">
        <v>1729</v>
      </c>
      <c r="H566" s="11" t="s">
        <v>1703</v>
      </c>
      <c r="I566" s="22" t="s">
        <v>20</v>
      </c>
      <c r="J566" s="11" t="s">
        <v>1690</v>
      </c>
      <c r="K566" s="35"/>
    </row>
    <row r="567" customFormat="false" ht="67.5" hidden="false" customHeight="false" outlineLevel="0" collapsed="false">
      <c r="A567" s="16" t="n">
        <v>551</v>
      </c>
      <c r="B567" s="50" t="n">
        <v>13</v>
      </c>
      <c r="C567" s="46" t="s">
        <v>1730</v>
      </c>
      <c r="D567" s="23" t="s">
        <v>1731</v>
      </c>
      <c r="E567" s="46" t="s">
        <v>1732</v>
      </c>
      <c r="F567" s="46" t="s">
        <v>1687</v>
      </c>
      <c r="G567" s="40" t="s">
        <v>1729</v>
      </c>
      <c r="H567" s="11" t="s">
        <v>1703</v>
      </c>
      <c r="I567" s="22" t="s">
        <v>20</v>
      </c>
      <c r="J567" s="11" t="s">
        <v>1690</v>
      </c>
      <c r="K567" s="35"/>
    </row>
    <row r="568" customFormat="false" ht="81" hidden="false" customHeight="false" outlineLevel="0" collapsed="false">
      <c r="A568" s="16" t="n">
        <v>552</v>
      </c>
      <c r="B568" s="50" t="n">
        <v>14</v>
      </c>
      <c r="C568" s="46" t="s">
        <v>1733</v>
      </c>
      <c r="D568" s="23" t="s">
        <v>1734</v>
      </c>
      <c r="E568" s="46" t="s">
        <v>1735</v>
      </c>
      <c r="F568" s="46" t="s">
        <v>1687</v>
      </c>
      <c r="G568" s="40" t="s">
        <v>1736</v>
      </c>
      <c r="H568" s="11" t="s">
        <v>1703</v>
      </c>
      <c r="I568" s="22" t="s">
        <v>20</v>
      </c>
      <c r="J568" s="11" t="s">
        <v>1690</v>
      </c>
      <c r="K568" s="35"/>
    </row>
    <row r="569" customFormat="false" ht="67.5" hidden="false" customHeight="false" outlineLevel="0" collapsed="false">
      <c r="A569" s="16" t="n">
        <v>553</v>
      </c>
      <c r="B569" s="50" t="n">
        <v>15</v>
      </c>
      <c r="C569" s="39" t="s">
        <v>1737</v>
      </c>
      <c r="D569" s="23" t="s">
        <v>1738</v>
      </c>
      <c r="E569" s="46" t="s">
        <v>1686</v>
      </c>
      <c r="F569" s="46" t="s">
        <v>1687</v>
      </c>
      <c r="G569" s="40" t="s">
        <v>1739</v>
      </c>
      <c r="H569" s="11" t="s">
        <v>1703</v>
      </c>
      <c r="I569" s="22" t="s">
        <v>20</v>
      </c>
      <c r="J569" s="11" t="s">
        <v>1690</v>
      </c>
      <c r="K569" s="35"/>
    </row>
    <row r="570" customFormat="false" ht="229.5" hidden="true" customHeight="false" outlineLevel="0" collapsed="false">
      <c r="A570" s="16" t="n">
        <v>554</v>
      </c>
      <c r="B570" s="100" t="n">
        <v>16</v>
      </c>
      <c r="C570" s="101" t="s">
        <v>1740</v>
      </c>
      <c r="D570" s="102" t="s">
        <v>1741</v>
      </c>
      <c r="E570" s="103" t="s">
        <v>1742</v>
      </c>
      <c r="F570" s="101" t="s">
        <v>1687</v>
      </c>
      <c r="G570" s="104" t="s">
        <v>1743</v>
      </c>
      <c r="H570" s="32" t="s">
        <v>1703</v>
      </c>
      <c r="I570" s="33" t="s">
        <v>257</v>
      </c>
      <c r="J570" s="32" t="s">
        <v>1690</v>
      </c>
      <c r="K570" s="47"/>
    </row>
    <row r="571" customFormat="false" ht="54" hidden="false" customHeight="false" outlineLevel="0" collapsed="false">
      <c r="A571" s="16" t="n">
        <v>555</v>
      </c>
      <c r="B571" s="50" t="n">
        <v>17</v>
      </c>
      <c r="C571" s="46" t="s">
        <v>1744</v>
      </c>
      <c r="D571" s="23" t="s">
        <v>1745</v>
      </c>
      <c r="E571" s="46" t="s">
        <v>1746</v>
      </c>
      <c r="F571" s="46" t="s">
        <v>1687</v>
      </c>
      <c r="G571" s="40" t="s">
        <v>1747</v>
      </c>
      <c r="H571" s="11" t="s">
        <v>1748</v>
      </c>
      <c r="I571" s="22" t="s">
        <v>20</v>
      </c>
      <c r="J571" s="11" t="s">
        <v>1690</v>
      </c>
      <c r="K571" s="35"/>
    </row>
    <row r="572" customFormat="false" ht="54" hidden="false" customHeight="false" outlineLevel="0" collapsed="false">
      <c r="A572" s="16" t="n">
        <v>556</v>
      </c>
      <c r="B572" s="50" t="n">
        <v>18</v>
      </c>
      <c r="C572" s="46" t="s">
        <v>1749</v>
      </c>
      <c r="D572" s="23" t="s">
        <v>1750</v>
      </c>
      <c r="E572" s="46" t="s">
        <v>1746</v>
      </c>
      <c r="F572" s="46" t="s">
        <v>1687</v>
      </c>
      <c r="G572" s="40" t="s">
        <v>1751</v>
      </c>
      <c r="H572" s="11" t="s">
        <v>1748</v>
      </c>
      <c r="I572" s="22" t="s">
        <v>20</v>
      </c>
      <c r="J572" s="11" t="s">
        <v>1690</v>
      </c>
      <c r="K572" s="35"/>
    </row>
    <row r="573" customFormat="false" ht="54" hidden="false" customHeight="false" outlineLevel="0" collapsed="false">
      <c r="A573" s="16" t="n">
        <v>557</v>
      </c>
      <c r="B573" s="50" t="n">
        <v>19</v>
      </c>
      <c r="C573" s="46" t="s">
        <v>1752</v>
      </c>
      <c r="D573" s="23" t="s">
        <v>1753</v>
      </c>
      <c r="E573" s="46" t="s">
        <v>1746</v>
      </c>
      <c r="F573" s="46" t="s">
        <v>1687</v>
      </c>
      <c r="G573" s="40" t="s">
        <v>1754</v>
      </c>
      <c r="H573" s="11" t="s">
        <v>1748</v>
      </c>
      <c r="I573" s="22" t="s">
        <v>20</v>
      </c>
      <c r="J573" s="11" t="s">
        <v>1690</v>
      </c>
      <c r="K573" s="35"/>
    </row>
    <row r="574" customFormat="false" ht="54" hidden="false" customHeight="false" outlineLevel="0" collapsed="false">
      <c r="A574" s="16" t="n">
        <v>558</v>
      </c>
      <c r="B574" s="50" t="n">
        <v>20</v>
      </c>
      <c r="C574" s="46" t="s">
        <v>1755</v>
      </c>
      <c r="D574" s="23" t="s">
        <v>1756</v>
      </c>
      <c r="E574" s="46" t="s">
        <v>1701</v>
      </c>
      <c r="F574" s="46" t="s">
        <v>1687</v>
      </c>
      <c r="G574" s="40" t="s">
        <v>1757</v>
      </c>
      <c r="H574" s="11" t="s">
        <v>1748</v>
      </c>
      <c r="I574" s="22" t="s">
        <v>20</v>
      </c>
      <c r="J574" s="11" t="s">
        <v>1690</v>
      </c>
      <c r="K574" s="35"/>
    </row>
    <row r="575" customFormat="false" ht="40.5" hidden="false" customHeight="false" outlineLevel="0" collapsed="false">
      <c r="A575" s="16" t="n">
        <v>559</v>
      </c>
      <c r="B575" s="50" t="n">
        <v>1</v>
      </c>
      <c r="C575" s="46" t="s">
        <v>1758</v>
      </c>
      <c r="D575" s="23" t="s">
        <v>1759</v>
      </c>
      <c r="E575" s="46" t="s">
        <v>1760</v>
      </c>
      <c r="F575" s="46" t="s">
        <v>1761</v>
      </c>
      <c r="G575" s="40" t="s">
        <v>1762</v>
      </c>
      <c r="H575" s="11" t="s">
        <v>1763</v>
      </c>
      <c r="I575" s="22" t="s">
        <v>20</v>
      </c>
      <c r="J575" s="11" t="s">
        <v>1690</v>
      </c>
      <c r="K575" s="35"/>
    </row>
    <row r="576" customFormat="false" ht="108" hidden="false" customHeight="true" outlineLevel="0" collapsed="false">
      <c r="A576" s="16" t="n">
        <v>560</v>
      </c>
      <c r="B576" s="50" t="n">
        <v>1</v>
      </c>
      <c r="C576" s="46" t="s">
        <v>1764</v>
      </c>
      <c r="D576" s="23" t="s">
        <v>1765</v>
      </c>
      <c r="E576" s="46" t="s">
        <v>1766</v>
      </c>
      <c r="F576" s="46" t="s">
        <v>1767</v>
      </c>
      <c r="G576" s="40" t="s">
        <v>1768</v>
      </c>
      <c r="H576" s="11" t="s">
        <v>1769</v>
      </c>
      <c r="I576" s="22" t="s">
        <v>20</v>
      </c>
      <c r="J576" s="11" t="s">
        <v>1769</v>
      </c>
      <c r="K576" s="35"/>
    </row>
    <row r="577" customFormat="false" ht="81" hidden="false" customHeight="false" outlineLevel="0" collapsed="false">
      <c r="A577" s="16" t="n">
        <v>561</v>
      </c>
      <c r="B577" s="50" t="n">
        <v>2</v>
      </c>
      <c r="C577" s="46" t="s">
        <v>1770</v>
      </c>
      <c r="D577" s="23" t="s">
        <v>1771</v>
      </c>
      <c r="E577" s="46" t="s">
        <v>1766</v>
      </c>
      <c r="F577" s="46" t="s">
        <v>1767</v>
      </c>
      <c r="G577" s="40" t="s">
        <v>1772</v>
      </c>
      <c r="H577" s="11" t="s">
        <v>1769</v>
      </c>
      <c r="I577" s="22" t="s">
        <v>20</v>
      </c>
      <c r="J577" s="11" t="s">
        <v>1769</v>
      </c>
      <c r="K577" s="35"/>
    </row>
    <row r="578" customFormat="false" ht="68" hidden="false" customHeight="true" outlineLevel="0" collapsed="false">
      <c r="A578" s="16" t="n">
        <v>562</v>
      </c>
      <c r="B578" s="50" t="n">
        <v>3</v>
      </c>
      <c r="C578" s="46" t="s">
        <v>1773</v>
      </c>
      <c r="D578" s="23" t="s">
        <v>1774</v>
      </c>
      <c r="E578" s="46" t="s">
        <v>1766</v>
      </c>
      <c r="F578" s="46" t="s">
        <v>1767</v>
      </c>
      <c r="G578" s="40" t="s">
        <v>1775</v>
      </c>
      <c r="H578" s="11" t="s">
        <v>1769</v>
      </c>
      <c r="I578" s="22" t="s">
        <v>20</v>
      </c>
      <c r="J578" s="11" t="s">
        <v>1769</v>
      </c>
      <c r="K578" s="35"/>
    </row>
    <row r="579" customFormat="false" ht="48" hidden="false" customHeight="true" outlineLevel="0" collapsed="false">
      <c r="A579" s="16" t="n">
        <v>563</v>
      </c>
      <c r="B579" s="50" t="n">
        <v>4</v>
      </c>
      <c r="C579" s="46" t="s">
        <v>1776</v>
      </c>
      <c r="D579" s="23" t="s">
        <v>1777</v>
      </c>
      <c r="E579" s="46" t="s">
        <v>1766</v>
      </c>
      <c r="F579" s="46" t="s">
        <v>1767</v>
      </c>
      <c r="G579" s="40" t="s">
        <v>1778</v>
      </c>
      <c r="H579" s="11" t="s">
        <v>1769</v>
      </c>
      <c r="I579" s="22" t="s">
        <v>20</v>
      </c>
      <c r="J579" s="11" t="s">
        <v>1769</v>
      </c>
      <c r="K579" s="35"/>
    </row>
    <row r="580" customFormat="false" ht="40.5" hidden="false" customHeight="false" outlineLevel="0" collapsed="false">
      <c r="A580" s="16" t="n">
        <v>564</v>
      </c>
      <c r="B580" s="50" t="n">
        <v>5</v>
      </c>
      <c r="C580" s="46" t="s">
        <v>1779</v>
      </c>
      <c r="D580" s="23" t="s">
        <v>1780</v>
      </c>
      <c r="E580" s="46" t="s">
        <v>1766</v>
      </c>
      <c r="F580" s="46" t="s">
        <v>1767</v>
      </c>
      <c r="G580" s="40" t="s">
        <v>1781</v>
      </c>
      <c r="H580" s="11" t="s">
        <v>1769</v>
      </c>
      <c r="I580" s="22" t="s">
        <v>20</v>
      </c>
      <c r="J580" s="11" t="s">
        <v>1769</v>
      </c>
      <c r="K580" s="35"/>
    </row>
    <row r="581" customFormat="false" ht="81" hidden="false" customHeight="false" outlineLevel="0" collapsed="false">
      <c r="A581" s="16" t="n">
        <v>565</v>
      </c>
      <c r="B581" s="105" t="n">
        <v>1</v>
      </c>
      <c r="C581" s="18" t="s">
        <v>1782</v>
      </c>
      <c r="D581" s="14" t="s">
        <v>1783</v>
      </c>
      <c r="E581" s="18" t="s">
        <v>1784</v>
      </c>
      <c r="F581" s="18" t="s">
        <v>1785</v>
      </c>
      <c r="G581" s="16" t="s">
        <v>1786</v>
      </c>
      <c r="H581" s="11" t="s">
        <v>1787</v>
      </c>
      <c r="I581" s="19" t="s">
        <v>20</v>
      </c>
      <c r="J581" s="16"/>
      <c r="K581" s="35"/>
    </row>
    <row r="582" customFormat="false" ht="27" hidden="false" customHeight="false" outlineLevel="0" collapsed="false">
      <c r="A582" s="16" t="n">
        <v>566</v>
      </c>
      <c r="B582" s="105" t="n">
        <v>1</v>
      </c>
      <c r="C582" s="18" t="s">
        <v>1788</v>
      </c>
      <c r="D582" s="14" t="s">
        <v>1789</v>
      </c>
      <c r="E582" s="18" t="s">
        <v>296</v>
      </c>
      <c r="F582" s="18" t="s">
        <v>1785</v>
      </c>
      <c r="G582" s="16" t="s">
        <v>1790</v>
      </c>
      <c r="H582" s="11" t="s">
        <v>1791</v>
      </c>
      <c r="I582" s="19" t="s">
        <v>20</v>
      </c>
      <c r="J582" s="106"/>
      <c r="K582" s="107"/>
    </row>
    <row r="583" customFormat="false" ht="81" hidden="false" customHeight="false" outlineLevel="0" collapsed="false">
      <c r="A583" s="16" t="n">
        <v>567</v>
      </c>
      <c r="B583" s="105" t="n">
        <v>2</v>
      </c>
      <c r="C583" s="18" t="s">
        <v>1792</v>
      </c>
      <c r="D583" s="14" t="s">
        <v>1793</v>
      </c>
      <c r="E583" s="18" t="s">
        <v>296</v>
      </c>
      <c r="F583" s="18" t="s">
        <v>1785</v>
      </c>
      <c r="G583" s="16" t="s">
        <v>1794</v>
      </c>
      <c r="H583" s="11" t="s">
        <v>1791</v>
      </c>
      <c r="I583" s="19" t="s">
        <v>20</v>
      </c>
      <c r="J583" s="106"/>
      <c r="K583" s="107"/>
    </row>
  </sheetData>
  <autoFilter ref="A4:K583"/>
  <mergeCells count="17">
    <mergeCell ref="A1:K1"/>
    <mergeCell ref="A2:K2"/>
    <mergeCell ref="A3:K3"/>
    <mergeCell ref="A463:A464"/>
    <mergeCell ref="B463:B464"/>
    <mergeCell ref="C463:C464"/>
    <mergeCell ref="A466:A467"/>
    <mergeCell ref="B466:B467"/>
    <mergeCell ref="C466:C467"/>
    <mergeCell ref="A475:A477"/>
    <mergeCell ref="C475:C477"/>
    <mergeCell ref="A509:A510"/>
    <mergeCell ref="B509:B510"/>
    <mergeCell ref="C509:C510"/>
    <mergeCell ref="A514:A515"/>
    <mergeCell ref="B514:B515"/>
    <mergeCell ref="C514:C515"/>
  </mergeCells>
  <conditionalFormatting sqref="G195">
    <cfRule type="expression" priority="2" aboveAverage="0" equalAverage="0" bottom="0" percent="0" rank="0" text="" dxfId="8">
      <formula>AND(COUNTIF($G$195,G195)&gt;1,NOT(ISBLANK(G195)))</formula>
    </cfRule>
  </conditionalFormatting>
  <conditionalFormatting sqref="G196">
    <cfRule type="expression" priority="3" aboveAverage="0" equalAverage="0" bottom="0" percent="0" rank="0" text="" dxfId="9">
      <formula>AND(COUNTIF($G$196,G196)&gt;1,NOT(ISBLANK(G196)))</formula>
    </cfRule>
  </conditionalFormatting>
  <conditionalFormatting sqref="C207">
    <cfRule type="expression" priority="4" aboveAverage="0" equalAverage="0" bottom="0" percent="0" rank="0" text="" dxfId="10">
      <formula>AND(COUNTIF($C$207,C207)&gt;1,NOT(ISBLANK(C207)))</formula>
    </cfRule>
  </conditionalFormatting>
  <conditionalFormatting sqref="C208">
    <cfRule type="expression" priority="5" aboveAverage="0" equalAverage="0" bottom="0" percent="0" rank="0" text="" dxfId="11">
      <formula>AND(COUNTIF($C$208,C208)&gt;1,NOT(ISBLANK(C208)))</formula>
    </cfRule>
  </conditionalFormatting>
  <conditionalFormatting sqref="C214">
    <cfRule type="expression" priority="6" aboveAverage="0" equalAverage="0" bottom="0" percent="0" rank="0" text="" dxfId="12">
      <formula>AND(COUNTIF($C$214,C214)&gt;1,NOT(ISBLANK(C214)))</formula>
    </cfRule>
  </conditionalFormatting>
  <conditionalFormatting sqref="C215">
    <cfRule type="expression" priority="7" aboveAverage="0" equalAverage="0" bottom="0" percent="0" rank="0" text="" dxfId="13">
      <formula>AND(COUNTIF($C$215,C215)&gt;1,NOT(ISBLANK(C215)))</formula>
    </cfRule>
  </conditionalFormatting>
  <conditionalFormatting sqref="C321">
    <cfRule type="expression" priority="8" aboveAverage="0" equalAverage="0" bottom="0" percent="0" rank="0" text="" dxfId="14">
      <formula>AND(COUNTIF($C$321,C321)&gt;1,NOT(ISBLANK(C321)))</formula>
    </cfRule>
  </conditionalFormatting>
  <conditionalFormatting sqref="G321">
    <cfRule type="expression" priority="9" aboveAverage="0" equalAverage="0" bottom="0" percent="0" rank="0" text="" dxfId="15">
      <formula>AND(COUNTIF($G$321,G321)&gt;1,NOT(ISBLANK(G321)))</formula>
    </cfRule>
  </conditionalFormatting>
  <conditionalFormatting sqref="G510">
    <cfRule type="expression" priority="10" aboveAverage="0" equalAverage="0" bottom="0" percent="0" rank="0" text="" dxfId="16">
      <formula>AND(COUNTIF($G$510,G510)&gt;1,NOT(ISBLANK(G510)))</formula>
    </cfRule>
  </conditionalFormatting>
  <conditionalFormatting sqref="G515">
    <cfRule type="expression" priority="11" aboveAverage="0" equalAverage="0" bottom="0" percent="0" rank="0" text="" dxfId="17">
      <formula>AND(COUNTIF($G$515,G515)&gt;1,NOT(ISBLANK(G515)))</formula>
    </cfRule>
  </conditionalFormatting>
  <conditionalFormatting sqref="G544">
    <cfRule type="expression" priority="12" aboveAverage="0" equalAverage="0" bottom="0" percent="0" rank="0" text="" dxfId="18">
      <formula>AND(COUNTIF($G$544,G544)&gt;1,NOT(ISBLANK(G544)))</formula>
    </cfRule>
  </conditionalFormatting>
  <conditionalFormatting sqref="G545">
    <cfRule type="expression" priority="13" aboveAverage="0" equalAverage="0" bottom="0" percent="0" rank="0" text="" dxfId="19">
      <formula>AND(COUNTIF($G$545,G545)&gt;1,NOT(ISBLANK(G545)))</formula>
    </cfRule>
  </conditionalFormatting>
  <conditionalFormatting sqref="G546">
    <cfRule type="expression" priority="14" aboveAverage="0" equalAverage="0" bottom="0" percent="0" rank="0" text="" dxfId="20">
      <formula>AND(COUNTIF($G$546,G546)&gt;1,NOT(ISBLANK(G546)))</formula>
    </cfRule>
  </conditionalFormatting>
  <conditionalFormatting sqref="G547">
    <cfRule type="expression" priority="15" aboveAverage="0" equalAverage="0" bottom="0" percent="0" rank="0" text="" dxfId="21">
      <formula>AND(COUNTIF($G$547,G547)&gt;1,NOT(ISBLANK(G547)))</formula>
    </cfRule>
  </conditionalFormatting>
  <conditionalFormatting sqref="C581:C583">
    <cfRule type="expression" priority="16" aboveAverage="0" equalAverage="0" bottom="0" percent="0" rank="0" text="" dxfId="22">
      <formula>AND(COUNTIF($C$581:$C$583,C581)&gt;1,NOT(ISBLANK(C581)))</formula>
    </cfRule>
  </conditionalFormatting>
  <conditionalFormatting sqref="G195:G200">
    <cfRule type="expression" priority="17" aboveAverage="0" equalAverage="0" bottom="0" percent="0" rank="0" text="" dxfId="23">
      <formula>AND(COUNTIF($G$195:$G$200,G195)&gt;1,NOT(ISBLANK(G195)))</formula>
    </cfRule>
  </conditionalFormatting>
  <conditionalFormatting sqref="G281:G287">
    <cfRule type="expression" priority="18" aboveAverage="0" equalAverage="0" bottom="0" percent="0" rank="0" text="" dxfId="24">
      <formula>AND(COUNTIF($G$281:$G$287,G281)&gt;1,NOT(ISBLANK(G281)))</formula>
    </cfRule>
  </conditionalFormatting>
  <conditionalFormatting sqref="G324:G330">
    <cfRule type="expression" priority="19" aboveAverage="0" equalAverage="0" bottom="0" percent="0" rank="0" text="" dxfId="25">
      <formula>AND(COUNTIF($G$324:$G$330,G324)&gt;1,NOT(ISBLANK(G324)))</formula>
    </cfRule>
  </conditionalFormatting>
  <conditionalFormatting sqref="G476:G477">
    <cfRule type="expression" priority="20" aboveAverage="0" equalAverage="0" bottom="0" percent="0" rank="0" text="" dxfId="26">
      <formula>AND(COUNTIF($G$476:$G$477,G476)&gt;1,NOT(ISBLANK(G476)))</formula>
    </cfRule>
  </conditionalFormatting>
  <conditionalFormatting sqref="G581:G583">
    <cfRule type="expression" priority="21" aboveAverage="0" equalAverage="0" bottom="0" percent="0" rank="0" text="" dxfId="27">
      <formula>AND(COUNTIF($G$581:$G$583,G581)&gt;1,NOT(ISBLANK(G581)))</formula>
    </cfRule>
  </conditionalFormatting>
  <conditionalFormatting sqref="C1:C206 C322:C347 C216:C320 C209:C213 C584:C65536 C468:C475 C516:C580 C465:C466 C478:C509 C511:C514 C359:C463">
    <cfRule type="expression" priority="22" aboveAverage="0" equalAverage="0" bottom="0" percent="0" rank="0" text="" dxfId="28">
      <formula>AND(COUNTIF($C$1:$C$206,C1)+COUNTIF($C$322:$C$347,C1)+COUNTIF($C$216:$C$320,C1)+COUNTIF($C$209:$C$213,C1)+COUNTIF($C$584:$C$65536,C1)+COUNTIF($C$468:$C$475,C1)+COUNTIF($C$516:$C$580,C1)+COUNTIF($C$465:$C$466,C1)+COUNTIF($C$478:$C$509,C1)+COUNTIF($C$511:$C$514,C1)+COUNTIF($C$359:$C$463,C1)&gt;1,NOT(ISBLANK(C1)))</formula>
    </cfRule>
  </conditionalFormatting>
  <conditionalFormatting sqref="G4:G194 G288:G320 G322:G323 G197:G280 G331:G463 G511:G514 G557:G580 G584:G65536 G467:G475 G465 G478:G509 G516:G543 G548:G555">
    <cfRule type="expression" priority="23" aboveAverage="0" equalAverage="0" bottom="0" percent="0" rank="0" text="" dxfId="29">
      <formula>AND(COUNTIF($G$4:$G$194,G4)+COUNTIF($G$288:$G$320,G4)+COUNTIF($G$322:$G$323,G4)+COUNTIF($G$197:$G$280,G4)+COUNTIF($G$331:$G$463,G4)+COUNTIF($G$511:$G$514,G4)+COUNTIF($G$557:$G$580,G4)+COUNTIF($G$584:$G$65536,G4)+COUNTIF($G$467:$G$475,G4)+COUNTIF($G$465,G4)+COUNTIF($G$478:$G$509,G4)+COUNTIF($G$516:$G$543,G4)+COUNTIF($G$548:$G$555,G4)&gt;1,NOT(ISBLANK(G4)))</formula>
    </cfRule>
  </conditionalFormatting>
  <conditionalFormatting sqref="G466 G464">
    <cfRule type="expression" priority="24" aboveAverage="0" equalAverage="0" bottom="0" percent="0" rank="0" text="" dxfId="30">
      <formula>AND(COUNTIF($G$466,G466)+COUNTIF($G$464,G466)&gt;1,NOT(ISBLANK(G466)))</formula>
    </cfRule>
  </conditionalFormatting>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2" style="0" width="23.12"/>
    <col collapsed="false" customWidth="true" hidden="false" outlineLevel="0" max="3" min="3" style="0" width="7.39"/>
    <col collapsed="false" customWidth="true" hidden="false" outlineLevel="0" max="4" min="4" style="0" width="19.13"/>
    <col collapsed="false" customWidth="true" hidden="false" outlineLevel="0" max="5" min="5" style="0" width="50.39"/>
    <col collapsed="false" customWidth="true" hidden="false" outlineLevel="0" max="6" min="6" style="0" width="14.99"/>
    <col collapsed="false" customWidth="true" hidden="false" outlineLevel="0" max="7" min="7" style="0" width="12.72"/>
    <col collapsed="false" customWidth="true" hidden="false" outlineLevel="0" max="8" min="8" style="0" width="12.59"/>
    <col collapsed="false" customWidth="true" hidden="false" outlineLevel="0" max="9" min="9" style="0" width="15.59"/>
    <col collapsed="false" customWidth="true" hidden="false" outlineLevel="0" max="10" min="10" style="0" width="14.92"/>
    <col collapsed="false" customWidth="true" hidden="false" outlineLevel="0" max="11" min="11" style="0" width="17.72"/>
    <col collapsed="false" customWidth="true" hidden="false" outlineLevel="0" max="12" min="12" style="0" width="25.33"/>
  </cols>
  <sheetData>
    <row r="1" customFormat="false" ht="40.5" hidden="false" customHeight="false" outlineLevel="0" collapsed="false">
      <c r="A1" s="108" t="s">
        <v>1795</v>
      </c>
      <c r="B1" s="11" t="s">
        <v>1796</v>
      </c>
      <c r="C1" s="16" t="n">
        <v>1</v>
      </c>
      <c r="D1" s="18" t="s">
        <v>1797</v>
      </c>
      <c r="E1" s="19" t="s">
        <v>1798</v>
      </c>
      <c r="F1" s="18" t="s">
        <v>1224</v>
      </c>
      <c r="G1" s="18" t="s">
        <v>1152</v>
      </c>
      <c r="H1" s="16" t="s">
        <v>1233</v>
      </c>
      <c r="I1" s="11" t="s">
        <v>109</v>
      </c>
      <c r="J1" s="22" t="s">
        <v>20</v>
      </c>
      <c r="K1" s="11" t="s">
        <v>1226</v>
      </c>
      <c r="L1" s="9" t="s">
        <v>614</v>
      </c>
    </row>
    <row r="2" customFormat="false" ht="54" hidden="false" customHeight="false" outlineLevel="0" collapsed="false">
      <c r="A2" s="108" t="s">
        <v>1795</v>
      </c>
      <c r="B2" s="61" t="s">
        <v>1799</v>
      </c>
      <c r="C2" s="62"/>
      <c r="D2" s="59" t="s">
        <v>1237</v>
      </c>
      <c r="E2" s="109" t="s">
        <v>1238</v>
      </c>
      <c r="F2" s="59" t="s">
        <v>1229</v>
      </c>
      <c r="G2" s="59" t="s">
        <v>1152</v>
      </c>
      <c r="H2" s="62" t="s">
        <v>1239</v>
      </c>
      <c r="I2" s="61" t="s">
        <v>109</v>
      </c>
      <c r="J2" s="63" t="s">
        <v>20</v>
      </c>
      <c r="K2" s="61" t="s">
        <v>1226</v>
      </c>
      <c r="L2" s="71" t="s">
        <v>614</v>
      </c>
    </row>
    <row r="3" customFormat="false" ht="54" hidden="false" customHeight="false" outlineLevel="0" collapsed="false">
      <c r="A3" s="108" t="s">
        <v>1795</v>
      </c>
      <c r="B3" s="61" t="s">
        <v>1799</v>
      </c>
      <c r="C3" s="62"/>
      <c r="D3" s="59" t="s">
        <v>1240</v>
      </c>
      <c r="E3" s="109" t="s">
        <v>1241</v>
      </c>
      <c r="F3" s="59" t="s">
        <v>1229</v>
      </c>
      <c r="G3" s="59" t="s">
        <v>1152</v>
      </c>
      <c r="H3" s="62" t="s">
        <v>1242</v>
      </c>
      <c r="I3" s="61" t="s">
        <v>109</v>
      </c>
      <c r="J3" s="63" t="s">
        <v>20</v>
      </c>
      <c r="K3" s="61" t="s">
        <v>1226</v>
      </c>
      <c r="L3" s="71" t="s">
        <v>614</v>
      </c>
    </row>
    <row r="4" customFormat="false" ht="54" hidden="false" customHeight="false" outlineLevel="0" collapsed="false">
      <c r="A4" s="108" t="s">
        <v>1795</v>
      </c>
      <c r="B4" s="61" t="s">
        <v>1800</v>
      </c>
      <c r="C4" s="62"/>
      <c r="D4" s="59" t="s">
        <v>1243</v>
      </c>
      <c r="E4" s="109" t="s">
        <v>1244</v>
      </c>
      <c r="F4" s="59" t="s">
        <v>1229</v>
      </c>
      <c r="G4" s="59" t="s">
        <v>1152</v>
      </c>
      <c r="H4" s="62" t="s">
        <v>1233</v>
      </c>
      <c r="I4" s="61" t="s">
        <v>109</v>
      </c>
      <c r="J4" s="63" t="s">
        <v>20</v>
      </c>
      <c r="K4" s="61" t="s">
        <v>1226</v>
      </c>
      <c r="L4" s="71" t="s">
        <v>614</v>
      </c>
    </row>
    <row r="5" customFormat="false" ht="13.5" hidden="false" customHeight="false" outlineLevel="0" collapsed="false">
      <c r="A5" s="0" t="n">
        <v>2024.11</v>
      </c>
      <c r="B5" s="110" t="s">
        <v>1801</v>
      </c>
      <c r="D5" s="110" t="s">
        <v>1802</v>
      </c>
    </row>
    <row r="6" s="24" customFormat="true" ht="67.5" hidden="false" customHeight="false" outlineLevel="0" collapsed="false">
      <c r="A6" s="24" t="n">
        <v>2024.11</v>
      </c>
      <c r="B6" s="111" t="s">
        <v>1803</v>
      </c>
      <c r="C6" s="16" t="n">
        <v>1</v>
      </c>
      <c r="D6" s="19" t="s">
        <v>1566</v>
      </c>
      <c r="E6" s="19" t="s">
        <v>1567</v>
      </c>
      <c r="F6" s="18" t="s">
        <v>1568</v>
      </c>
      <c r="G6" s="18" t="s">
        <v>1501</v>
      </c>
      <c r="H6" s="36" t="s">
        <v>1569</v>
      </c>
      <c r="I6" s="11" t="s">
        <v>499</v>
      </c>
      <c r="J6" s="22" t="s">
        <v>1516</v>
      </c>
    </row>
    <row r="7" s="24" customFormat="true" ht="13.5" hidden="false" customHeight="false" outlineLevel="0" collapsed="false">
      <c r="C7" s="17"/>
      <c r="D7" s="19"/>
      <c r="E7" s="56"/>
      <c r="F7" s="18"/>
      <c r="G7" s="18"/>
      <c r="H7" s="36"/>
      <c r="I7" s="16"/>
      <c r="J7" s="22"/>
    </row>
    <row r="8" customFormat="false" ht="67.5" hidden="false" customHeight="false" outlineLevel="0" collapsed="false">
      <c r="A8" s="0" t="n">
        <v>2025.3</v>
      </c>
      <c r="B8" s="110" t="s">
        <v>1804</v>
      </c>
      <c r="C8" s="112" t="n">
        <v>1</v>
      </c>
      <c r="D8" s="113" t="s">
        <v>1805</v>
      </c>
      <c r="E8" s="114" t="s">
        <v>1806</v>
      </c>
      <c r="F8" s="113" t="s">
        <v>1093</v>
      </c>
      <c r="G8" s="113" t="s">
        <v>1008</v>
      </c>
      <c r="H8" s="115" t="s">
        <v>1072</v>
      </c>
      <c r="I8" s="116" t="s">
        <v>1063</v>
      </c>
      <c r="J8" s="117" t="s">
        <v>20</v>
      </c>
    </row>
    <row r="9" customFormat="false" ht="67.5" hidden="false" customHeight="false" outlineLevel="0" collapsed="false">
      <c r="C9" s="112" t="n">
        <v>2</v>
      </c>
      <c r="D9" s="113" t="s">
        <v>1807</v>
      </c>
      <c r="E9" s="114" t="s">
        <v>1808</v>
      </c>
      <c r="F9" s="113" t="s">
        <v>1093</v>
      </c>
      <c r="G9" s="113" t="s">
        <v>1008</v>
      </c>
      <c r="H9" s="115" t="s">
        <v>1080</v>
      </c>
      <c r="I9" s="116" t="s">
        <v>1063</v>
      </c>
      <c r="J9" s="117" t="s">
        <v>20</v>
      </c>
    </row>
    <row r="10" customFormat="false" ht="67.5" hidden="false" customHeight="false" outlineLevel="0" collapsed="false">
      <c r="C10" s="112" t="n">
        <v>3</v>
      </c>
      <c r="D10" s="113" t="s">
        <v>1809</v>
      </c>
      <c r="E10" s="114" t="s">
        <v>1810</v>
      </c>
      <c r="F10" s="113" t="s">
        <v>1093</v>
      </c>
      <c r="G10" s="113" t="s">
        <v>1008</v>
      </c>
      <c r="H10" s="115" t="s">
        <v>1086</v>
      </c>
      <c r="I10" s="116" t="s">
        <v>1063</v>
      </c>
      <c r="J10" s="117" t="s">
        <v>20</v>
      </c>
    </row>
    <row r="11" customFormat="false" ht="67.5" hidden="false" customHeight="false" outlineLevel="0" collapsed="false">
      <c r="C11" s="112" t="n">
        <v>4</v>
      </c>
      <c r="D11" s="113" t="s">
        <v>1811</v>
      </c>
      <c r="E11" s="114" t="s">
        <v>1812</v>
      </c>
      <c r="F11" s="113" t="s">
        <v>1093</v>
      </c>
      <c r="G11" s="113" t="s">
        <v>1008</v>
      </c>
      <c r="H11" s="115" t="s">
        <v>1077</v>
      </c>
      <c r="I11" s="116" t="s">
        <v>1063</v>
      </c>
      <c r="J11" s="117" t="s">
        <v>20</v>
      </c>
    </row>
    <row r="12" customFormat="false" ht="40.5" hidden="false" customHeight="false" outlineLevel="0" collapsed="false">
      <c r="C12" s="112" t="n">
        <v>5</v>
      </c>
      <c r="D12" s="113" t="s">
        <v>1813</v>
      </c>
      <c r="E12" s="114" t="s">
        <v>1814</v>
      </c>
      <c r="F12" s="113" t="s">
        <v>1093</v>
      </c>
      <c r="G12" s="113" t="s">
        <v>1008</v>
      </c>
      <c r="H12" s="115" t="s">
        <v>1062</v>
      </c>
      <c r="I12" s="116" t="s">
        <v>1063</v>
      </c>
      <c r="J12" s="117" t="s">
        <v>20</v>
      </c>
    </row>
    <row r="13" customFormat="false" ht="40.5" hidden="false" customHeight="false" outlineLevel="0" collapsed="false">
      <c r="C13" s="112" t="n">
        <v>6</v>
      </c>
      <c r="D13" s="113" t="s">
        <v>1815</v>
      </c>
      <c r="E13" s="114" t="s">
        <v>1816</v>
      </c>
      <c r="F13" s="113" t="s">
        <v>1093</v>
      </c>
      <c r="G13" s="113" t="s">
        <v>1008</v>
      </c>
      <c r="H13" s="115" t="s">
        <v>1066</v>
      </c>
      <c r="I13" s="116" t="s">
        <v>1063</v>
      </c>
      <c r="J13" s="117" t="s">
        <v>20</v>
      </c>
    </row>
    <row r="14" customFormat="false" ht="40.5" hidden="false" customHeight="false" outlineLevel="0" collapsed="false">
      <c r="C14" s="112" t="n">
        <v>7</v>
      </c>
      <c r="D14" s="113" t="s">
        <v>1817</v>
      </c>
      <c r="E14" s="114" t="s">
        <v>1818</v>
      </c>
      <c r="F14" s="113" t="s">
        <v>1093</v>
      </c>
      <c r="G14" s="113" t="s">
        <v>1008</v>
      </c>
      <c r="H14" s="115" t="s">
        <v>1083</v>
      </c>
      <c r="I14" s="116" t="s">
        <v>1063</v>
      </c>
      <c r="J14" s="117" t="s">
        <v>20</v>
      </c>
    </row>
    <row r="15" customFormat="false" ht="40.5" hidden="false" customHeight="false" outlineLevel="0" collapsed="false">
      <c r="C15" s="112" t="n">
        <v>11</v>
      </c>
      <c r="D15" s="113" t="s">
        <v>1819</v>
      </c>
      <c r="E15" s="114" t="s">
        <v>1820</v>
      </c>
      <c r="F15" s="113" t="s">
        <v>1093</v>
      </c>
      <c r="G15" s="113" t="s">
        <v>1008</v>
      </c>
      <c r="H15" s="116" t="s">
        <v>47</v>
      </c>
      <c r="I15" s="116"/>
      <c r="J15" s="117" t="s">
        <v>20</v>
      </c>
    </row>
    <row r="16" customFormat="false" ht="135" hidden="false" customHeight="false" outlineLevel="0" collapsed="false">
      <c r="C16" s="17"/>
      <c r="D16" s="66" t="s">
        <v>1059</v>
      </c>
      <c r="E16" s="67" t="s">
        <v>1060</v>
      </c>
      <c r="F16" s="68" t="s">
        <v>1061</v>
      </c>
      <c r="G16" s="19" t="s">
        <v>1008</v>
      </c>
      <c r="H16" s="69" t="s">
        <v>1062</v>
      </c>
      <c r="I16" s="11" t="s">
        <v>1063</v>
      </c>
      <c r="J16" s="22" t="s">
        <v>20</v>
      </c>
      <c r="K16" s="41" t="s">
        <v>127</v>
      </c>
    </row>
    <row r="17" customFormat="false" ht="135" hidden="false" customHeight="false" outlineLevel="0" collapsed="false">
      <c r="C17" s="17"/>
      <c r="D17" s="66" t="s">
        <v>1064</v>
      </c>
      <c r="E17" s="67" t="s">
        <v>1065</v>
      </c>
      <c r="F17" s="68" t="s">
        <v>1061</v>
      </c>
      <c r="G17" s="19" t="s">
        <v>1008</v>
      </c>
      <c r="H17" s="16" t="s">
        <v>1066</v>
      </c>
      <c r="I17" s="11" t="s">
        <v>1063</v>
      </c>
      <c r="J17" s="22" t="s">
        <v>20</v>
      </c>
      <c r="K17" s="41" t="s">
        <v>127</v>
      </c>
    </row>
    <row r="18" customFormat="false" ht="67.5" hidden="false" customHeight="false" outlineLevel="0" collapsed="false">
      <c r="C18" s="17"/>
      <c r="D18" s="67" t="s">
        <v>1067</v>
      </c>
      <c r="E18" s="67" t="s">
        <v>1068</v>
      </c>
      <c r="F18" s="68" t="s">
        <v>1061</v>
      </c>
      <c r="G18" s="19" t="s">
        <v>1008</v>
      </c>
      <c r="H18" s="11" t="s">
        <v>1069</v>
      </c>
      <c r="I18" s="11" t="s">
        <v>1063</v>
      </c>
      <c r="J18" s="22" t="s">
        <v>20</v>
      </c>
      <c r="K18" s="41" t="s">
        <v>127</v>
      </c>
    </row>
    <row r="19" customFormat="false" ht="67.5" hidden="false" customHeight="false" outlineLevel="0" collapsed="false">
      <c r="C19" s="17"/>
      <c r="D19" s="66" t="s">
        <v>1070</v>
      </c>
      <c r="E19" s="67" t="s">
        <v>1071</v>
      </c>
      <c r="F19" s="68" t="s">
        <v>1061</v>
      </c>
      <c r="G19" s="19" t="s">
        <v>1008</v>
      </c>
      <c r="H19" s="16" t="s">
        <v>1072</v>
      </c>
      <c r="I19" s="11" t="s">
        <v>1063</v>
      </c>
      <c r="J19" s="22" t="s">
        <v>20</v>
      </c>
      <c r="K19" s="41" t="s">
        <v>127</v>
      </c>
    </row>
    <row r="20" customFormat="false" ht="67.5" hidden="false" customHeight="false" outlineLevel="0" collapsed="false">
      <c r="C20" s="17"/>
      <c r="D20" s="66" t="s">
        <v>1073</v>
      </c>
      <c r="E20" s="67" t="s">
        <v>1074</v>
      </c>
      <c r="F20" s="68" t="s">
        <v>1061</v>
      </c>
      <c r="G20" s="19" t="s">
        <v>1008</v>
      </c>
      <c r="H20" s="11" t="s">
        <v>1069</v>
      </c>
      <c r="I20" s="11" t="s">
        <v>1063</v>
      </c>
      <c r="J20" s="22" t="s">
        <v>20</v>
      </c>
      <c r="K20" s="41" t="s">
        <v>127</v>
      </c>
    </row>
    <row r="21" customFormat="false" ht="81" hidden="false" customHeight="false" outlineLevel="0" collapsed="false">
      <c r="C21" s="17"/>
      <c r="D21" s="66" t="s">
        <v>1075</v>
      </c>
      <c r="E21" s="67" t="s">
        <v>1076</v>
      </c>
      <c r="F21" s="68" t="s">
        <v>1061</v>
      </c>
      <c r="G21" s="19" t="s">
        <v>1008</v>
      </c>
      <c r="H21" s="16" t="s">
        <v>1077</v>
      </c>
      <c r="I21" s="11" t="s">
        <v>1063</v>
      </c>
      <c r="J21" s="22" t="s">
        <v>20</v>
      </c>
      <c r="K21" s="41" t="s">
        <v>127</v>
      </c>
    </row>
    <row r="22" customFormat="false" ht="67.5" hidden="false" customHeight="false" outlineLevel="0" collapsed="false">
      <c r="C22" s="17"/>
      <c r="D22" s="66" t="s">
        <v>1078</v>
      </c>
      <c r="E22" s="67" t="s">
        <v>1079</v>
      </c>
      <c r="F22" s="68" t="s">
        <v>1061</v>
      </c>
      <c r="G22" s="19" t="s">
        <v>1008</v>
      </c>
      <c r="H22" s="16" t="s">
        <v>1080</v>
      </c>
      <c r="I22" s="11" t="s">
        <v>1063</v>
      </c>
      <c r="J22" s="22" t="s">
        <v>20</v>
      </c>
      <c r="K22" s="41" t="s">
        <v>127</v>
      </c>
    </row>
    <row r="23" customFormat="false" ht="67.5" hidden="false" customHeight="false" outlineLevel="0" collapsed="false">
      <c r="C23" s="17"/>
      <c r="D23" s="66" t="s">
        <v>1081</v>
      </c>
      <c r="E23" s="67" t="s">
        <v>1082</v>
      </c>
      <c r="F23" s="68" t="s">
        <v>1061</v>
      </c>
      <c r="G23" s="19" t="s">
        <v>1008</v>
      </c>
      <c r="H23" s="16" t="s">
        <v>1083</v>
      </c>
      <c r="I23" s="11" t="s">
        <v>1063</v>
      </c>
      <c r="J23" s="22" t="s">
        <v>20</v>
      </c>
      <c r="K23" s="41" t="s">
        <v>127</v>
      </c>
    </row>
    <row r="24" customFormat="false" ht="67.5" hidden="false" customHeight="false" outlineLevel="0" collapsed="false">
      <c r="C24" s="17"/>
      <c r="D24" s="66" t="s">
        <v>1084</v>
      </c>
      <c r="E24" s="67" t="s">
        <v>1085</v>
      </c>
      <c r="F24" s="68" t="s">
        <v>1061</v>
      </c>
      <c r="G24" s="19" t="s">
        <v>1008</v>
      </c>
      <c r="H24" s="16" t="s">
        <v>1086</v>
      </c>
      <c r="I24" s="11" t="s">
        <v>1063</v>
      </c>
      <c r="J24" s="22" t="s">
        <v>20</v>
      </c>
      <c r="K24" s="41" t="s">
        <v>127</v>
      </c>
    </row>
    <row r="25" customFormat="false" ht="148.5" hidden="false" customHeight="false" outlineLevel="0" collapsed="false">
      <c r="C25" s="17"/>
      <c r="D25" s="66" t="s">
        <v>1087</v>
      </c>
      <c r="E25" s="67" t="s">
        <v>1088</v>
      </c>
      <c r="F25" s="68" t="s">
        <v>1061</v>
      </c>
      <c r="G25" s="19" t="s">
        <v>1008</v>
      </c>
      <c r="H25" s="11" t="s">
        <v>1069</v>
      </c>
      <c r="I25" s="11" t="s">
        <v>1063</v>
      </c>
      <c r="J25" s="22" t="s">
        <v>20</v>
      </c>
      <c r="K25" s="41" t="s">
        <v>127</v>
      </c>
    </row>
    <row r="26" customFormat="false" ht="121.5" hidden="false" customHeight="false" outlineLevel="0" collapsed="false">
      <c r="C26" s="17"/>
      <c r="D26" s="66" t="s">
        <v>1089</v>
      </c>
      <c r="E26" s="67" t="s">
        <v>1090</v>
      </c>
      <c r="F26" s="68" t="s">
        <v>1061</v>
      </c>
      <c r="G26" s="19" t="s">
        <v>1008</v>
      </c>
      <c r="H26" s="11" t="s">
        <v>1069</v>
      </c>
      <c r="I26" s="11" t="s">
        <v>1063</v>
      </c>
      <c r="J26" s="22" t="s">
        <v>20</v>
      </c>
      <c r="K26" s="41" t="s">
        <v>127</v>
      </c>
    </row>
    <row r="27" customFormat="false" ht="40.5" hidden="false" customHeight="false" outlineLevel="0" collapsed="false">
      <c r="A27" s="0" t="n">
        <v>2025.4</v>
      </c>
      <c r="B27" s="118" t="s">
        <v>1821</v>
      </c>
      <c r="C27" s="119" t="n">
        <v>6</v>
      </c>
      <c r="D27" s="120" t="s">
        <v>1822</v>
      </c>
      <c r="E27" s="120" t="s">
        <v>1823</v>
      </c>
      <c r="F27" s="120" t="s">
        <v>1824</v>
      </c>
      <c r="G27" s="120" t="s">
        <v>1767</v>
      </c>
      <c r="H27" s="119" t="s">
        <v>1825</v>
      </c>
      <c r="I27" s="116" t="s">
        <v>1826</v>
      </c>
      <c r="J27" s="117" t="s">
        <v>20</v>
      </c>
      <c r="K27" s="116" t="s">
        <v>1827</v>
      </c>
    </row>
    <row r="28" customFormat="false" ht="54" hidden="false" customHeight="false" outlineLevel="0" collapsed="false">
      <c r="B28" s="118"/>
      <c r="C28" s="119" t="n">
        <v>7</v>
      </c>
      <c r="D28" s="120" t="s">
        <v>1828</v>
      </c>
      <c r="E28" s="120" t="s">
        <v>1829</v>
      </c>
      <c r="F28" s="120" t="s">
        <v>1824</v>
      </c>
      <c r="G28" s="120" t="s">
        <v>1767</v>
      </c>
      <c r="H28" s="119" t="s">
        <v>1830</v>
      </c>
      <c r="I28" s="116" t="s">
        <v>1826</v>
      </c>
      <c r="J28" s="117" t="s">
        <v>20</v>
      </c>
      <c r="K28" s="116" t="s">
        <v>1827</v>
      </c>
    </row>
    <row r="29" customFormat="false" ht="40.5" hidden="false" customHeight="false" outlineLevel="0" collapsed="false">
      <c r="B29" s="118"/>
      <c r="C29" s="119" t="n">
        <v>8</v>
      </c>
      <c r="D29" s="120" t="s">
        <v>1831</v>
      </c>
      <c r="E29" s="120" t="s">
        <v>1832</v>
      </c>
      <c r="F29" s="120" t="s">
        <v>1824</v>
      </c>
      <c r="G29" s="120" t="s">
        <v>1767</v>
      </c>
      <c r="H29" s="119" t="s">
        <v>1833</v>
      </c>
      <c r="I29" s="116" t="s">
        <v>1826</v>
      </c>
      <c r="J29" s="117" t="s">
        <v>20</v>
      </c>
      <c r="K29" s="116" t="s">
        <v>1827</v>
      </c>
    </row>
    <row r="30" customFormat="false" ht="54" hidden="false" customHeight="false" outlineLevel="0" collapsed="false">
      <c r="B30" s="118"/>
      <c r="C30" s="119" t="n">
        <v>9</v>
      </c>
      <c r="D30" s="120" t="s">
        <v>1834</v>
      </c>
      <c r="E30" s="120" t="s">
        <v>1835</v>
      </c>
      <c r="F30" s="120" t="s">
        <v>1824</v>
      </c>
      <c r="G30" s="120" t="s">
        <v>1767</v>
      </c>
      <c r="H30" s="119" t="s">
        <v>1836</v>
      </c>
      <c r="I30" s="116" t="s">
        <v>1826</v>
      </c>
      <c r="J30" s="117" t="s">
        <v>20</v>
      </c>
      <c r="K30" s="116" t="s">
        <v>1827</v>
      </c>
    </row>
    <row r="31" customFormat="false" ht="81" hidden="false" customHeight="false" outlineLevel="0" collapsed="false">
      <c r="B31" s="118"/>
      <c r="C31" s="119" t="n">
        <v>10</v>
      </c>
      <c r="D31" s="120" t="s">
        <v>1837</v>
      </c>
      <c r="E31" s="120" t="s">
        <v>1838</v>
      </c>
      <c r="F31" s="120" t="s">
        <v>1824</v>
      </c>
      <c r="G31" s="120" t="s">
        <v>1767</v>
      </c>
      <c r="H31" s="119" t="s">
        <v>1839</v>
      </c>
      <c r="I31" s="116" t="s">
        <v>1826</v>
      </c>
      <c r="J31" s="117" t="s">
        <v>20</v>
      </c>
      <c r="K31" s="116" t="s">
        <v>1827</v>
      </c>
    </row>
    <row r="32" customFormat="false" ht="95" hidden="false" customHeight="true" outlineLevel="0" collapsed="false">
      <c r="B32" s="118"/>
      <c r="C32" s="119" t="n">
        <v>11</v>
      </c>
      <c r="D32" s="120" t="s">
        <v>1840</v>
      </c>
      <c r="E32" s="120" t="s">
        <v>1841</v>
      </c>
      <c r="F32" s="120" t="s">
        <v>1824</v>
      </c>
      <c r="G32" s="120" t="s">
        <v>1767</v>
      </c>
      <c r="H32" s="119" t="s">
        <v>1842</v>
      </c>
      <c r="I32" s="116" t="s">
        <v>1826</v>
      </c>
      <c r="J32" s="117" t="s">
        <v>20</v>
      </c>
      <c r="K32" s="116" t="s">
        <v>1827</v>
      </c>
    </row>
    <row r="33" customFormat="false" ht="51" hidden="false" customHeight="false" outlineLevel="0" collapsed="false">
      <c r="B33" s="118"/>
      <c r="C33" s="119" t="n">
        <v>12</v>
      </c>
      <c r="D33" s="121" t="s">
        <v>1843</v>
      </c>
      <c r="E33" s="122" t="s">
        <v>1844</v>
      </c>
      <c r="F33" s="120" t="s">
        <v>1824</v>
      </c>
      <c r="G33" s="120" t="s">
        <v>1767</v>
      </c>
      <c r="H33" s="119" t="s">
        <v>1842</v>
      </c>
      <c r="I33" s="116" t="s">
        <v>1826</v>
      </c>
      <c r="J33" s="117" t="s">
        <v>20</v>
      </c>
      <c r="K33" s="116" t="s">
        <v>1827</v>
      </c>
    </row>
    <row r="34" s="24" customFormat="true" ht="66" hidden="false" customHeight="true" outlineLevel="0" collapsed="false">
      <c r="B34" s="118"/>
      <c r="C34" s="119" t="n">
        <v>1</v>
      </c>
      <c r="D34" s="120" t="s">
        <v>1845</v>
      </c>
      <c r="E34" s="120" t="s">
        <v>1846</v>
      </c>
      <c r="F34" s="120" t="s">
        <v>1847</v>
      </c>
      <c r="G34" s="123" t="s">
        <v>1676</v>
      </c>
      <c r="H34" s="119" t="s">
        <v>1848</v>
      </c>
      <c r="I34" s="124" t="s">
        <v>1849</v>
      </c>
      <c r="J34" s="125" t="s">
        <v>20</v>
      </c>
      <c r="K34" s="124" t="s">
        <v>1679</v>
      </c>
    </row>
    <row r="35" customFormat="false" ht="94.5" hidden="false" customHeight="false" outlineLevel="0" collapsed="false">
      <c r="B35" s="118"/>
      <c r="C35" s="119" t="n">
        <v>4</v>
      </c>
      <c r="D35" s="120" t="s">
        <v>1850</v>
      </c>
      <c r="E35" s="120" t="s">
        <v>1851</v>
      </c>
      <c r="F35" s="120" t="s">
        <v>1224</v>
      </c>
      <c r="G35" s="123" t="s">
        <v>1676</v>
      </c>
      <c r="H35" s="119" t="s">
        <v>1852</v>
      </c>
      <c r="I35" s="116" t="s">
        <v>1853</v>
      </c>
      <c r="J35" s="117" t="s">
        <v>20</v>
      </c>
      <c r="K35" s="116" t="s">
        <v>1679</v>
      </c>
    </row>
    <row r="36" customFormat="false" ht="54" hidden="false" customHeight="false" outlineLevel="0" collapsed="false">
      <c r="B36" s="118" t="s">
        <v>1854</v>
      </c>
      <c r="C36" s="27" t="n">
        <v>9</v>
      </c>
      <c r="D36" s="31" t="s">
        <v>633</v>
      </c>
      <c r="E36" s="126" t="s">
        <v>634</v>
      </c>
      <c r="F36" s="31" t="s">
        <v>609</v>
      </c>
      <c r="G36" s="31" t="s">
        <v>581</v>
      </c>
      <c r="H36" s="27" t="s">
        <v>635</v>
      </c>
      <c r="I36" s="32" t="s">
        <v>43</v>
      </c>
      <c r="J36" s="33" t="s">
        <v>257</v>
      </c>
    </row>
    <row r="37" customFormat="false" ht="81" hidden="false" customHeight="false" outlineLevel="0" collapsed="false">
      <c r="B37" s="118"/>
      <c r="C37" s="27" t="n">
        <v>12</v>
      </c>
      <c r="D37" s="31" t="s">
        <v>642</v>
      </c>
      <c r="E37" s="126" t="s">
        <v>643</v>
      </c>
      <c r="F37" s="31" t="s">
        <v>609</v>
      </c>
      <c r="G37" s="31" t="s">
        <v>581</v>
      </c>
      <c r="H37" s="27" t="s">
        <v>644</v>
      </c>
      <c r="I37" s="32" t="s">
        <v>43</v>
      </c>
      <c r="J37" s="33" t="s">
        <v>257</v>
      </c>
    </row>
    <row r="38" customFormat="false" ht="40.5" hidden="false" customHeight="false" outlineLevel="0" collapsed="false">
      <c r="B38" s="118"/>
      <c r="C38" s="27" t="n">
        <v>14</v>
      </c>
      <c r="D38" s="31" t="s">
        <v>648</v>
      </c>
      <c r="E38" s="126" t="s">
        <v>649</v>
      </c>
      <c r="F38" s="31" t="s">
        <v>609</v>
      </c>
      <c r="G38" s="31" t="s">
        <v>581</v>
      </c>
      <c r="H38" s="27" t="s">
        <v>650</v>
      </c>
      <c r="I38" s="32" t="s">
        <v>43</v>
      </c>
      <c r="J38" s="33" t="s">
        <v>257</v>
      </c>
    </row>
    <row r="39" customFormat="false" ht="40.5" hidden="false" customHeight="false" outlineLevel="0" collapsed="false">
      <c r="B39" s="118"/>
      <c r="C39" s="27" t="n">
        <v>1</v>
      </c>
      <c r="D39" s="31" t="s">
        <v>571</v>
      </c>
      <c r="E39" s="126" t="s">
        <v>572</v>
      </c>
      <c r="F39" s="31" t="s">
        <v>573</v>
      </c>
      <c r="G39" s="31" t="s">
        <v>17</v>
      </c>
      <c r="H39" s="27" t="s">
        <v>574</v>
      </c>
      <c r="I39" s="32" t="s">
        <v>89</v>
      </c>
      <c r="J39" s="33" t="s">
        <v>257</v>
      </c>
    </row>
    <row r="40" customFormat="false" ht="67.5" hidden="false" customHeight="false" outlineLevel="0" collapsed="false">
      <c r="B40" s="118"/>
      <c r="C40" s="27" t="n">
        <v>2</v>
      </c>
      <c r="D40" s="31" t="s">
        <v>575</v>
      </c>
      <c r="E40" s="126" t="s">
        <v>576</v>
      </c>
      <c r="F40" s="31" t="s">
        <v>573</v>
      </c>
      <c r="G40" s="31" t="s">
        <v>17</v>
      </c>
      <c r="H40" s="27" t="s">
        <v>577</v>
      </c>
      <c r="I40" s="32" t="s">
        <v>89</v>
      </c>
      <c r="J40" s="33" t="s">
        <v>257</v>
      </c>
    </row>
    <row r="41" customFormat="false" ht="229.5" hidden="false" customHeight="false" outlineLevel="0" collapsed="false">
      <c r="B41" s="118"/>
      <c r="C41" s="54" t="n">
        <v>16</v>
      </c>
      <c r="D41" s="101" t="s">
        <v>1740</v>
      </c>
      <c r="E41" s="127" t="s">
        <v>1741</v>
      </c>
      <c r="F41" s="103" t="s">
        <v>1742</v>
      </c>
      <c r="G41" s="101" t="s">
        <v>1687</v>
      </c>
      <c r="H41" s="104" t="s">
        <v>1743</v>
      </c>
      <c r="I41" s="32" t="s">
        <v>1703</v>
      </c>
      <c r="J41" s="33" t="s">
        <v>257</v>
      </c>
      <c r="K41" s="32" t="s">
        <v>1690</v>
      </c>
    </row>
    <row r="42" customFormat="false" ht="40.5" hidden="false" customHeight="false" outlineLevel="0" collapsed="false">
      <c r="B42" s="118"/>
      <c r="C42" s="27" t="n">
        <v>4</v>
      </c>
      <c r="D42" s="31" t="s">
        <v>344</v>
      </c>
      <c r="E42" s="126" t="s">
        <v>345</v>
      </c>
      <c r="F42" s="31" t="s">
        <v>336</v>
      </c>
      <c r="G42" s="31" t="s">
        <v>17</v>
      </c>
      <c r="H42" s="27" t="s">
        <v>346</v>
      </c>
      <c r="I42" s="32" t="s">
        <v>168</v>
      </c>
      <c r="J42" s="33" t="s">
        <v>257</v>
      </c>
    </row>
    <row r="43" customFormat="false" ht="81" hidden="false" customHeight="false" outlineLevel="0" collapsed="false">
      <c r="B43" s="118"/>
      <c r="C43" s="34" t="n">
        <v>7</v>
      </c>
      <c r="D43" s="32" t="s">
        <v>450</v>
      </c>
      <c r="E43" s="126" t="s">
        <v>451</v>
      </c>
      <c r="F43" s="31" t="s">
        <v>440</v>
      </c>
      <c r="G43" s="31" t="s">
        <v>17</v>
      </c>
      <c r="H43" s="27" t="s">
        <v>284</v>
      </c>
      <c r="I43" s="32" t="s">
        <v>452</v>
      </c>
      <c r="J43" s="45" t="s">
        <v>1855</v>
      </c>
    </row>
    <row r="44" customFormat="false" ht="54" hidden="false" customHeight="false" outlineLevel="0" collapsed="false">
      <c r="B44" s="118"/>
      <c r="C44" s="27" t="n">
        <v>33</v>
      </c>
      <c r="D44" s="29" t="s">
        <v>282</v>
      </c>
      <c r="E44" s="126" t="s">
        <v>283</v>
      </c>
      <c r="F44" s="31" t="s">
        <v>195</v>
      </c>
      <c r="G44" s="31" t="s">
        <v>17</v>
      </c>
      <c r="H44" s="27" t="s">
        <v>284</v>
      </c>
      <c r="I44" s="32" t="s">
        <v>256</v>
      </c>
      <c r="J44" s="45" t="s">
        <v>1855</v>
      </c>
    </row>
    <row r="45" customFormat="false" ht="40.5" hidden="false" customHeight="false" outlineLevel="0" collapsed="false">
      <c r="B45" s="118"/>
      <c r="C45" s="27" t="n">
        <v>3</v>
      </c>
      <c r="D45" s="31" t="s">
        <v>307</v>
      </c>
      <c r="E45" s="126" t="s">
        <v>308</v>
      </c>
      <c r="F45" s="31" t="s">
        <v>302</v>
      </c>
      <c r="G45" s="31" t="s">
        <v>17</v>
      </c>
      <c r="H45" s="27" t="s">
        <v>309</v>
      </c>
      <c r="I45" s="32" t="s">
        <v>256</v>
      </c>
      <c r="J45" s="33" t="s">
        <v>257</v>
      </c>
    </row>
    <row r="46" customFormat="false" ht="40.5" hidden="false" customHeight="false" outlineLevel="0" collapsed="false">
      <c r="B46" s="118"/>
      <c r="C46" s="27" t="n">
        <v>5</v>
      </c>
      <c r="D46" s="31" t="s">
        <v>383</v>
      </c>
      <c r="E46" s="126" t="s">
        <v>384</v>
      </c>
      <c r="F46" s="31" t="s">
        <v>372</v>
      </c>
      <c r="G46" s="31" t="s">
        <v>17</v>
      </c>
      <c r="H46" s="27" t="s">
        <v>385</v>
      </c>
      <c r="I46" s="32" t="s">
        <v>256</v>
      </c>
      <c r="J46" s="37" t="s">
        <v>257</v>
      </c>
    </row>
    <row r="47" customFormat="false" ht="54" hidden="false" customHeight="false" outlineLevel="0" collapsed="false">
      <c r="B47" s="118"/>
      <c r="C47" s="27" t="n">
        <v>24</v>
      </c>
      <c r="D47" s="29" t="s">
        <v>253</v>
      </c>
      <c r="E47" s="126" t="s">
        <v>254</v>
      </c>
      <c r="F47" s="31" t="s">
        <v>195</v>
      </c>
      <c r="G47" s="31" t="s">
        <v>17</v>
      </c>
      <c r="H47" s="27" t="s">
        <v>255</v>
      </c>
      <c r="I47" s="32" t="s">
        <v>256</v>
      </c>
      <c r="J47" s="45" t="s">
        <v>1855</v>
      </c>
    </row>
    <row r="48" customFormat="false" ht="54" hidden="false" customHeight="false" outlineLevel="0" collapsed="false">
      <c r="B48" s="118"/>
      <c r="C48" s="27" t="n">
        <v>29</v>
      </c>
      <c r="D48" s="29" t="s">
        <v>272</v>
      </c>
      <c r="E48" s="126" t="s">
        <v>273</v>
      </c>
      <c r="F48" s="31" t="s">
        <v>195</v>
      </c>
      <c r="G48" s="31" t="s">
        <v>17</v>
      </c>
      <c r="H48" s="27" t="s">
        <v>274</v>
      </c>
      <c r="I48" s="32" t="s">
        <v>256</v>
      </c>
      <c r="J48" s="45" t="s">
        <v>1855</v>
      </c>
    </row>
    <row r="49" customFormat="false" ht="67.5" hidden="false" customHeight="false" outlineLevel="0" collapsed="false">
      <c r="B49" s="118"/>
      <c r="C49" s="34" t="n">
        <v>8</v>
      </c>
      <c r="D49" s="31" t="s">
        <v>453</v>
      </c>
      <c r="E49" s="126" t="s">
        <v>454</v>
      </c>
      <c r="F49" s="31" t="s">
        <v>440</v>
      </c>
      <c r="G49" s="31" t="s">
        <v>17</v>
      </c>
      <c r="H49" s="27" t="s">
        <v>455</v>
      </c>
      <c r="I49" s="32" t="s">
        <v>168</v>
      </c>
      <c r="J49" s="45" t="s">
        <v>257</v>
      </c>
    </row>
    <row r="50" customFormat="false" ht="40.5" hidden="false" customHeight="false" outlineLevel="0" collapsed="false">
      <c r="B50" s="118"/>
      <c r="C50" s="27" t="n">
        <v>11</v>
      </c>
      <c r="D50" s="31" t="s">
        <v>1174</v>
      </c>
      <c r="E50" s="126" t="s">
        <v>1175</v>
      </c>
      <c r="F50" s="31" t="s">
        <v>1151</v>
      </c>
      <c r="G50" s="31" t="s">
        <v>1152</v>
      </c>
      <c r="H50" s="27" t="s">
        <v>455</v>
      </c>
      <c r="I50" s="32" t="s">
        <v>168</v>
      </c>
      <c r="J50" s="33" t="s">
        <v>257</v>
      </c>
    </row>
  </sheetData>
  <mergeCells count="2">
    <mergeCell ref="B27:B35"/>
    <mergeCell ref="B36:B50"/>
  </mergeCells>
  <conditionalFormatting sqref="D1">
    <cfRule type="expression" priority="2" aboveAverage="0" equalAverage="0" bottom="0" percent="0" rank="0" text="" dxfId="31">
      <formula>AND(COUNTIF($D$1,D1)&gt;1,NOT(ISBLANK(D1)))</formula>
    </cfRule>
  </conditionalFormatting>
  <conditionalFormatting sqref="H1">
    <cfRule type="expression" priority="3" aboveAverage="0" equalAverage="0" bottom="0" percent="0" rank="0" text="" dxfId="32">
      <formula>AND(COUNTIF($H$1,H1)&gt;1,NOT(ISBLANK(H1)))</formula>
    </cfRule>
  </conditionalFormatting>
  <conditionalFormatting sqref="D15">
    <cfRule type="expression" priority="4" aboveAverage="0" equalAverage="0" bottom="0" percent="0" rank="0" text="" dxfId="33">
      <formula>AND(COUNTIF($D$15,D15)&gt;1,NOT(ISBLANK(D15)))</formula>
    </cfRule>
  </conditionalFormatting>
  <conditionalFormatting sqref="H15">
    <cfRule type="expression" priority="5" aboveAverage="0" equalAverage="0" bottom="0" percent="0" rank="0" text="" dxfId="34">
      <formula>AND(COUNTIF($H$15,H15)&gt;1,NOT(ISBLANK(H15)))</formula>
    </cfRule>
  </conditionalFormatting>
  <conditionalFormatting sqref="D34">
    <cfRule type="expression" priority="6" aboveAverage="0" equalAverage="0" bottom="0" percent="0" rank="0" text="" dxfId="35">
      <formula>AND(COUNTIF($D$34,D34)&gt;1,NOT(ISBLANK(D34)))</formula>
    </cfRule>
  </conditionalFormatting>
  <conditionalFormatting sqref="H34">
    <cfRule type="expression" priority="7" aboveAverage="0" equalAverage="0" bottom="0" percent="0" rank="0" text="" dxfId="36">
      <formula>AND(COUNTIF($H$34,H34)&gt;1,NOT(ISBLANK(H34)))</formula>
    </cfRule>
  </conditionalFormatting>
  <conditionalFormatting sqref="D35">
    <cfRule type="expression" priority="8" aboveAverage="0" equalAverage="0" bottom="0" percent="0" rank="0" text="" dxfId="37">
      <formula>AND(COUNTIF($D$35,D35)&gt;1,NOT(ISBLANK(D35)))</formula>
    </cfRule>
  </conditionalFormatting>
  <conditionalFormatting sqref="H35">
    <cfRule type="expression" priority="9" aboveAverage="0" equalAverage="0" bottom="0" percent="0" rank="0" text="" dxfId="38">
      <formula>AND(COUNTIF($H$35,H35)&gt;1,NOT(ISBLANK(H35)))</formula>
    </cfRule>
  </conditionalFormatting>
  <conditionalFormatting sqref="D36">
    <cfRule type="expression" priority="10" aboveAverage="0" equalAverage="0" bottom="0" percent="0" rank="0" text="" dxfId="39">
      <formula>AND(COUNTIF($D$36,D36)&gt;1,NOT(ISBLANK(D36)))</formula>
    </cfRule>
  </conditionalFormatting>
  <conditionalFormatting sqref="H36">
    <cfRule type="expression" priority="11" aboveAverage="0" equalAverage="0" bottom="0" percent="0" rank="0" text="" dxfId="40">
      <formula>AND(COUNTIF($H$36,H36)&gt;1,NOT(ISBLANK(H36)))</formula>
    </cfRule>
  </conditionalFormatting>
  <conditionalFormatting sqref="D37">
    <cfRule type="expression" priority="12" aboveAverage="0" equalAverage="0" bottom="0" percent="0" rank="0" text="" dxfId="41">
      <formula>AND(COUNTIF($D$37,D37)&gt;1,NOT(ISBLANK(D37)))</formula>
    </cfRule>
  </conditionalFormatting>
  <conditionalFormatting sqref="H37">
    <cfRule type="expression" priority="13" aboveAverage="0" equalAverage="0" bottom="0" percent="0" rank="0" text="" dxfId="42">
      <formula>AND(COUNTIF($H$37,H37)&gt;1,NOT(ISBLANK(H37)))</formula>
    </cfRule>
  </conditionalFormatting>
  <conditionalFormatting sqref="D38">
    <cfRule type="expression" priority="14" aboveAverage="0" equalAverage="0" bottom="0" percent="0" rank="0" text="" dxfId="43">
      <formula>AND(COUNTIF($D$38,D38)&gt;1,NOT(ISBLANK(D38)))</formula>
    </cfRule>
  </conditionalFormatting>
  <conditionalFormatting sqref="H38">
    <cfRule type="expression" priority="15" aboveAverage="0" equalAverage="0" bottom="0" percent="0" rank="0" text="" dxfId="44">
      <formula>AND(COUNTIF($H$38,H38)&gt;1,NOT(ISBLANK(H38)))</formula>
    </cfRule>
  </conditionalFormatting>
  <conditionalFormatting sqref="D41">
    <cfRule type="expression" priority="16" aboveAverage="0" equalAverage="0" bottom="0" percent="0" rank="0" text="" dxfId="45">
      <formula>AND(COUNTIF($D$41,D41)&gt;1,NOT(ISBLANK(D41)))</formula>
    </cfRule>
  </conditionalFormatting>
  <conditionalFormatting sqref="H41">
    <cfRule type="expression" priority="17" aboveAverage="0" equalAverage="0" bottom="0" percent="0" rank="0" text="" dxfId="46">
      <formula>AND(COUNTIF($H$41,H41)&gt;1,NOT(ISBLANK(H41)))</formula>
    </cfRule>
  </conditionalFormatting>
  <conditionalFormatting sqref="D42">
    <cfRule type="expression" priority="18" aboveAverage="0" equalAverage="0" bottom="0" percent="0" rank="0" text="" dxfId="47">
      <formula>AND(COUNTIF($D$42,D42)&gt;1,NOT(ISBLANK(D42)))</formula>
    </cfRule>
  </conditionalFormatting>
  <conditionalFormatting sqref="H42">
    <cfRule type="expression" priority="19" aboveAverage="0" equalAverage="0" bottom="0" percent="0" rank="0" text="" dxfId="48">
      <formula>AND(COUNTIF($H$42,H42)&gt;1,NOT(ISBLANK(H42)))</formula>
    </cfRule>
  </conditionalFormatting>
  <conditionalFormatting sqref="D43">
    <cfRule type="expression" priority="20" aboveAverage="0" equalAverage="0" bottom="0" percent="0" rank="0" text="" dxfId="49">
      <formula>AND(COUNTIF($D$43,D43)&gt;1,NOT(ISBLANK(D43)))</formula>
    </cfRule>
  </conditionalFormatting>
  <conditionalFormatting sqref="H43">
    <cfRule type="expression" priority="21" aboveAverage="0" equalAverage="0" bottom="0" percent="0" rank="0" text="" dxfId="50">
      <formula>AND(COUNTIF($H$43,H43)&gt;1,NOT(ISBLANK(H43)))</formula>
    </cfRule>
  </conditionalFormatting>
  <conditionalFormatting sqref="D44">
    <cfRule type="expression" priority="22" aboveAverage="0" equalAverage="0" bottom="0" percent="0" rank="0" text="" dxfId="51">
      <formula>AND(COUNTIF($D$44,D44)&gt;1,NOT(ISBLANK(D44)))</formula>
    </cfRule>
  </conditionalFormatting>
  <conditionalFormatting sqref="H44">
    <cfRule type="expression" priority="23" aboveAverage="0" equalAverage="0" bottom="0" percent="0" rank="0" text="" dxfId="52">
      <formula>AND(COUNTIF($H$44,H44)&gt;1,NOT(ISBLANK(H44)))</formula>
    </cfRule>
  </conditionalFormatting>
  <conditionalFormatting sqref="D45">
    <cfRule type="expression" priority="24" aboveAverage="0" equalAverage="0" bottom="0" percent="0" rank="0" text="" dxfId="53">
      <formula>AND(COUNTIF($D$45,D45)&gt;1,NOT(ISBLANK(D45)))</formula>
    </cfRule>
  </conditionalFormatting>
  <conditionalFormatting sqref="H45">
    <cfRule type="expression" priority="25" aboveAverage="0" equalAverage="0" bottom="0" percent="0" rank="0" text="" dxfId="54">
      <formula>AND(COUNTIF($H$45,H45)&gt;1,NOT(ISBLANK(H45)))</formula>
    </cfRule>
  </conditionalFormatting>
  <conditionalFormatting sqref="D46">
    <cfRule type="expression" priority="26" aboveAverage="0" equalAverage="0" bottom="0" percent="0" rank="0" text="" dxfId="55">
      <formula>AND(COUNTIF($D$46,D46)&gt;1,NOT(ISBLANK(D46)))</formula>
    </cfRule>
  </conditionalFormatting>
  <conditionalFormatting sqref="H46">
    <cfRule type="expression" priority="27" aboveAverage="0" equalAverage="0" bottom="0" percent="0" rank="0" text="" dxfId="56">
      <formula>AND(COUNTIF($H$46,H46)&gt;1,NOT(ISBLANK(H46)))</formula>
    </cfRule>
  </conditionalFormatting>
  <conditionalFormatting sqref="D47">
    <cfRule type="expression" priority="28" aboveAverage="0" equalAverage="0" bottom="0" percent="0" rank="0" text="" dxfId="57">
      <formula>AND(COUNTIF($D$47,D47)&gt;1,NOT(ISBLANK(D47)))</formula>
    </cfRule>
  </conditionalFormatting>
  <conditionalFormatting sqref="H47">
    <cfRule type="expression" priority="29" aboveAverage="0" equalAverage="0" bottom="0" percent="0" rank="0" text="" dxfId="58">
      <formula>AND(COUNTIF($H$47,H47)&gt;1,NOT(ISBLANK(H47)))</formula>
    </cfRule>
  </conditionalFormatting>
  <conditionalFormatting sqref="D48">
    <cfRule type="expression" priority="30" aboveAverage="0" equalAverage="0" bottom="0" percent="0" rank="0" text="" dxfId="59">
      <formula>AND(COUNTIF($D$48,D48)&gt;1,NOT(ISBLANK(D48)))</formula>
    </cfRule>
  </conditionalFormatting>
  <conditionalFormatting sqref="H48">
    <cfRule type="expression" priority="31" aboveAverage="0" equalAverage="0" bottom="0" percent="0" rank="0" text="" dxfId="60">
      <formula>AND(COUNTIF($H$48,H48)&gt;1,NOT(ISBLANK(H48)))</formula>
    </cfRule>
  </conditionalFormatting>
  <conditionalFormatting sqref="D49">
    <cfRule type="expression" priority="32" aboveAverage="0" equalAverage="0" bottom="0" percent="0" rank="0" text="" dxfId="61">
      <formula>AND(COUNTIF($D$49,D49)&gt;1,NOT(ISBLANK(D49)))</formula>
    </cfRule>
  </conditionalFormatting>
  <conditionalFormatting sqref="H49">
    <cfRule type="expression" priority="33" aboveAverage="0" equalAverage="0" bottom="0" percent="0" rank="0" text="" dxfId="62">
      <formula>AND(COUNTIF($H$49,H49)&gt;1,NOT(ISBLANK(H49)))</formula>
    </cfRule>
  </conditionalFormatting>
  <conditionalFormatting sqref="D50">
    <cfRule type="expression" priority="34" aboveAverage="0" equalAverage="0" bottom="0" percent="0" rank="0" text="" dxfId="63">
      <formula>AND(COUNTIF($D$50,D50)&gt;1,NOT(ISBLANK(D50)))</formula>
    </cfRule>
  </conditionalFormatting>
  <conditionalFormatting sqref="H50">
    <cfRule type="expression" priority="35" aboveAverage="0" equalAverage="0" bottom="0" percent="0" rank="0" text="" dxfId="64">
      <formula>AND(COUNTIF($H$50,H50)&gt;1,NOT(ISBLANK(H50)))</formula>
    </cfRule>
  </conditionalFormatting>
  <conditionalFormatting sqref="D2:D4">
    <cfRule type="expression" priority="36" aboveAverage="0" equalAverage="0" bottom="0" percent="0" rank="0" text="" dxfId="65">
      <formula>AND(COUNTIF($D$2:$D$4,D2)&gt;1,NOT(ISBLANK(D2)))</formula>
    </cfRule>
  </conditionalFormatting>
  <conditionalFormatting sqref="D6:D7">
    <cfRule type="expression" priority="37" aboveAverage="0" equalAverage="0" bottom="0" percent="0" rank="0" text="" dxfId="66">
      <formula>AND(COUNTIF($D$6:$D$7,D6)&gt;1,NOT(ISBLANK(D6)))</formula>
    </cfRule>
  </conditionalFormatting>
  <conditionalFormatting sqref="D8:D14">
    <cfRule type="expression" priority="38" aboveAverage="0" equalAverage="0" bottom="0" percent="0" rank="0" text="" dxfId="67">
      <formula>AND(COUNTIF($D$8:$D$14,D8)&gt;1,NOT(ISBLANK(D8)))</formula>
    </cfRule>
  </conditionalFormatting>
  <conditionalFormatting sqref="D27:D33">
    <cfRule type="expression" priority="39" aboveAverage="0" equalAverage="0" bottom="0" percent="0" rank="0" text="" dxfId="68">
      <formula>AND(COUNTIF($D$27:$D$33,D27)&gt;1,NOT(ISBLANK(D27)))</formula>
    </cfRule>
  </conditionalFormatting>
  <conditionalFormatting sqref="D39:D40">
    <cfRule type="expression" priority="40" aboveAverage="0" equalAverage="0" bottom="0" percent="0" rank="0" text="" dxfId="69">
      <formula>AND(COUNTIF($D$39:$D$40,D39)&gt;1,NOT(ISBLANK(D39)))</formula>
    </cfRule>
  </conditionalFormatting>
  <conditionalFormatting sqref="H2:H4">
    <cfRule type="expression" priority="41" aboveAverage="0" equalAverage="0" bottom="0" percent="0" rank="0" text="" dxfId="70">
      <formula>AND(COUNTIF($H$2:$H$4,H2)&gt;1,NOT(ISBLANK(H2)))</formula>
    </cfRule>
  </conditionalFormatting>
  <conditionalFormatting sqref="H6:H7">
    <cfRule type="expression" priority="42" aboveAverage="0" equalAverage="0" bottom="0" percent="0" rank="0" text="" dxfId="71">
      <formula>AND(COUNTIF($H$6:$H$7,H6)&gt;1,NOT(ISBLANK(H6)))</formula>
    </cfRule>
  </conditionalFormatting>
  <conditionalFormatting sqref="H8:H14">
    <cfRule type="expression" priority="43" aboveAverage="0" equalAverage="0" bottom="0" percent="0" rank="0" text="" dxfId="72">
      <formula>AND(COUNTIF($H$8:$H$14,H8)&gt;1,NOT(ISBLANK(H8)))</formula>
    </cfRule>
  </conditionalFormatting>
  <conditionalFormatting sqref="H16:H26">
    <cfRule type="expression" priority="44" aboveAverage="0" equalAverage="0" bottom="0" percent="0" rank="0" text="" dxfId="73">
      <formula>AND(COUNTIF($H$16:$H$26,H16)&gt;1,NOT(ISBLANK(H16)))</formula>
    </cfRule>
  </conditionalFormatting>
  <conditionalFormatting sqref="H27:H33">
    <cfRule type="expression" priority="45" aboveAverage="0" equalAverage="0" bottom="0" percent="0" rank="0" text="" dxfId="74">
      <formula>AND(COUNTIF($H$27:$H$33,H27)&gt;1,NOT(ISBLANK(H27)))</formula>
    </cfRule>
  </conditionalFormatting>
  <conditionalFormatting sqref="H39:H40">
    <cfRule type="expression" priority="46" aboveAverage="0" equalAverage="0" bottom="0" percent="0" rank="0" text="" dxfId="75">
      <formula>AND(COUNTIF($H$39:$H$40,H39)&gt;1,NOT(ISBLANK(H3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0T16:00:00Z</dcterms:created>
  <dc:creator>张通</dc:creator>
  <dc:description/>
  <dc:language>en-US</dc:language>
  <cp:lastModifiedBy>Administrator</cp:lastModifiedBy>
  <cp:lastPrinted>2020-11-06T23:36:03Z</cp:lastPrinted>
  <dcterms:modified xsi:type="dcterms:W3CDTF">2025-04-14T01:5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D211216E054787830AA7A1A0E6FD01_13</vt:lpwstr>
  </property>
  <property fmtid="{D5CDD505-2E9C-101B-9397-08002B2CF9AE}" pid="3" name="KSOProductBuildVer">
    <vt:lpwstr>2052-12.1.0.20784</vt:lpwstr>
  </property>
</Properties>
</file>